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nrol Form" sheetId="1" state="visible" r:id="rId2"/>
    <sheet name="Sheet1" sheetId="2" state="visible" r:id="rId3"/>
  </sheets>
  <definedNames>
    <definedName function="false" hidden="false" localSheetId="0" name="_xlnm.Print_Area" vbProcedure="false">'Enrol Form'!$B$2:$AD$75,'Enrol Form'!$B$77:$A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FEDERATION</t>
  </si>
  <si>
    <t xml:space="preserve">INTERNATIONALE</t>
  </si>
  <si>
    <t xml:space="preserve">DE VOLLEYBALL</t>
  </si>
  <si>
    <t xml:space="preserve">C-C3</t>
  </si>
  <si>
    <t xml:space="preserve">FIVB COURSE ENROLLMENT FORM</t>
  </si>
  <si>
    <t xml:space="preserve">Formulaire d'inscription aux cours</t>
  </si>
  <si>
    <t xml:space="preserve">I REGISTER FOR THE COURSE TO BE HELD IN</t>
  </si>
  <si>
    <t xml:space="preserve">FROM:</t>
  </si>
  <si>
    <t xml:space="preserve">TO:</t>
  </si>
  <si>
    <t xml:space="preserve">Je m'inscris au cours qui aura lieu à/en</t>
  </si>
  <si>
    <t xml:space="preserve">du:</t>
  </si>
  <si>
    <t xml:space="preserve">au:</t>
  </si>
  <si>
    <t xml:space="preserve">SEX:</t>
  </si>
  <si>
    <t xml:space="preserve">F</t>
  </si>
  <si>
    <t xml:space="preserve">M</t>
  </si>
  <si>
    <t xml:space="preserve">Sexe:</t>
  </si>
  <si>
    <t xml:space="preserve">D / M /Y</t>
  </si>
  <si>
    <t xml:space="preserve">j / m / a</t>
  </si>
  <si>
    <t xml:space="preserve">FAMILY NAME:</t>
  </si>
  <si>
    <t xml:space="preserve">BIRTHDATE:</t>
  </si>
  <si>
    <t xml:space="preserve">Nom:</t>
  </si>
  <si>
    <t xml:space="preserve">Date de naissance:</t>
  </si>
  <si>
    <t xml:space="preserve">NAME:</t>
  </si>
  <si>
    <t xml:space="preserve">LANGUAGES SPOKEN:</t>
  </si>
  <si>
    <t xml:space="preserve">Prénom:</t>
  </si>
  <si>
    <t xml:space="preserve">Langues parlées:</t>
  </si>
  <si>
    <t xml:space="preserve">ADDRESS:</t>
  </si>
  <si>
    <t xml:space="preserve">Adresse:</t>
  </si>
  <si>
    <t xml:space="preserve">CITY:</t>
  </si>
  <si>
    <t xml:space="preserve">CITIZENSHIP:</t>
  </si>
  <si>
    <t xml:space="preserve">Ville:</t>
  </si>
  <si>
    <t xml:space="preserve">Citoyenneté:</t>
  </si>
  <si>
    <t xml:space="preserve">COUNTRY:</t>
  </si>
  <si>
    <t xml:space="preserve">Pays:</t>
  </si>
  <si>
    <t xml:space="preserve">PHONE:</t>
  </si>
  <si>
    <t xml:space="preserve">Téléphone:</t>
  </si>
  <si>
    <t xml:space="preserve">FAX:</t>
  </si>
  <si>
    <t xml:space="preserve">E-MAIL:</t>
  </si>
  <si>
    <t xml:space="preserve">I CONFIRM THAT I AM ABLE TO COMMUNICATE IN THE WORKING LANGUAGE OF THIS COURSE:</t>
  </si>
  <si>
    <t xml:space="preserve">YES:</t>
  </si>
  <si>
    <t xml:space="preserve">NO:</t>
  </si>
  <si>
    <t xml:space="preserve">Je confirme ma capacité à communiquer dans la langue du cours:</t>
  </si>
  <si>
    <t xml:space="preserve">Oui:</t>
  </si>
  <si>
    <t xml:space="preserve">Non:</t>
  </si>
  <si>
    <t xml:space="preserve">I AM IN GOOD PHYSICAL CONDITION AND ABLE TO PARTICIPATE IN THE PRACTICAL LESSONS AND EXAM:</t>
  </si>
  <si>
    <t xml:space="preserve">Je suis en bonne condition physique et à même de participer aux leçons pratiques + examens:</t>
  </si>
  <si>
    <t xml:space="preserve">PROFESSION:</t>
  </si>
  <si>
    <t xml:space="preserve">Profession:</t>
  </si>
  <si>
    <t xml:space="preserve">SCHOOLS AND / OR STUDIES FINISHED:</t>
  </si>
  <si>
    <t xml:space="preserve">Ecoles et / ou études terminées:</t>
  </si>
  <si>
    <t xml:space="preserve">PREVIOUS PARTICIPATION IN VOLLEYBALL COURSES:</t>
  </si>
  <si>
    <t xml:space="preserve">Précédentes participations à des cours de Volleyball:</t>
  </si>
  <si>
    <t xml:space="preserve">DATE: (D / M / Y)</t>
  </si>
  <si>
    <t xml:space="preserve">Date: (j / m / y)</t>
  </si>
  <si>
    <t xml:space="preserve">FIVB COACHES COURSE I:</t>
  </si>
  <si>
    <t xml:space="preserve">Cours d'entraîneurs FIVB I:</t>
  </si>
  <si>
    <t xml:space="preserve">FIVB COACHES COURSE II:</t>
  </si>
  <si>
    <t xml:space="preserve">Cours d'entraîneurs FIVB II:</t>
  </si>
  <si>
    <t xml:space="preserve">OTHER COURSE:</t>
  </si>
  <si>
    <t xml:space="preserve">Autre cours:</t>
  </si>
  <si>
    <t xml:space="preserve">VOLLEYBALL COACHING / TEACHING EXPERIENCE</t>
  </si>
  <si>
    <t xml:space="preserve">Expérience d'entraîneur / professeur de Volleyball</t>
  </si>
  <si>
    <t xml:space="preserve">I'M MAINLY COACHING:</t>
  </si>
  <si>
    <t xml:space="preserve">I TEACH / COACH VOLLEYBALL:</t>
  </si>
  <si>
    <t xml:space="preserve">J'entraîne principalement:</t>
  </si>
  <si>
    <t xml:space="preserve">J'enseigne le Volleyball:</t>
  </si>
  <si>
    <t xml:space="preserve">YOUNGSTERS:</t>
  </si>
  <si>
    <t xml:space="preserve">IN SCHOOL:</t>
  </si>
  <si>
    <t xml:space="preserve">Jeunes:</t>
  </si>
  <si>
    <t xml:space="preserve">Dans une école:</t>
  </si>
  <si>
    <t xml:space="preserve">MALE:</t>
  </si>
  <si>
    <t xml:space="preserve">IN UNIVERSITY, ETC:</t>
  </si>
  <si>
    <t xml:space="preserve">Hommes:</t>
  </si>
  <si>
    <t xml:space="preserve">Dans une université, etc.</t>
  </si>
  <si>
    <t xml:space="preserve">FEMALE:</t>
  </si>
  <si>
    <t xml:space="preserve">IN A CLUB:</t>
  </si>
  <si>
    <t xml:space="preserve">Femmes:</t>
  </si>
  <si>
    <t xml:space="preserve">Dans un club:</t>
  </si>
  <si>
    <t xml:space="preserve">MEANS OF TRANSPORTATION:</t>
  </si>
  <si>
    <t xml:space="preserve">Moyens de transport:</t>
  </si>
  <si>
    <t xml:space="preserve">ARRIVAL DATE:</t>
  </si>
  <si>
    <t xml:space="preserve">ARRIVAL PLACE:</t>
  </si>
  <si>
    <t xml:space="preserve">Date d'arrivée:</t>
  </si>
  <si>
    <t xml:space="preserve">Lieu d'arrivée:</t>
  </si>
  <si>
    <t xml:space="preserve">DEPARTURE DATE:</t>
  </si>
  <si>
    <t xml:space="preserve">DEPARTURE PLACE:</t>
  </si>
  <si>
    <t xml:space="preserve">Date de départ:</t>
  </si>
  <si>
    <t xml:space="preserve">Lieu de départ:</t>
  </si>
  <si>
    <t xml:space="preserve">TO BE INCLUDED:</t>
  </si>
  <si>
    <t xml:space="preserve">Inclure:</t>
  </si>
  <si>
    <t xml:space="preserve">1. COPY OF CERTIFICATES OF PREVIOUS FIVB COURSES (IF APPLICABLE)</t>
  </si>
  <si>
    <t xml:space="preserve">1. Copie des certificats des précédents cours FIVB (le cas échéant)</t>
  </si>
  <si>
    <t xml:space="preserve">2. COPY OF A P.E. TEACHER'S DIPLOMA FROM AN INSTITUTE WITH SPECIALISATION IN VOLLEYBALL (IF APPLICABLE)</t>
  </si>
  <si>
    <t xml:space="preserve">2. Copie des diplômes d'entraîneur de Volleyball d'une école spécialisée (le cas échéant)</t>
  </si>
  <si>
    <t xml:space="preserve">PARTICIPANT'S SIGNATURE</t>
  </si>
  <si>
    <t xml:space="preserve">Signature du participant</t>
  </si>
  <si>
    <t xml:space="preserve">PLACE:</t>
  </si>
  <si>
    <t xml:space="preserve">DATE:</t>
  </si>
  <si>
    <t xml:space="preserve">Lieu:</t>
  </si>
  <si>
    <t xml:space="preserve">Date:</t>
  </si>
  <si>
    <t xml:space="preserve">SEAL AND SIGNATURE OF PARTICIPANT'S FED.</t>
  </si>
  <si>
    <t xml:space="preserve">Seau et signature de la Fédération du participant</t>
  </si>
  <si>
    <t xml:space="preserve">NOTE:</t>
  </si>
  <si>
    <t xml:space="preserve">THIS PARTICIPANT'S ENROLLMENT FORM IS TO BE SENT TO THE ORGANISING FEDERATION OF THE COACHES COURSE AND FORWARDED BY THE </t>
  </si>
  <si>
    <t xml:space="preserve">ORGANISER OF THE COURSE TO THE COURSE DIRECTOR UPON HIS ARRIVAL.</t>
  </si>
  <si>
    <t xml:space="preserve">Ce formulaire de candidature doit être envoyé à la Fédération organisatrice du cours d'entraîneurs et remis par l'organisateur du cours au Directeur de ce derni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m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DD080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1</xdr:row>
      <xdr:rowOff>66600</xdr:rowOff>
    </xdr:from>
    <xdr:to>
      <xdr:col>28</xdr:col>
      <xdr:colOff>57960</xdr:colOff>
      <xdr:row>4</xdr:row>
      <xdr:rowOff>142560</xdr:rowOff>
    </xdr:to>
    <xdr:pic>
      <xdr:nvPicPr>
        <xdr:cNvPr id="0" name="Picture 2" descr="FIVB_Guard_black_plain_RGB.jpg"/>
        <xdr:cNvPicPr/>
      </xdr:nvPicPr>
      <xdr:blipFill>
        <a:blip r:embed="rId1"/>
        <a:stretch/>
      </xdr:blipFill>
      <xdr:spPr>
        <a:xfrm>
          <a:off x="4930200" y="371520"/>
          <a:ext cx="935640" cy="45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6" activeCellId="0" sqref="D26:L27"/>
    </sheetView>
  </sheetViews>
  <sheetFormatPr defaultColWidth="10.72265625" defaultRowHeight="12.9" zeroHeight="false" outlineLevelRow="0" outlineLevelCol="0"/>
  <cols>
    <col collapsed="false" customWidth="true" hidden="false" outlineLevel="0" max="1" min="1" style="1" width="0.92"/>
    <col collapsed="false" customWidth="true" hidden="false" outlineLevel="0" max="2" min="2" style="1" width="1.25"/>
    <col collapsed="false" customWidth="true" hidden="false" outlineLevel="0" max="3" min="3" style="1" width="11.46"/>
    <col collapsed="false" customWidth="true" hidden="false" outlineLevel="0" max="4" min="4" style="1" width="19.45"/>
    <col collapsed="false" customWidth="true" hidden="false" outlineLevel="0" max="5" min="5" style="1" width="6.26"/>
    <col collapsed="false" customWidth="true" hidden="false" outlineLevel="0" max="6" min="6" style="1" width="1.06"/>
    <col collapsed="false" customWidth="true" hidden="false" outlineLevel="0" max="7" min="7" style="1" width="0.92"/>
    <col collapsed="false" customWidth="true" hidden="false" outlineLevel="0" max="8" min="8" style="1" width="1.92"/>
    <col collapsed="false" customWidth="true" hidden="false" outlineLevel="0" max="9" min="9" style="1" width="3.33"/>
    <col collapsed="false" customWidth="true" hidden="false" outlineLevel="0" max="10" min="10" style="1" width="3.59"/>
    <col collapsed="false" customWidth="true" hidden="false" outlineLevel="0" max="11" min="11" style="1" width="2.25"/>
    <col collapsed="false" customWidth="true" hidden="false" outlineLevel="0" max="12" min="12" style="1" width="1.99"/>
    <col collapsed="false" customWidth="true" hidden="false" outlineLevel="0" max="13" min="13" style="1" width="1.32"/>
    <col collapsed="false" customWidth="true" hidden="false" outlineLevel="0" max="14" min="14" style="1" width="1.72"/>
    <col collapsed="false" customWidth="true" hidden="false" outlineLevel="0" max="15" min="15" style="1" width="1.25"/>
    <col collapsed="false" customWidth="true" hidden="false" outlineLevel="0" max="16" min="16" style="1" width="0.99"/>
    <col collapsed="false" customWidth="true" hidden="false" outlineLevel="0" max="18" min="17" style="1" width="1.72"/>
    <col collapsed="false" customWidth="true" hidden="false" outlineLevel="0" max="19" min="19" style="1" width="1.99"/>
    <col collapsed="false" customWidth="true" hidden="false" outlineLevel="0" max="20" min="20" style="1" width="1.92"/>
    <col collapsed="false" customWidth="true" hidden="false" outlineLevel="0" max="21" min="21" style="1" width="1.06"/>
    <col collapsed="false" customWidth="true" hidden="false" outlineLevel="0" max="22" min="22" style="1" width="1.25"/>
    <col collapsed="false" customWidth="true" hidden="false" outlineLevel="0" max="23" min="23" style="1" width="0.99"/>
    <col collapsed="false" customWidth="true" hidden="false" outlineLevel="0" max="24" min="24" style="1" width="2.25"/>
    <col collapsed="false" customWidth="true" hidden="false" outlineLevel="0" max="25" min="25" style="1" width="1.46"/>
    <col collapsed="false" customWidth="true" hidden="false" outlineLevel="0" max="26" min="26" style="1" width="1.99"/>
    <col collapsed="false" customWidth="true" hidden="false" outlineLevel="0" max="27" min="27" style="1" width="1.92"/>
    <col collapsed="false" customWidth="true" hidden="false" outlineLevel="0" max="28" min="28" style="1" width="2.25"/>
    <col collapsed="false" customWidth="true" hidden="false" outlineLevel="0" max="29" min="29" style="1" width="2.06"/>
    <col collapsed="false" customWidth="true" hidden="false" outlineLevel="0" max="30" min="30" style="1" width="0.92"/>
    <col collapsed="false" customWidth="false" hidden="false" outlineLevel="0" max="257" min="31" style="1" width="10.72"/>
  </cols>
  <sheetData>
    <row r="1" s="2" customFormat="true" ht="24" hidden="false" customHeight="true" outlineLevel="0" collapsed="false">
      <c r="A1" s="2" t="e">
        <f aca="false">#REF!</f>
        <v>#REF!</v>
      </c>
      <c r="AA1" s="3"/>
      <c r="AB1" s="3"/>
    </row>
    <row r="2" s="2" customFormat="true" ht="6" hidden="false" customHeight="tru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5"/>
      <c r="AD2" s="7"/>
    </row>
    <row r="3" s="2" customFormat="true" ht="11.6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</row>
    <row r="4" s="2" customFormat="tru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10"/>
      <c r="M4" s="11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</row>
    <row r="5" s="2" customFormat="true" ht="11.6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0"/>
      <c r="M5" s="11" t="s">
        <v>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</row>
    <row r="6" s="2" customFormat="true" ht="5.1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</row>
    <row r="7" s="2" customFormat="true" ht="15.9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10"/>
      <c r="M7" s="15" t="s">
        <v>3</v>
      </c>
      <c r="N7" s="15"/>
      <c r="O7" s="15"/>
      <c r="P7" s="16" t="s">
        <v>4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7"/>
    </row>
    <row r="8" s="2" customFormat="true" ht="15.9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5"/>
      <c r="N8" s="15"/>
      <c r="O8" s="15"/>
      <c r="P8" s="17" t="s">
        <v>5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</row>
    <row r="9" s="2" customFormat="true" ht="6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</row>
    <row r="10" s="2" customFormat="true" ht="12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  <c r="AE10" s="21"/>
    </row>
    <row r="11" s="22" customFormat="true" ht="6.75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5"/>
      <c r="AE11" s="26"/>
    </row>
    <row r="12" s="22" customFormat="true" ht="10.5" hidden="false" customHeight="true" outlineLevel="0" collapsed="false">
      <c r="B12" s="23"/>
      <c r="C12" s="27" t="s">
        <v>6</v>
      </c>
      <c r="D12" s="24"/>
      <c r="E12" s="28"/>
      <c r="F12" s="28"/>
      <c r="G12" s="28"/>
      <c r="H12" s="28"/>
      <c r="I12" s="28"/>
      <c r="J12" s="28"/>
      <c r="K12" s="28"/>
      <c r="L12" s="28"/>
      <c r="M12" s="24"/>
      <c r="N12" s="27" t="s">
        <v>7</v>
      </c>
      <c r="O12" s="24"/>
      <c r="P12" s="24"/>
      <c r="Q12" s="29"/>
      <c r="R12" s="29"/>
      <c r="S12" s="29"/>
      <c r="T12" s="29"/>
      <c r="U12" s="29"/>
      <c r="V12" s="24"/>
      <c r="W12" s="27" t="s">
        <v>8</v>
      </c>
      <c r="X12" s="24"/>
      <c r="Y12" s="29"/>
      <c r="Z12" s="29"/>
      <c r="AA12" s="29"/>
      <c r="AB12" s="29"/>
      <c r="AC12" s="29"/>
      <c r="AD12" s="25"/>
      <c r="AE12" s="26"/>
    </row>
    <row r="13" s="22" customFormat="true" ht="10.5" hidden="false" customHeight="true" outlineLevel="0" collapsed="false">
      <c r="B13" s="23"/>
      <c r="C13" s="24" t="s">
        <v>9</v>
      </c>
      <c r="D13" s="24"/>
      <c r="E13" s="28"/>
      <c r="F13" s="28"/>
      <c r="G13" s="28"/>
      <c r="H13" s="28"/>
      <c r="I13" s="28"/>
      <c r="J13" s="28"/>
      <c r="K13" s="28"/>
      <c r="L13" s="28"/>
      <c r="M13" s="24"/>
      <c r="N13" s="24" t="s">
        <v>10</v>
      </c>
      <c r="O13" s="24"/>
      <c r="P13" s="24"/>
      <c r="Q13" s="29"/>
      <c r="R13" s="29"/>
      <c r="S13" s="29"/>
      <c r="T13" s="29"/>
      <c r="U13" s="29"/>
      <c r="V13" s="24"/>
      <c r="W13" s="24" t="s">
        <v>11</v>
      </c>
      <c r="X13" s="24"/>
      <c r="Y13" s="29"/>
      <c r="Z13" s="29"/>
      <c r="AA13" s="29"/>
      <c r="AB13" s="29"/>
      <c r="AC13" s="29"/>
      <c r="AD13" s="25"/>
      <c r="AE13" s="26"/>
    </row>
    <row r="14" s="22" customFormat="true" ht="6.7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5"/>
      <c r="AE14" s="26"/>
    </row>
    <row r="15" s="2" customFormat="true" ht="12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/>
    </row>
    <row r="16" s="2" customFormat="true" ht="6.9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1"/>
    </row>
    <row r="17" s="2" customFormat="true" ht="9.9" hidden="false" customHeight="true" outlineLevel="0" collapsed="false">
      <c r="B17" s="23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4"/>
      <c r="N17" s="24"/>
      <c r="O17" s="27" t="s">
        <v>12</v>
      </c>
      <c r="P17" s="27"/>
      <c r="Q17" s="24"/>
      <c r="R17" s="24"/>
      <c r="S17" s="24" t="s">
        <v>13</v>
      </c>
      <c r="T17" s="24"/>
      <c r="U17" s="24" t="s">
        <v>14</v>
      </c>
      <c r="V17" s="24"/>
      <c r="W17" s="24"/>
      <c r="X17" s="24"/>
      <c r="Y17" s="24"/>
      <c r="Z17" s="24"/>
      <c r="AA17" s="24"/>
      <c r="AB17" s="24"/>
      <c r="AC17" s="24"/>
      <c r="AD17" s="25"/>
      <c r="AE17" s="21"/>
    </row>
    <row r="18" s="2" customFormat="true" ht="9.9" hidden="false" customHeight="true" outlineLevel="0" collapsed="false">
      <c r="B18" s="2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4"/>
      <c r="N18" s="24"/>
      <c r="O18" s="24" t="s">
        <v>15</v>
      </c>
      <c r="P18" s="24"/>
      <c r="Q18" s="24"/>
      <c r="R18" s="24"/>
      <c r="S18" s="24"/>
      <c r="T18" s="24"/>
      <c r="U18" s="24"/>
      <c r="V18" s="24"/>
      <c r="W18" s="31" t="s">
        <v>16</v>
      </c>
      <c r="X18" s="31"/>
      <c r="Y18" s="31"/>
      <c r="Z18" s="31"/>
      <c r="AA18" s="31"/>
      <c r="AB18" s="24"/>
      <c r="AC18" s="24"/>
      <c r="AD18" s="25"/>
      <c r="AE18" s="21"/>
    </row>
    <row r="19" s="2" customFormat="true" ht="12" hidden="false" customHeight="true" outlineLevel="0" collapsed="false">
      <c r="B19" s="2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32" t="s">
        <v>17</v>
      </c>
      <c r="X19" s="32"/>
      <c r="Y19" s="32"/>
      <c r="Z19" s="32"/>
      <c r="AA19" s="32"/>
      <c r="AB19" s="24"/>
      <c r="AC19" s="24"/>
      <c r="AD19" s="25"/>
      <c r="AE19" s="21"/>
    </row>
    <row r="20" s="2" customFormat="true" ht="9.9" hidden="false" customHeight="true" outlineLevel="0" collapsed="false">
      <c r="B20" s="23"/>
      <c r="C20" s="27" t="s">
        <v>18</v>
      </c>
      <c r="D20" s="28"/>
      <c r="E20" s="28"/>
      <c r="F20" s="28"/>
      <c r="G20" s="28"/>
      <c r="H20" s="28"/>
      <c r="I20" s="28"/>
      <c r="J20" s="28"/>
      <c r="K20" s="28"/>
      <c r="L20" s="28"/>
      <c r="M20" s="24"/>
      <c r="N20" s="24"/>
      <c r="O20" s="27" t="s">
        <v>19</v>
      </c>
      <c r="P20" s="24"/>
      <c r="Q20" s="24"/>
      <c r="R20" s="24"/>
      <c r="S20" s="24"/>
      <c r="T20" s="24"/>
      <c r="U20" s="24"/>
      <c r="V20" s="24"/>
      <c r="W20" s="29"/>
      <c r="X20" s="29"/>
      <c r="Y20" s="29"/>
      <c r="Z20" s="29"/>
      <c r="AA20" s="29"/>
      <c r="AB20" s="24"/>
      <c r="AC20" s="24"/>
      <c r="AD20" s="25"/>
      <c r="AE20" s="21"/>
    </row>
    <row r="21" s="2" customFormat="true" ht="9.9" hidden="false" customHeight="true" outlineLevel="0" collapsed="false">
      <c r="B21" s="23"/>
      <c r="C21" s="24" t="s">
        <v>20</v>
      </c>
      <c r="D21" s="28"/>
      <c r="E21" s="28"/>
      <c r="F21" s="28"/>
      <c r="G21" s="28"/>
      <c r="H21" s="28"/>
      <c r="I21" s="28"/>
      <c r="J21" s="28"/>
      <c r="K21" s="28"/>
      <c r="L21" s="28"/>
      <c r="M21" s="24"/>
      <c r="N21" s="24"/>
      <c r="O21" s="24" t="s">
        <v>21</v>
      </c>
      <c r="P21" s="24"/>
      <c r="Q21" s="24"/>
      <c r="R21" s="24"/>
      <c r="S21" s="24"/>
      <c r="T21" s="24"/>
      <c r="U21" s="24"/>
      <c r="V21" s="24"/>
      <c r="W21" s="29"/>
      <c r="X21" s="29"/>
      <c r="Y21" s="29"/>
      <c r="Z21" s="29"/>
      <c r="AA21" s="29"/>
      <c r="AB21" s="24"/>
      <c r="AC21" s="24"/>
      <c r="AD21" s="25"/>
      <c r="AE21" s="21"/>
    </row>
    <row r="22" s="2" customFormat="true" ht="6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5"/>
      <c r="AE22" s="21"/>
    </row>
    <row r="23" s="2" customFormat="true" ht="9.9" hidden="false" customHeight="true" outlineLevel="0" collapsed="false">
      <c r="B23" s="23"/>
      <c r="C23" s="27" t="s">
        <v>22</v>
      </c>
      <c r="D23" s="28"/>
      <c r="E23" s="28"/>
      <c r="F23" s="28"/>
      <c r="G23" s="28"/>
      <c r="H23" s="28"/>
      <c r="I23" s="28"/>
      <c r="J23" s="28"/>
      <c r="K23" s="28"/>
      <c r="L23" s="28"/>
      <c r="M23" s="24"/>
      <c r="N23" s="24"/>
      <c r="O23" s="27" t="s">
        <v>23</v>
      </c>
      <c r="P23" s="27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5"/>
      <c r="AE23" s="21"/>
    </row>
    <row r="24" s="2" customFormat="true" ht="9.9" hidden="false" customHeight="true" outlineLevel="0" collapsed="false">
      <c r="B24" s="23"/>
      <c r="C24" s="24" t="s">
        <v>24</v>
      </c>
      <c r="D24" s="28"/>
      <c r="E24" s="28"/>
      <c r="F24" s="28"/>
      <c r="G24" s="28"/>
      <c r="H24" s="28"/>
      <c r="I24" s="28"/>
      <c r="J24" s="28"/>
      <c r="K24" s="28"/>
      <c r="L24" s="28"/>
      <c r="M24" s="24"/>
      <c r="N24" s="24"/>
      <c r="O24" s="24" t="s">
        <v>25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5"/>
      <c r="AE24" s="21"/>
    </row>
    <row r="25" s="2" customFormat="true" ht="6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/>
      <c r="AE25" s="21"/>
    </row>
    <row r="26" s="2" customFormat="true" ht="9.9" hidden="false" customHeight="true" outlineLevel="0" collapsed="false">
      <c r="B26" s="23"/>
      <c r="C26" s="27" t="s">
        <v>26</v>
      </c>
      <c r="D26" s="28"/>
      <c r="E26" s="28"/>
      <c r="F26" s="28"/>
      <c r="G26" s="28"/>
      <c r="H26" s="28"/>
      <c r="I26" s="28"/>
      <c r="J26" s="28"/>
      <c r="K26" s="28"/>
      <c r="L26" s="28"/>
      <c r="M26" s="24"/>
      <c r="N26" s="24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5"/>
      <c r="AE26" s="21"/>
    </row>
    <row r="27" s="2" customFormat="true" ht="9.9" hidden="false" customHeight="true" outlineLevel="0" collapsed="false">
      <c r="B27" s="23"/>
      <c r="C27" s="24" t="s">
        <v>27</v>
      </c>
      <c r="D27" s="28"/>
      <c r="E27" s="28"/>
      <c r="F27" s="28"/>
      <c r="G27" s="28"/>
      <c r="H27" s="28"/>
      <c r="I27" s="28"/>
      <c r="J27" s="28"/>
      <c r="K27" s="28"/>
      <c r="L27" s="28"/>
      <c r="M27" s="24"/>
      <c r="N27" s="24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5"/>
      <c r="AE27" s="21"/>
    </row>
    <row r="28" s="2" customFormat="true" ht="6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5"/>
      <c r="AE28" s="21"/>
    </row>
    <row r="29" s="2" customFormat="true" ht="9.9" hidden="false" customHeight="true" outlineLevel="0" collapsed="false">
      <c r="B29" s="23"/>
      <c r="C29" s="24"/>
      <c r="D29" s="28"/>
      <c r="E29" s="28"/>
      <c r="F29" s="28"/>
      <c r="G29" s="28"/>
      <c r="H29" s="28"/>
      <c r="I29" s="28"/>
      <c r="J29" s="28"/>
      <c r="K29" s="28"/>
      <c r="L29" s="28"/>
      <c r="M29" s="24"/>
      <c r="N29" s="24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5"/>
      <c r="AE29" s="21"/>
    </row>
    <row r="30" s="2" customFormat="true" ht="9.9" hidden="false" customHeight="true" outlineLevel="0" collapsed="false">
      <c r="B30" s="23"/>
      <c r="C30" s="24"/>
      <c r="D30" s="28"/>
      <c r="E30" s="28"/>
      <c r="F30" s="28"/>
      <c r="G30" s="28"/>
      <c r="H30" s="28"/>
      <c r="I30" s="28"/>
      <c r="J30" s="28"/>
      <c r="K30" s="28"/>
      <c r="L30" s="28"/>
      <c r="M30" s="24"/>
      <c r="N30" s="24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5"/>
      <c r="AE30" s="21"/>
    </row>
    <row r="31" s="2" customFormat="true" ht="6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5"/>
      <c r="AE31" s="21"/>
    </row>
    <row r="32" s="2" customFormat="true" ht="9.9" hidden="false" customHeight="true" outlineLevel="0" collapsed="false">
      <c r="B32" s="23"/>
      <c r="C32" s="27" t="s">
        <v>28</v>
      </c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7" t="s">
        <v>29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5"/>
      <c r="AE32" s="21"/>
    </row>
    <row r="33" s="2" customFormat="true" ht="9.9" hidden="false" customHeight="true" outlineLevel="0" collapsed="false">
      <c r="B33" s="23"/>
      <c r="C33" s="24" t="s">
        <v>30</v>
      </c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 t="s">
        <v>3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5"/>
      <c r="AE33" s="21"/>
    </row>
    <row r="34" s="2" customFormat="true" ht="6" hidden="false" customHeight="tru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5"/>
      <c r="AE34" s="21"/>
    </row>
    <row r="35" s="2" customFormat="true" ht="9.9" hidden="false" customHeight="true" outlineLevel="0" collapsed="false">
      <c r="B35" s="23"/>
      <c r="C35" s="27" t="s">
        <v>32</v>
      </c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5"/>
      <c r="AE35" s="21"/>
    </row>
    <row r="36" s="2" customFormat="true" ht="9.9" hidden="false" customHeight="true" outlineLevel="0" collapsed="false">
      <c r="B36" s="23"/>
      <c r="C36" s="24" t="s">
        <v>33</v>
      </c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5"/>
      <c r="AE36" s="21"/>
    </row>
    <row r="37" s="2" customFormat="true" ht="6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5"/>
      <c r="AE37" s="21"/>
    </row>
    <row r="38" s="2" customFormat="true" ht="9.9" hidden="false" customHeight="true" outlineLevel="0" collapsed="false">
      <c r="B38" s="23"/>
      <c r="C38" s="27" t="s">
        <v>34</v>
      </c>
      <c r="D38" s="28"/>
      <c r="E38" s="28"/>
      <c r="F38" s="24"/>
      <c r="G38" s="24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4"/>
      <c r="V38" s="24"/>
      <c r="W38" s="24"/>
      <c r="X38" s="24"/>
      <c r="Y38" s="24"/>
      <c r="Z38" s="24"/>
      <c r="AA38" s="24"/>
      <c r="AB38" s="24"/>
      <c r="AC38" s="24"/>
      <c r="AD38" s="25"/>
      <c r="AE38" s="21"/>
    </row>
    <row r="39" s="2" customFormat="true" ht="9.9" hidden="false" customHeight="true" outlineLevel="0" collapsed="false">
      <c r="B39" s="23"/>
      <c r="C39" s="24" t="s">
        <v>35</v>
      </c>
      <c r="D39" s="28"/>
      <c r="E39" s="28"/>
      <c r="F39" s="24"/>
      <c r="G39" s="24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4"/>
      <c r="V39" s="24"/>
      <c r="W39" s="24"/>
      <c r="X39" s="24"/>
      <c r="Y39" s="24"/>
      <c r="Z39" s="24"/>
      <c r="AA39" s="24"/>
      <c r="AB39" s="24"/>
      <c r="AC39" s="24"/>
      <c r="AD39" s="25"/>
      <c r="AE39" s="21"/>
    </row>
    <row r="40" s="2" customFormat="true" ht="6" hidden="false" customHeight="tru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5"/>
      <c r="AE40" s="21"/>
    </row>
    <row r="41" s="2" customFormat="true" ht="9.9" hidden="false" customHeight="true" outlineLevel="0" collapsed="false">
      <c r="B41" s="23"/>
      <c r="C41" s="27" t="s">
        <v>36</v>
      </c>
      <c r="D41" s="28"/>
      <c r="E41" s="28"/>
      <c r="F41" s="24"/>
      <c r="G41" s="24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5"/>
      <c r="AE41" s="21"/>
    </row>
    <row r="42" s="2" customFormat="true" ht="9.9" hidden="false" customHeight="true" outlineLevel="0" collapsed="false">
      <c r="B42" s="23"/>
      <c r="C42" s="24"/>
      <c r="D42" s="28"/>
      <c r="E42" s="28"/>
      <c r="F42" s="24"/>
      <c r="G42" s="24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5"/>
      <c r="AE42" s="21"/>
    </row>
    <row r="43" s="2" customFormat="true" ht="6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5"/>
      <c r="AE43" s="21"/>
    </row>
    <row r="44" s="2" customFormat="true" ht="9.9" hidden="false" customHeight="true" outlineLevel="0" collapsed="false">
      <c r="B44" s="23"/>
      <c r="C44" s="27" t="s">
        <v>37</v>
      </c>
      <c r="D44" s="28"/>
      <c r="E44" s="28"/>
      <c r="F44" s="24"/>
      <c r="G44" s="24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4"/>
      <c r="V44" s="24"/>
      <c r="W44" s="24"/>
      <c r="X44" s="24"/>
      <c r="Y44" s="24"/>
      <c r="Z44" s="24"/>
      <c r="AA44" s="24"/>
      <c r="AB44" s="24"/>
      <c r="AC44" s="24"/>
      <c r="AD44" s="25"/>
      <c r="AE44" s="21"/>
    </row>
    <row r="45" s="2" customFormat="true" ht="9.9" hidden="false" customHeight="true" outlineLevel="0" collapsed="false">
      <c r="B45" s="23"/>
      <c r="C45" s="24"/>
      <c r="D45" s="28"/>
      <c r="E45" s="28"/>
      <c r="F45" s="24"/>
      <c r="G45" s="24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4"/>
      <c r="V45" s="24"/>
      <c r="W45" s="24"/>
      <c r="X45" s="24"/>
      <c r="Y45" s="24"/>
      <c r="Z45" s="24"/>
      <c r="AA45" s="24"/>
      <c r="AB45" s="24"/>
      <c r="AC45" s="24"/>
      <c r="AD45" s="25"/>
      <c r="AE45" s="21"/>
    </row>
    <row r="46" s="2" customFormat="true" ht="6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5"/>
      <c r="AE46" s="21"/>
    </row>
    <row r="47" s="2" customFormat="true" ht="12" hidden="false" customHeight="true" outlineLevel="0" collapsed="false"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20"/>
      <c r="AE47" s="21"/>
    </row>
    <row r="48" s="2" customFormat="true" ht="10.5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5"/>
      <c r="AE48" s="21"/>
    </row>
    <row r="49" s="2" customFormat="true" ht="10.5" hidden="false" customHeight="true" outlineLevel="0" collapsed="false">
      <c r="B49" s="23"/>
      <c r="C49" s="27" t="s">
        <v>38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7" t="s">
        <v>39</v>
      </c>
      <c r="U49" s="24"/>
      <c r="V49" s="24"/>
      <c r="W49" s="24"/>
      <c r="X49" s="24"/>
      <c r="Y49" s="24"/>
      <c r="Z49" s="27" t="s">
        <v>40</v>
      </c>
      <c r="AA49" s="24"/>
      <c r="AB49" s="24"/>
      <c r="AC49" s="24"/>
      <c r="AD49" s="25"/>
      <c r="AE49" s="21"/>
    </row>
    <row r="50" s="2" customFormat="true" ht="10.5" hidden="false" customHeight="true" outlineLevel="0" collapsed="false">
      <c r="B50" s="23"/>
      <c r="C50" s="24" t="s">
        <v>41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 t="s">
        <v>42</v>
      </c>
      <c r="U50" s="24"/>
      <c r="V50" s="24"/>
      <c r="W50" s="24"/>
      <c r="X50" s="24"/>
      <c r="Y50" s="24"/>
      <c r="Z50" s="24" t="s">
        <v>43</v>
      </c>
      <c r="AA50" s="24"/>
      <c r="AB50" s="24"/>
      <c r="AC50" s="24"/>
      <c r="AD50" s="25"/>
      <c r="AE50" s="21"/>
    </row>
    <row r="51" s="2" customFormat="true" ht="10.5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5"/>
      <c r="AE51" s="21"/>
    </row>
    <row r="52" s="2" customFormat="true" ht="10.5" hidden="false" customHeight="true" outlineLevel="0" collapsed="false">
      <c r="B52" s="23"/>
      <c r="C52" s="27" t="s">
        <v>4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7" t="s">
        <v>39</v>
      </c>
      <c r="U52" s="24"/>
      <c r="V52" s="24"/>
      <c r="W52" s="24"/>
      <c r="X52" s="24"/>
      <c r="Y52" s="24"/>
      <c r="Z52" s="27" t="s">
        <v>40</v>
      </c>
      <c r="AA52" s="24"/>
      <c r="AB52" s="24"/>
      <c r="AC52" s="24"/>
      <c r="AD52" s="25"/>
      <c r="AE52" s="21"/>
    </row>
    <row r="53" s="2" customFormat="true" ht="10.5" hidden="false" customHeight="true" outlineLevel="0" collapsed="false">
      <c r="B53" s="23"/>
      <c r="C53" s="24" t="s">
        <v>45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 t="s">
        <v>42</v>
      </c>
      <c r="U53" s="24"/>
      <c r="V53" s="24"/>
      <c r="W53" s="24"/>
      <c r="X53" s="24"/>
      <c r="Y53" s="24"/>
      <c r="Z53" s="24" t="s">
        <v>43</v>
      </c>
      <c r="AA53" s="24"/>
      <c r="AB53" s="24"/>
      <c r="AC53" s="24"/>
      <c r="AD53" s="25"/>
      <c r="AE53" s="21"/>
    </row>
    <row r="54" s="2" customFormat="true" ht="7.5" hidden="false" customHeight="true" outlineLevel="0" collapsed="false"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5"/>
      <c r="AE54" s="21"/>
    </row>
    <row r="55" s="2" customFormat="true" ht="12.75" hidden="false" customHeight="true" outlineLevel="0" collapsed="false">
      <c r="B55" s="23"/>
      <c r="C55" s="27" t="s">
        <v>46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4"/>
      <c r="AD55" s="25"/>
      <c r="AE55" s="21"/>
    </row>
    <row r="56" s="2" customFormat="true" ht="10.5" hidden="false" customHeight="true" outlineLevel="0" collapsed="false">
      <c r="B56" s="23"/>
      <c r="C56" s="24" t="s">
        <v>47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4"/>
      <c r="AD56" s="25"/>
      <c r="AE56" s="21"/>
    </row>
    <row r="57" s="2" customFormat="true" ht="10.5" hidden="false" customHeight="true" outlineLevel="0" collapsed="false"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5"/>
      <c r="AE57" s="21"/>
    </row>
    <row r="58" s="2" customFormat="true" ht="10.5" hidden="false" customHeight="true" outlineLevel="0" collapsed="false">
      <c r="B58" s="23"/>
      <c r="C58" s="27" t="s">
        <v>48</v>
      </c>
      <c r="D58" s="24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24"/>
      <c r="AD58" s="25"/>
      <c r="AE58" s="21"/>
    </row>
    <row r="59" s="2" customFormat="true" ht="10.5" hidden="false" customHeight="true" outlineLevel="0" collapsed="false">
      <c r="B59" s="23"/>
      <c r="C59" s="24" t="s">
        <v>49</v>
      </c>
      <c r="D59" s="24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24"/>
      <c r="AD59" s="25"/>
      <c r="AE59" s="21"/>
    </row>
    <row r="60" s="2" customFormat="true" ht="10.5" hidden="false" customHeight="true" outlineLevel="0" collapsed="false">
      <c r="B60" s="2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24"/>
      <c r="AD60" s="25"/>
      <c r="AE60" s="21"/>
    </row>
    <row r="61" s="2" customFormat="true" ht="10.5" hidden="false" customHeight="true" outlineLevel="0" collapsed="false">
      <c r="B61" s="2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24"/>
      <c r="AD61" s="25"/>
      <c r="AE61" s="21"/>
    </row>
    <row r="62" s="2" customFormat="true" ht="6.75" hidden="false" customHeight="true" outlineLevel="0" collapsed="false">
      <c r="B62" s="23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24"/>
      <c r="AD62" s="25"/>
      <c r="AE62" s="21"/>
    </row>
    <row r="63" s="2" customFormat="true" ht="10.5" hidden="false" customHeight="true" outlineLevel="0" collapsed="false">
      <c r="B63" s="23"/>
      <c r="C63" s="27" t="s">
        <v>5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5"/>
      <c r="AE63" s="21"/>
    </row>
    <row r="64" s="2" customFormat="true" ht="10.5" hidden="false" customHeight="true" outlineLevel="0" collapsed="false">
      <c r="B64" s="23"/>
      <c r="C64" s="24" t="s">
        <v>51</v>
      </c>
      <c r="D64" s="24"/>
      <c r="E64" s="27" t="s">
        <v>52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5"/>
      <c r="AE64" s="21"/>
    </row>
    <row r="65" s="2" customFormat="true" ht="12" hidden="false" customHeight="true" outlineLevel="0" collapsed="false">
      <c r="B65" s="23"/>
      <c r="C65" s="24"/>
      <c r="D65" s="24"/>
      <c r="E65" s="24" t="s">
        <v>53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5"/>
      <c r="AE65" s="21"/>
    </row>
    <row r="66" s="2" customFormat="true" ht="9.9" hidden="false" customHeight="true" outlineLevel="0" collapsed="false">
      <c r="B66" s="23"/>
      <c r="C66" s="27" t="s">
        <v>54</v>
      </c>
      <c r="D66" s="24"/>
      <c r="E66" s="29"/>
      <c r="F66" s="29"/>
      <c r="G66" s="29"/>
      <c r="H66" s="29"/>
      <c r="I66" s="24"/>
      <c r="J66" s="24"/>
      <c r="K66" s="27" t="s">
        <v>39</v>
      </c>
      <c r="L66" s="24"/>
      <c r="M66" s="24"/>
      <c r="N66" s="24"/>
      <c r="O66" s="24"/>
      <c r="P66" s="24"/>
      <c r="Q66" s="24"/>
      <c r="R66" s="27" t="s">
        <v>40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5"/>
      <c r="AE66" s="21"/>
    </row>
    <row r="67" s="2" customFormat="true" ht="9.9" hidden="false" customHeight="true" outlineLevel="0" collapsed="false">
      <c r="B67" s="23"/>
      <c r="C67" s="24" t="s">
        <v>55</v>
      </c>
      <c r="D67" s="24"/>
      <c r="E67" s="29"/>
      <c r="F67" s="29"/>
      <c r="G67" s="29"/>
      <c r="H67" s="29"/>
      <c r="I67" s="24"/>
      <c r="J67" s="24"/>
      <c r="K67" s="24" t="s">
        <v>42</v>
      </c>
      <c r="L67" s="24"/>
      <c r="M67" s="24"/>
      <c r="N67" s="24"/>
      <c r="O67" s="24"/>
      <c r="P67" s="24"/>
      <c r="Q67" s="24"/>
      <c r="R67" s="24" t="s">
        <v>43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5"/>
      <c r="AE67" s="21"/>
    </row>
    <row r="68" s="2" customFormat="true" ht="4.5" hidden="false" customHeight="tru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5"/>
      <c r="AE68" s="21"/>
    </row>
    <row r="69" s="2" customFormat="true" ht="9.9" hidden="false" customHeight="true" outlineLevel="0" collapsed="false">
      <c r="B69" s="23"/>
      <c r="C69" s="27" t="s">
        <v>56</v>
      </c>
      <c r="D69" s="24"/>
      <c r="E69" s="29"/>
      <c r="F69" s="29"/>
      <c r="G69" s="29"/>
      <c r="H69" s="29"/>
      <c r="I69" s="24"/>
      <c r="J69" s="24"/>
      <c r="K69" s="27" t="s">
        <v>39</v>
      </c>
      <c r="L69" s="24"/>
      <c r="M69" s="24"/>
      <c r="N69" s="24"/>
      <c r="O69" s="24"/>
      <c r="P69" s="24"/>
      <c r="Q69" s="24"/>
      <c r="R69" s="27" t="s">
        <v>40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5"/>
      <c r="AE69" s="21"/>
    </row>
    <row r="70" s="2" customFormat="true" ht="9.9" hidden="false" customHeight="true" outlineLevel="0" collapsed="false">
      <c r="B70" s="23"/>
      <c r="C70" s="24" t="s">
        <v>57</v>
      </c>
      <c r="D70" s="24"/>
      <c r="E70" s="29"/>
      <c r="F70" s="29"/>
      <c r="G70" s="29"/>
      <c r="H70" s="29"/>
      <c r="I70" s="24"/>
      <c r="J70" s="24"/>
      <c r="K70" s="24" t="s">
        <v>42</v>
      </c>
      <c r="L70" s="24"/>
      <c r="M70" s="24"/>
      <c r="N70" s="24"/>
      <c r="O70" s="24"/>
      <c r="P70" s="24"/>
      <c r="Q70" s="24"/>
      <c r="R70" s="24" t="s">
        <v>43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5"/>
      <c r="AE70" s="21"/>
    </row>
    <row r="71" s="2" customFormat="true" ht="4.5" hidden="false" customHeight="true" outlineLevel="0" collapsed="false"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5"/>
      <c r="AE71" s="21"/>
    </row>
    <row r="72" s="2" customFormat="true" ht="9.9" hidden="false" customHeight="true" outlineLevel="0" collapsed="false">
      <c r="B72" s="23"/>
      <c r="C72" s="27" t="s">
        <v>58</v>
      </c>
      <c r="D72" s="24"/>
      <c r="E72" s="29"/>
      <c r="F72" s="29"/>
      <c r="G72" s="29"/>
      <c r="H72" s="29"/>
      <c r="I72" s="24"/>
      <c r="J72" s="24"/>
      <c r="K72" s="27" t="s">
        <v>39</v>
      </c>
      <c r="L72" s="24"/>
      <c r="M72" s="24"/>
      <c r="N72" s="24"/>
      <c r="O72" s="24"/>
      <c r="P72" s="24"/>
      <c r="Q72" s="24"/>
      <c r="R72" s="27" t="s">
        <v>4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5"/>
      <c r="AE72" s="21"/>
    </row>
    <row r="73" s="2" customFormat="true" ht="9.9" hidden="false" customHeight="true" outlineLevel="0" collapsed="false">
      <c r="B73" s="23"/>
      <c r="C73" s="24" t="s">
        <v>59</v>
      </c>
      <c r="D73" s="36"/>
      <c r="E73" s="29"/>
      <c r="F73" s="29"/>
      <c r="G73" s="29"/>
      <c r="H73" s="29"/>
      <c r="I73" s="24"/>
      <c r="J73" s="24"/>
      <c r="K73" s="24" t="s">
        <v>42</v>
      </c>
      <c r="L73" s="24"/>
      <c r="M73" s="24"/>
      <c r="N73" s="24"/>
      <c r="O73" s="24"/>
      <c r="P73" s="24"/>
      <c r="Q73" s="24"/>
      <c r="R73" s="24" t="s">
        <v>43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5"/>
      <c r="AE73" s="21"/>
    </row>
    <row r="74" s="2" customFormat="true" ht="6" hidden="false" customHeight="true" outlineLevel="0" collapsed="false"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5"/>
      <c r="AE74" s="21"/>
    </row>
    <row r="75" s="2" customFormat="true" ht="6.75" hidden="false" customHeight="true" outlineLevel="0" collapsed="false">
      <c r="B75" s="3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9"/>
      <c r="AE75" s="21"/>
    </row>
    <row r="76" s="2" customFormat="true" ht="9.9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" customFormat="true" ht="9.9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2"/>
      <c r="AE77" s="21"/>
    </row>
    <row r="78" s="2" customFormat="true" ht="9.9" hidden="false" customHeight="true" outlineLevel="0" collapsed="false">
      <c r="B78" s="23"/>
      <c r="C78" s="27" t="s">
        <v>6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5"/>
      <c r="AE78" s="21"/>
    </row>
    <row r="79" s="2" customFormat="true" ht="9.9" hidden="false" customHeight="true" outlineLevel="0" collapsed="false">
      <c r="B79" s="23"/>
      <c r="C79" s="24" t="s">
        <v>61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5"/>
      <c r="AE79" s="21"/>
    </row>
    <row r="80" s="2" customFormat="true" ht="9.9" hidden="false" customHeight="true" outlineLevel="0" collapsed="false"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5"/>
      <c r="AE80" s="21"/>
    </row>
    <row r="81" s="2" customFormat="true" ht="9.9" hidden="false" customHeight="true" outlineLevel="0" collapsed="false">
      <c r="B81" s="23"/>
      <c r="C81" s="27" t="s">
        <v>62</v>
      </c>
      <c r="D81" s="24"/>
      <c r="E81" s="24"/>
      <c r="F81" s="24"/>
      <c r="G81" s="24"/>
      <c r="H81" s="27" t="s">
        <v>63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5"/>
      <c r="AE81" s="21"/>
    </row>
    <row r="82" s="2" customFormat="true" ht="9.9" hidden="false" customHeight="true" outlineLevel="0" collapsed="false">
      <c r="B82" s="23"/>
      <c r="C82" s="24" t="s">
        <v>64</v>
      </c>
      <c r="D82" s="24"/>
      <c r="E82" s="24"/>
      <c r="F82" s="24"/>
      <c r="G82" s="24"/>
      <c r="H82" s="24" t="s">
        <v>65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5"/>
      <c r="AE82" s="21"/>
    </row>
    <row r="83" s="2" customFormat="true" ht="9.9" hidden="false" customHeight="true" outlineLevel="0" collapsed="false"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5"/>
      <c r="AE83" s="21"/>
    </row>
    <row r="84" s="2" customFormat="true" ht="9.9" hidden="false" customHeight="true" outlineLevel="0" collapsed="false">
      <c r="B84" s="23"/>
      <c r="C84" s="27" t="s">
        <v>66</v>
      </c>
      <c r="D84" s="43"/>
      <c r="E84" s="24"/>
      <c r="F84" s="24"/>
      <c r="G84" s="24"/>
      <c r="H84" s="27" t="s">
        <v>67</v>
      </c>
      <c r="I84" s="24"/>
      <c r="J84" s="24"/>
      <c r="K84" s="24"/>
      <c r="L84" s="24"/>
      <c r="M84" s="24"/>
      <c r="N84" s="24"/>
      <c r="O84" s="24"/>
      <c r="P84" s="43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5"/>
      <c r="AE84" s="21"/>
    </row>
    <row r="85" s="2" customFormat="true" ht="9.9" hidden="false" customHeight="true" outlineLevel="0" collapsed="false">
      <c r="B85" s="23"/>
      <c r="C85" s="24" t="s">
        <v>68</v>
      </c>
      <c r="D85" s="24"/>
      <c r="E85" s="24"/>
      <c r="F85" s="24"/>
      <c r="G85" s="24"/>
      <c r="H85" s="24" t="s">
        <v>69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5"/>
      <c r="AE85" s="21"/>
    </row>
    <row r="86" s="2" customFormat="true" ht="9.9" hidden="false" customHeight="true" outlineLevel="0" collapsed="false"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5"/>
      <c r="AE86" s="21"/>
    </row>
    <row r="87" s="2" customFormat="true" ht="9.9" hidden="false" customHeight="true" outlineLevel="0" collapsed="false">
      <c r="B87" s="23"/>
      <c r="C87" s="27" t="s">
        <v>70</v>
      </c>
      <c r="D87" s="24"/>
      <c r="E87" s="24"/>
      <c r="F87" s="24"/>
      <c r="G87" s="24"/>
      <c r="H87" s="27" t="s">
        <v>71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5"/>
      <c r="AE87" s="21"/>
    </row>
    <row r="88" s="2" customFormat="true" ht="9.9" hidden="false" customHeight="true" outlineLevel="0" collapsed="false">
      <c r="B88" s="23"/>
      <c r="C88" s="24" t="s">
        <v>72</v>
      </c>
      <c r="D88" s="24"/>
      <c r="E88" s="24"/>
      <c r="F88" s="24"/>
      <c r="G88" s="24"/>
      <c r="H88" s="24" t="s">
        <v>73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5"/>
      <c r="AE88" s="21"/>
    </row>
    <row r="89" s="2" customFormat="true" ht="9.9" hidden="false" customHeight="true" outlineLevel="0" collapsed="false"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5"/>
      <c r="AE89" s="21"/>
    </row>
    <row r="90" s="2" customFormat="true" ht="9.9" hidden="false" customHeight="true" outlineLevel="0" collapsed="false">
      <c r="B90" s="23"/>
      <c r="C90" s="27" t="s">
        <v>74</v>
      </c>
      <c r="D90" s="24"/>
      <c r="E90" s="24"/>
      <c r="F90" s="24"/>
      <c r="G90" s="24"/>
      <c r="H90" s="27" t="s">
        <v>75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5"/>
      <c r="AE90" s="21"/>
    </row>
    <row r="91" s="2" customFormat="true" ht="9.9" hidden="false" customHeight="true" outlineLevel="0" collapsed="false">
      <c r="B91" s="23"/>
      <c r="C91" s="24" t="s">
        <v>76</v>
      </c>
      <c r="D91" s="24"/>
      <c r="E91" s="24"/>
      <c r="F91" s="24"/>
      <c r="G91" s="24"/>
      <c r="H91" s="24" t="s">
        <v>77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5"/>
      <c r="AE91" s="21"/>
    </row>
    <row r="92" s="2" customFormat="true" ht="8.25" hidden="false" customHeight="true" outlineLevel="0" collapsed="false"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5"/>
      <c r="AE92" s="21"/>
    </row>
    <row r="93" s="2" customFormat="true" ht="8.25" hidden="false" customHeight="true" outlineLevel="0" collapsed="false"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5"/>
      <c r="AE93" s="21"/>
    </row>
    <row r="94" s="2" customFormat="true" ht="9.9" hidden="false" customHeight="true" outlineLevel="0" collapsed="false"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5"/>
      <c r="AE94" s="21"/>
    </row>
    <row r="95" s="2" customFormat="true" ht="9.9" hidden="false" customHeight="true" outlineLevel="0" collapsed="false">
      <c r="B95" s="23"/>
      <c r="C95" s="27" t="s">
        <v>78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5"/>
      <c r="AE95" s="21"/>
    </row>
    <row r="96" s="2" customFormat="true" ht="9.9" hidden="false" customHeight="true" outlineLevel="0" collapsed="false">
      <c r="B96" s="23"/>
      <c r="C96" s="24" t="s">
        <v>79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5"/>
      <c r="AE96" s="21"/>
    </row>
    <row r="97" s="2" customFormat="true" ht="9.9" hidden="false" customHeight="true" outlineLevel="0" collapsed="false">
      <c r="B97" s="23"/>
      <c r="C97" s="24"/>
      <c r="D97" s="24"/>
      <c r="E97" s="27" t="s">
        <v>52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5"/>
      <c r="AE97" s="21"/>
    </row>
    <row r="98" s="2" customFormat="true" ht="9.9" hidden="false" customHeight="true" outlineLevel="0" collapsed="false">
      <c r="B98" s="23"/>
      <c r="C98" s="24"/>
      <c r="D98" s="27" t="s">
        <v>80</v>
      </c>
      <c r="E98" s="29"/>
      <c r="F98" s="29"/>
      <c r="G98" s="29"/>
      <c r="H98" s="29"/>
      <c r="I98" s="24"/>
      <c r="J98" s="27" t="s">
        <v>81</v>
      </c>
      <c r="K98" s="24"/>
      <c r="L98" s="24"/>
      <c r="M98" s="24"/>
      <c r="N98" s="24"/>
      <c r="O98" s="24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4"/>
      <c r="AD98" s="25"/>
      <c r="AE98" s="21"/>
    </row>
    <row r="99" s="2" customFormat="true" ht="9.9" hidden="false" customHeight="true" outlineLevel="0" collapsed="false">
      <c r="B99" s="23"/>
      <c r="C99" s="24"/>
      <c r="D99" s="24" t="s">
        <v>82</v>
      </c>
      <c r="E99" s="29"/>
      <c r="F99" s="29"/>
      <c r="G99" s="29"/>
      <c r="H99" s="29"/>
      <c r="I99" s="24"/>
      <c r="J99" s="24" t="s">
        <v>83</v>
      </c>
      <c r="K99" s="24"/>
      <c r="L99" s="24"/>
      <c r="M99" s="24"/>
      <c r="N99" s="24"/>
      <c r="O99" s="24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4"/>
      <c r="AD99" s="25"/>
      <c r="AE99" s="21"/>
    </row>
    <row r="100" s="2" customFormat="true" ht="9.9" hidden="false" customHeight="true" outlineLevel="0" collapsed="false">
      <c r="B100" s="23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5"/>
      <c r="AE100" s="21"/>
    </row>
    <row r="101" s="2" customFormat="true" ht="9.9" hidden="false" customHeight="true" outlineLevel="0" collapsed="false">
      <c r="B101" s="23"/>
      <c r="C101" s="24"/>
      <c r="D101" s="27" t="s">
        <v>84</v>
      </c>
      <c r="E101" s="29"/>
      <c r="F101" s="29"/>
      <c r="G101" s="29"/>
      <c r="H101" s="29"/>
      <c r="I101" s="24"/>
      <c r="J101" s="27" t="s">
        <v>85</v>
      </c>
      <c r="K101" s="24"/>
      <c r="L101" s="24"/>
      <c r="M101" s="24"/>
      <c r="N101" s="24"/>
      <c r="O101" s="24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4"/>
      <c r="AD101" s="25"/>
      <c r="AE101" s="21"/>
    </row>
    <row r="102" s="2" customFormat="true" ht="9.9" hidden="false" customHeight="true" outlineLevel="0" collapsed="false">
      <c r="B102" s="23"/>
      <c r="C102" s="24"/>
      <c r="D102" s="24" t="s">
        <v>86</v>
      </c>
      <c r="E102" s="29"/>
      <c r="F102" s="29"/>
      <c r="G102" s="29"/>
      <c r="H102" s="29"/>
      <c r="I102" s="24"/>
      <c r="J102" s="24" t="s">
        <v>87</v>
      </c>
      <c r="K102" s="24"/>
      <c r="L102" s="24"/>
      <c r="M102" s="24"/>
      <c r="N102" s="24"/>
      <c r="O102" s="24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4"/>
      <c r="AD102" s="25"/>
      <c r="AE102" s="21"/>
    </row>
    <row r="103" s="2" customFormat="true" ht="9.9" hidden="false" customHeight="true" outlineLevel="0" collapsed="false"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5"/>
      <c r="AE103" s="21"/>
    </row>
    <row r="104" s="2" customFormat="true" ht="9.9" hidden="false" customHeight="true" outlineLevel="0" collapsed="false"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5"/>
      <c r="AE104" s="21"/>
    </row>
    <row r="105" s="2" customFormat="true" ht="9.9" hidden="false" customHeight="true" outlineLevel="0" collapsed="false"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5"/>
      <c r="AE105" s="21"/>
    </row>
    <row r="106" s="2" customFormat="true" ht="9.9" hidden="false" customHeight="true" outlineLevel="0" collapsed="false">
      <c r="B106" s="23"/>
      <c r="C106" s="27" t="s">
        <v>88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5"/>
      <c r="AE106" s="21"/>
    </row>
    <row r="107" s="2" customFormat="true" ht="9.9" hidden="false" customHeight="true" outlineLevel="0" collapsed="false">
      <c r="B107" s="23"/>
      <c r="C107" s="24" t="s">
        <v>89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5"/>
      <c r="AE107" s="21"/>
    </row>
    <row r="108" s="2" customFormat="true" ht="9.9" hidden="false" customHeight="true" outlineLevel="0" collapsed="false"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5"/>
      <c r="AE108" s="21"/>
    </row>
    <row r="109" s="2" customFormat="true" ht="9.9" hidden="false" customHeight="true" outlineLevel="0" collapsed="false">
      <c r="B109" s="23"/>
      <c r="C109" s="27" t="s">
        <v>9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5"/>
      <c r="AE109" s="21"/>
    </row>
    <row r="110" s="2" customFormat="true" ht="9.9" hidden="false" customHeight="true" outlineLevel="0" collapsed="false">
      <c r="B110" s="23"/>
      <c r="C110" s="24" t="s">
        <v>91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5"/>
      <c r="AE110" s="21"/>
    </row>
    <row r="111" s="2" customFormat="true" ht="9.9" hidden="false" customHeight="true" outlineLevel="0" collapsed="false"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5"/>
      <c r="AE111" s="21"/>
    </row>
    <row r="112" s="2" customFormat="true" ht="9.9" hidden="false" customHeight="true" outlineLevel="0" collapsed="false">
      <c r="B112" s="23"/>
      <c r="C112" s="27" t="s">
        <v>92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5"/>
      <c r="AE112" s="21"/>
    </row>
    <row r="113" s="2" customFormat="true" ht="9.9" hidden="false" customHeight="true" outlineLevel="0" collapsed="false">
      <c r="B113" s="23"/>
      <c r="C113" s="24" t="s">
        <v>93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5"/>
      <c r="AE113" s="21"/>
    </row>
    <row r="114" s="2" customFormat="true" ht="9.9" hidden="false" customHeight="true" outlineLevel="0" collapsed="false"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5"/>
      <c r="AE114" s="21"/>
    </row>
    <row r="115" s="2" customFormat="true" ht="12" hidden="false" customHeight="true" outlineLevel="0" collapsed="false">
      <c r="B115" s="18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20"/>
      <c r="AE115" s="21"/>
    </row>
    <row r="116" s="2" customFormat="true" ht="9.9" hidden="false" customHeight="true" outlineLevel="0" collapsed="false"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5"/>
      <c r="AE116" s="21"/>
    </row>
    <row r="117" s="2" customFormat="true" ht="9.9" hidden="false" customHeight="true" outlineLevel="0" collapsed="false"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7" t="s">
        <v>94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5"/>
      <c r="AE117" s="21"/>
    </row>
    <row r="118" s="2" customFormat="true" ht="10.5" hidden="false" customHeight="true" outlineLevel="0" collapsed="false"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 t="s">
        <v>95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5"/>
      <c r="AE118" s="21"/>
    </row>
    <row r="119" s="2" customFormat="true" ht="9.9" hidden="false" customHeight="true" outlineLevel="0" collapsed="false">
      <c r="B119" s="23"/>
      <c r="C119" s="27" t="s">
        <v>96</v>
      </c>
      <c r="D119" s="28"/>
      <c r="E119" s="24"/>
      <c r="F119" s="27" t="s">
        <v>97</v>
      </c>
      <c r="G119" s="24"/>
      <c r="H119" s="24"/>
      <c r="I119" s="29"/>
      <c r="J119" s="29"/>
      <c r="K119" s="29"/>
      <c r="L119" s="24"/>
      <c r="M119" s="24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25"/>
      <c r="AE119" s="21"/>
    </row>
    <row r="120" s="2" customFormat="true" ht="9.9" hidden="false" customHeight="true" outlineLevel="0" collapsed="false">
      <c r="B120" s="23"/>
      <c r="C120" s="24" t="s">
        <v>98</v>
      </c>
      <c r="D120" s="28"/>
      <c r="E120" s="24"/>
      <c r="F120" s="24" t="s">
        <v>99</v>
      </c>
      <c r="G120" s="24"/>
      <c r="H120" s="24"/>
      <c r="I120" s="29"/>
      <c r="J120" s="29"/>
      <c r="K120" s="29"/>
      <c r="L120" s="24"/>
      <c r="M120" s="24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25"/>
      <c r="AE120" s="21"/>
    </row>
    <row r="121" s="2" customFormat="true" ht="9.9" hidden="false" customHeight="true" outlineLevel="0" collapsed="false"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5"/>
      <c r="AE121" s="21"/>
    </row>
    <row r="122" s="2" customFormat="true" ht="9.9" hidden="false" customHeight="true" outlineLevel="0" collapsed="false"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7" t="s">
        <v>100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5"/>
      <c r="AE122" s="21"/>
    </row>
    <row r="123" s="2" customFormat="true" ht="10.5" hidden="false" customHeight="true" outlineLevel="0" collapsed="false"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 t="s">
        <v>101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5"/>
      <c r="AE123" s="21"/>
    </row>
    <row r="124" s="2" customFormat="true" ht="9.9" hidden="false" customHeight="true" outlineLevel="0" collapsed="false">
      <c r="B124" s="23"/>
      <c r="C124" s="27" t="s">
        <v>96</v>
      </c>
      <c r="D124" s="28"/>
      <c r="E124" s="24"/>
      <c r="F124" s="27" t="s">
        <v>97</v>
      </c>
      <c r="G124" s="24"/>
      <c r="H124" s="24"/>
      <c r="I124" s="29"/>
      <c r="J124" s="29"/>
      <c r="K124" s="29"/>
      <c r="L124" s="24"/>
      <c r="M124" s="24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25"/>
      <c r="AE124" s="21"/>
    </row>
    <row r="125" s="2" customFormat="true" ht="9.9" hidden="false" customHeight="true" outlineLevel="0" collapsed="false">
      <c r="B125" s="23"/>
      <c r="C125" s="24" t="s">
        <v>98</v>
      </c>
      <c r="D125" s="28"/>
      <c r="E125" s="24"/>
      <c r="F125" s="24" t="s">
        <v>99</v>
      </c>
      <c r="G125" s="24"/>
      <c r="H125" s="24"/>
      <c r="I125" s="29"/>
      <c r="J125" s="29"/>
      <c r="K125" s="29"/>
      <c r="L125" s="24"/>
      <c r="M125" s="24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25"/>
      <c r="AE125" s="21"/>
    </row>
    <row r="126" s="2" customFormat="true" ht="9.9" hidden="false" customHeight="true" outlineLevel="0" collapsed="false"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5"/>
      <c r="AE126" s="21"/>
    </row>
    <row r="127" s="2" customFormat="true" ht="9.9" hidden="false" customHeight="true" outlineLevel="0" collapsed="false"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5"/>
      <c r="AE127" s="21"/>
    </row>
    <row r="128" s="2" customFormat="true" ht="9.9" hidden="false" customHeight="true" outlineLevel="0" collapsed="false">
      <c r="B128" s="23"/>
      <c r="C128" s="27" t="s">
        <v>102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5"/>
      <c r="AE128" s="21"/>
    </row>
    <row r="129" s="2" customFormat="true" ht="9.9" hidden="false" customHeight="true" outlineLevel="0" collapsed="false">
      <c r="B129" s="23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5"/>
      <c r="AE129" s="21"/>
    </row>
    <row r="130" s="2" customFormat="true" ht="9.9" hidden="false" customHeight="true" outlineLevel="0" collapsed="false">
      <c r="B130" s="23"/>
      <c r="C130" s="27" t="s">
        <v>103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5"/>
      <c r="AE130" s="21"/>
    </row>
    <row r="131" s="2" customFormat="true" ht="9.9" hidden="false" customHeight="true" outlineLevel="0" collapsed="false">
      <c r="B131" s="23"/>
      <c r="C131" s="27" t="s">
        <v>104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5"/>
      <c r="AE131" s="21"/>
    </row>
    <row r="132" s="2" customFormat="true" ht="9.9" hidden="false" customHeight="true" outlineLevel="0" collapsed="false">
      <c r="B132" s="23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5"/>
      <c r="AE132" s="21"/>
    </row>
    <row r="133" s="2" customFormat="true" ht="9.9" hidden="false" customHeight="true" outlineLevel="0" collapsed="false">
      <c r="B133" s="23"/>
      <c r="C133" s="24" t="s">
        <v>105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5"/>
      <c r="AE133" s="21"/>
    </row>
    <row r="134" s="2" customFormat="true" ht="9.9" hidden="false" customHeight="true" outlineLevel="0" collapsed="false">
      <c r="B134" s="23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5"/>
      <c r="AE134" s="21"/>
    </row>
    <row r="135" s="2" customFormat="true" ht="9.9" hidden="false" customHeight="true" outlineLevel="0" collapsed="false">
      <c r="B135" s="37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9"/>
      <c r="AE135" s="21"/>
    </row>
    <row r="136" s="2" customFormat="true" ht="9.9" hidden="false" customHeight="tru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s="2" customFormat="true" ht="9.9" hidden="false" customHeight="tru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  <row r="138" s="2" customFormat="true" ht="9.9" hidden="false" customHeight="tru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</row>
    <row r="139" s="2" customFormat="true" ht="9.9" hidden="false" customHeight="tru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</row>
    <row r="140" s="2" customFormat="true" ht="9.9" hidden="false" customHeight="tru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</row>
    <row r="141" s="2" customFormat="true" ht="9.9" hidden="false" customHeight="tru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</row>
    <row r="142" s="2" customFormat="true" ht="9.9" hidden="false" customHeight="tru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</row>
    <row r="143" s="2" customFormat="true" ht="9.9" hidden="false" customHeight="tru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</row>
    <row r="144" s="2" customFormat="true" ht="9.9" hidden="false" customHeight="tru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</row>
    <row r="145" s="2" customFormat="true" ht="9.9" hidden="false" customHeight="tru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</row>
    <row r="146" s="2" customFormat="true" ht="9.9" hidden="false" customHeight="tru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</row>
    <row r="147" customFormat="false" ht="9.9" hidden="false" customHeight="tru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</row>
    <row r="148" customFormat="false" ht="9.9" hidden="false" customHeight="tru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</row>
    <row r="149" customFormat="false" ht="9.9" hidden="false" customHeight="tru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</row>
    <row r="150" customFormat="false" ht="9.9" hidden="false" customHeight="tru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  <row r="151" customFormat="false" ht="9.9" hidden="false" customHeight="tru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</row>
    <row r="152" customFormat="false" ht="9.9" hidden="false" customHeight="tru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</row>
    <row r="153" customFormat="false" ht="9.9" hidden="false" customHeight="tru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</row>
    <row r="154" customFormat="false" ht="9.9" hidden="false" customHeight="tru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</row>
    <row r="155" customFormat="false" ht="9.9" hidden="false" customHeight="tru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</row>
    <row r="156" customFormat="false" ht="9.9" hidden="false" customHeight="tru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</row>
    <row r="157" customFormat="false" ht="9.9" hidden="false" customHeight="tru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</row>
    <row r="158" customFormat="false" ht="9.9" hidden="false" customHeight="tru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</row>
    <row r="159" customFormat="false" ht="9.9" hidden="false" customHeight="tru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</row>
    <row r="160" customFormat="false" ht="9.9" hidden="false" customHeight="tru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</row>
    <row r="161" customFormat="false" ht="9.9" hidden="false" customHeight="tru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</row>
    <row r="162" customFormat="false" ht="9.9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</row>
    <row r="163" customFormat="false" ht="9.9" hidden="false" customHeight="tru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</row>
    <row r="164" customFormat="false" ht="9.9" hidden="false" customHeight="tru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</row>
    <row r="165" customFormat="false" ht="9.9" hidden="false" customHeight="tru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</row>
    <row r="166" customFormat="false" ht="9.9" hidden="false" customHeight="tru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</row>
    <row r="167" customFormat="false" ht="9.9" hidden="false" customHeight="tru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</row>
    <row r="168" customFormat="false" ht="9.9" hidden="false" customHeight="tru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</row>
    <row r="169" customFormat="false" ht="9.9" hidden="false" customHeight="tru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</row>
    <row r="170" customFormat="false" ht="9.9" hidden="false" customHeight="tru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</row>
    <row r="171" customFormat="false" ht="9.9" hidden="false" customHeight="tru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</row>
    <row r="172" customFormat="false" ht="9.9" hidden="false" customHeight="tru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</row>
    <row r="173" customFormat="false" ht="9.9" hidden="false" customHeight="tru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</row>
    <row r="174" customFormat="false" ht="9.9" hidden="false" customHeight="tru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</row>
    <row r="175" customFormat="false" ht="9.9" hidden="false" customHeight="tru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</row>
    <row r="176" customFormat="false" ht="9.9" hidden="false" customHeight="tru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</row>
    <row r="177" customFormat="false" ht="12.9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</row>
    <row r="178" customFormat="false" ht="12.9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</row>
    <row r="179" customFormat="false" ht="12.9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</row>
    <row r="180" customFormat="false" ht="12.9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</row>
    <row r="181" customFormat="false" ht="12.9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</row>
    <row r="182" customFormat="false" ht="12.9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</row>
    <row r="183" customFormat="false" ht="12.9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</row>
    <row r="184" customFormat="false" ht="12.9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</row>
    <row r="185" customFormat="false" ht="12.9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</row>
    <row r="186" customFormat="false" ht="12.9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</row>
    <row r="187" customFormat="false" ht="12.9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</row>
    <row r="188" customFormat="false" ht="12.9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</row>
    <row r="189" customFormat="false" ht="12.9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</row>
    <row r="190" customFormat="false" ht="12.9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</row>
    <row r="191" customFormat="false" ht="12.9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</row>
    <row r="192" customFormat="false" ht="12.9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</row>
    <row r="193" customFormat="false" ht="12.9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</row>
    <row r="194" customFormat="false" ht="12.9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</row>
    <row r="195" customFormat="false" ht="12.9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</row>
    <row r="196" customFormat="false" ht="12.9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</row>
    <row r="197" customFormat="false" ht="12.9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</row>
    <row r="198" customFormat="false" ht="12.9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</row>
    <row r="199" customFormat="false" ht="12.9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</row>
    <row r="200" customFormat="false" ht="12.9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</row>
    <row r="201" customFormat="false" ht="12.9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</row>
    <row r="202" customFormat="false" ht="12.9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</row>
    <row r="203" customFormat="false" ht="12.9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</row>
    <row r="204" customFormat="false" ht="12.9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</row>
    <row r="205" customFormat="false" ht="12.9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</row>
    <row r="206" customFormat="false" ht="12.9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</row>
    <row r="207" customFormat="false" ht="12.9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</row>
    <row r="208" customFormat="false" ht="12.9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</row>
    <row r="209" customFormat="false" ht="12.9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</row>
    <row r="210" customFormat="false" ht="12.9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</row>
    <row r="211" customFormat="false" ht="12.9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</row>
    <row r="212" customFormat="false" ht="12.9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</row>
    <row r="213" customFormat="false" ht="12.9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</row>
    <row r="214" customFormat="false" ht="12.9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</row>
    <row r="215" customFormat="false" ht="12.9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</row>
    <row r="216" customFormat="false" ht="12.9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</row>
    <row r="217" customFormat="false" ht="12.9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</row>
    <row r="218" customFormat="false" ht="12.9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</row>
    <row r="219" customFormat="false" ht="12.9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</row>
    <row r="220" customFormat="false" ht="12.9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</row>
    <row r="221" customFormat="false" ht="12.9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</row>
    <row r="222" customFormat="false" ht="12.9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</row>
    <row r="223" customFormat="false" ht="12.9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</row>
    <row r="224" customFormat="false" ht="12.9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</row>
    <row r="225" customFormat="false" ht="12.9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</row>
    <row r="226" customFormat="false" ht="12.9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</row>
    <row r="227" customFormat="false" ht="12.9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</row>
    <row r="228" customFormat="false" ht="12.9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</row>
    <row r="229" customFormat="false" ht="12.9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</row>
    <row r="230" customFormat="false" ht="12.9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</row>
    <row r="231" customFormat="false" ht="12.9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</row>
    <row r="232" customFormat="false" ht="12.9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</row>
    <row r="233" customFormat="false" ht="12.9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</row>
    <row r="234" customFormat="false" ht="12.9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</row>
    <row r="235" customFormat="false" ht="12.9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</row>
    <row r="236" customFormat="false" ht="12.9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</row>
    <row r="237" customFormat="false" ht="12.9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</row>
    <row r="238" customFormat="false" ht="12.9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</row>
    <row r="239" customFormat="false" ht="12.9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</row>
    <row r="240" customFormat="false" ht="12.9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</row>
    <row r="241" customFormat="false" ht="12.9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</row>
    <row r="242" customFormat="false" ht="12.9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</row>
    <row r="243" customFormat="false" ht="12.9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</row>
    <row r="244" customFormat="false" ht="12.9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</row>
    <row r="245" customFormat="false" ht="12.9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</row>
    <row r="246" customFormat="false" ht="12.9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</row>
    <row r="247" customFormat="false" ht="12.9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</row>
    <row r="248" customFormat="false" ht="12.9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</row>
    <row r="249" customFormat="false" ht="12.9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</row>
    <row r="250" customFormat="false" ht="12.9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</row>
  </sheetData>
  <sheetProtection sheet="true" password="db34" objects="true" scenarios="true" selectLockedCells="true"/>
  <mergeCells count="36">
    <mergeCell ref="M7:O8"/>
    <mergeCell ref="E12:L13"/>
    <mergeCell ref="Q12:U13"/>
    <mergeCell ref="Y12:AC13"/>
    <mergeCell ref="W18:AA18"/>
    <mergeCell ref="W19:AA19"/>
    <mergeCell ref="D20:L21"/>
    <mergeCell ref="W20:AA21"/>
    <mergeCell ref="D23:L24"/>
    <mergeCell ref="D26:L27"/>
    <mergeCell ref="O26:AC27"/>
    <mergeCell ref="D29:L30"/>
    <mergeCell ref="O29:AC30"/>
    <mergeCell ref="D32:L33"/>
    <mergeCell ref="D35:L36"/>
    <mergeCell ref="O35:AC36"/>
    <mergeCell ref="D38:E39"/>
    <mergeCell ref="H38:T39"/>
    <mergeCell ref="D41:E42"/>
    <mergeCell ref="H41:T42"/>
    <mergeCell ref="D44:E45"/>
    <mergeCell ref="H44:T45"/>
    <mergeCell ref="D55:AB56"/>
    <mergeCell ref="E58:AB59"/>
    <mergeCell ref="C60:AB61"/>
    <mergeCell ref="E66:H67"/>
    <mergeCell ref="E69:H70"/>
    <mergeCell ref="E72:H73"/>
    <mergeCell ref="E98:H99"/>
    <mergeCell ref="P98:AB99"/>
    <mergeCell ref="E101:H102"/>
    <mergeCell ref="P101:AB102"/>
    <mergeCell ref="D119:D120"/>
    <mergeCell ref="I119:K120"/>
    <mergeCell ref="D124:D125"/>
    <mergeCell ref="I124:K125"/>
  </mergeCells>
  <conditionalFormatting sqref="I124:K125 E72:H73 E98:H99 E101:H102 P98:AB99 P101:AB102 D119:D120 D124:D125 I119:K120 D55:AB56 E58:AB59 C60:AB61 E66:H67 E69:H70 D20:L21 W20:AA21 E12:L13 Q12:U13 Y12:AC13 D26:L27 D29:L30 D32:L33 D35:L36 D38:E39 D41:E42 D44:E45 H38:T39 H41:T42 H44:T45 O35:AC36 O29:AC30 O26:AC27 D23">
    <cfRule type="expression" priority="2" aboveAverage="0" equalAverage="0" bottom="0" percent="0" rank="0" text="" dxfId="0">
      <formula>$A$1=2</formula>
    </cfRule>
  </conditionalFormatting>
  <printOptions headings="false" gridLines="false" gridLinesSet="true" horizontalCentered="true" verticalCentered="false"/>
  <pageMargins left="0.39375" right="0.39375" top="0.39375" bottom="0.8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o be sent to/ à retourner à FIVB Technical Development Department Fax +41 21 345 35 45,
email: technical.development@fivb.org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Fonctions.HomeReturn">
                <anchor moveWithCells="true" sizeWithCells="false">
                  <from>
                    <xdr:col>1</xdr:col>
                    <xdr:colOff>0</xdr:colOff>
                    <xdr:row>0</xdr:row>
                    <xdr:rowOff>38160</xdr:rowOff>
                  </from>
                  <to>
                    <xdr:col>2</xdr:col>
                    <xdr:colOff>254520</xdr:colOff>
                    <xdr:row>1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9:14:26Z</dcterms:created>
  <dc:creator>.</dc:creator>
  <dc:description/>
  <dc:language>en-US</dc:language>
  <cp:lastModifiedBy>Phoi  Kwok Eng</cp:lastModifiedBy>
  <cp:lastPrinted>2010-12-07T13:44:41Z</cp:lastPrinted>
  <dcterms:modified xsi:type="dcterms:W3CDTF">2024-05-31T09:46:10Z</dcterms:modified>
  <cp:revision>0</cp:revision>
  <dc:subject/>
  <dc:title/>
</cp:coreProperties>
</file>