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3" firstSheet="0" activeTab="0"/>
  </bookViews>
  <sheets>
    <sheet name="須知" sheetId="1" state="visible" r:id="rId2"/>
    <sheet name="MD" sheetId="2" state="visible" r:id="rId3"/>
    <sheet name="MFormat" sheetId="3" state="visible" r:id="rId4"/>
    <sheet name="男子賽程" sheetId="4" state="visible" r:id="rId5"/>
    <sheet name="WD" sheetId="5" state="visible" r:id="rId6"/>
    <sheet name="WFormat" sheetId="6" state="visible" r:id="rId7"/>
    <sheet name="女子賽程" sheetId="7" state="visible" r:id="rId8"/>
    <sheet name="TT" sheetId="8" state="visible" r:id="rId9"/>
  </sheets>
  <externalReferences>
    <externalReference r:id="rId10"/>
    <externalReference r:id="rId11"/>
  </externalReferences>
  <definedNames>
    <definedName function="false" hidden="false" localSheetId="1" name="_xlnm.Print_Area" vbProcedure="false">MD!$B$1:$O$49</definedName>
    <definedName function="false" hidden="true" localSheetId="1" name="_xlnm._FilterDatabase" vbProcedure="false">MD!$E$5:$L$5</definedName>
    <definedName function="false" hidden="false" localSheetId="2" name="_xlnm.Print_Area" vbProcedure="false">MFormat!$A$1:$N$114</definedName>
    <definedName function="false" hidden="false" localSheetId="4" name="_xlnm.Print_Area" vbProcedure="false">WD!$A$1:$O$44</definedName>
    <definedName function="false" hidden="true" localSheetId="4" name="_xlnm._FilterDatabase" vbProcedure="false">WD!$E$5:$L$5</definedName>
    <definedName function="false" hidden="false" localSheetId="5" name="_xlnm.Print_Area" vbProcedure="false">WFormat!$B$1:$L$73</definedName>
    <definedName function="false" hidden="false" localSheetId="6" name="_xlnm.Print_Area" vbProcedure="false">女子賽程!$B$1:$O$41</definedName>
    <definedName function="false" hidden="false" localSheetId="3" name="_xlnm.Print_Area" vbProcedure="false">男子賽程!$B$1:$O$55</definedName>
    <definedName function="false" hidden="false" localSheetId="0" name="_xlnm.Print_Area" vbProcedure="false">須知!$A$1:$B$56</definedName>
    <definedName function="false" hidden="false" name="Excel_BuiltIn__FilterDatabase" vbProcedure="false">WD!$A$5:$U$5</definedName>
    <definedName function="false" hidden="false" localSheetId="7" name="Excel_BuiltIn__FilterDatabase" vbProcedure="false">'[2]'!$A$5:$U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9" uniqueCount="660">
  <si>
    <r>
      <rPr>
        <b val="true"/>
        <sz val="24"/>
        <rFont val="微軟正黑體"/>
        <family val="2"/>
        <charset val="136"/>
      </rPr>
      <t xml:space="preserve"> 2025 </t>
    </r>
    <r>
      <rPr>
        <b val="true"/>
        <sz val="24"/>
        <rFont val="Noto Sans"/>
        <family val="2"/>
      </rPr>
      <t xml:space="preserve">康文盃沙灘排球公開賽</t>
    </r>
  </si>
  <si>
    <t xml:space="preserve">比賽須知</t>
  </si>
  <si>
    <t xml:space="preserve">報　　到</t>
  </si>
  <si>
    <r>
      <rPr>
        <sz val="12"/>
        <rFont val="Noto Sans"/>
        <family val="2"/>
      </rPr>
      <t xml:space="preserve">所有參賽隊伍須於規定時間前</t>
    </r>
    <r>
      <rPr>
        <sz val="12"/>
        <rFont val="微軟正黑體"/>
        <family val="2"/>
        <charset val="136"/>
      </rPr>
      <t xml:space="preserve">15</t>
    </r>
    <r>
      <rPr>
        <sz val="12"/>
        <rFont val="Noto Sans"/>
        <family val="2"/>
      </rPr>
      <t xml:space="preserve">分鐘，向司令台報到。</t>
    </r>
  </si>
  <si>
    <t xml:space="preserve">如發現冒名頂替者，則其球隊之比賽資格及所得成績分將被取消。</t>
  </si>
  <si>
    <t xml:space="preserve">比賽制服</t>
  </si>
  <si>
    <t xml:space="preserve">比賽隊伍必須穿著比賽制服。</t>
  </si>
  <si>
    <t xml:space="preserve">比賽規則</t>
  </si>
  <si>
    <t xml:space="preserve">採用國際排球協會最新之沙灘排球現規則，網高及球場面積如下：</t>
  </si>
  <si>
    <r>
      <rPr>
        <sz val="12"/>
        <rFont val="Noto Sans"/>
        <family val="2"/>
      </rPr>
      <t xml:space="preserve">男子網高</t>
    </r>
    <r>
      <rPr>
        <sz val="12"/>
        <rFont val="微軟正黑體"/>
        <family val="2"/>
        <charset val="136"/>
      </rPr>
      <t xml:space="preserve">2.43</t>
    </r>
    <r>
      <rPr>
        <sz val="12"/>
        <rFont val="Noto Sans"/>
        <family val="2"/>
      </rPr>
      <t xml:space="preserve">米，女子網高</t>
    </r>
    <r>
      <rPr>
        <sz val="12"/>
        <rFont val="微軟正黑體"/>
        <family val="2"/>
        <charset val="136"/>
      </rPr>
      <t xml:space="preserve">2.24</t>
    </r>
    <r>
      <rPr>
        <sz val="12"/>
        <rFont val="Noto Sans"/>
        <family val="2"/>
      </rPr>
      <t xml:space="preserve">米。</t>
    </r>
  </si>
  <si>
    <r>
      <rPr>
        <sz val="12"/>
        <rFont val="Noto Sans"/>
        <family val="2"/>
      </rPr>
      <t xml:space="preserve">球場：</t>
    </r>
    <r>
      <rPr>
        <sz val="12"/>
        <rFont val="微軟正黑體"/>
        <family val="2"/>
        <charset val="136"/>
      </rPr>
      <t xml:space="preserve">16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；半場</t>
    </r>
    <r>
      <rPr>
        <sz val="12"/>
        <rFont val="微軟正黑體"/>
        <family val="2"/>
        <charset val="136"/>
      </rPr>
      <t xml:space="preserve">8</t>
    </r>
    <r>
      <rPr>
        <sz val="12"/>
        <rFont val="Noto Sans"/>
        <family val="2"/>
      </rPr>
      <t xml:space="preserve">米</t>
    </r>
    <r>
      <rPr>
        <sz val="12"/>
        <rFont val="微軟正黑體"/>
        <family val="2"/>
        <charset val="136"/>
      </rPr>
      <t xml:space="preserve">x 8</t>
    </r>
    <r>
      <rPr>
        <sz val="12"/>
        <rFont val="Noto Sans"/>
        <family val="2"/>
      </rPr>
      <t xml:space="preserve">米 。</t>
    </r>
  </si>
  <si>
    <r>
      <rPr>
        <sz val="12"/>
        <rFont val="Noto Sans"/>
        <family val="2"/>
      </rPr>
      <t xml:space="preserve">小組賽兩局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</t>
    </r>
    <r>
      <rPr>
        <sz val="12"/>
        <rFont val="微軟正黑體"/>
        <family val="2"/>
        <charset val="136"/>
      </rPr>
      <t xml:space="preserve">.</t>
    </r>
    <r>
      <rPr>
        <sz val="12"/>
        <rFont val="Noto Sans"/>
        <family val="2"/>
      </rPr>
      <t xml:space="preserve">每勝一場得</t>
    </r>
    <r>
      <rPr>
        <sz val="12"/>
        <rFont val="微軟正黑體"/>
        <family val="2"/>
        <charset val="136"/>
      </rPr>
      <t xml:space="preserve">3</t>
    </r>
    <r>
      <rPr>
        <sz val="12"/>
        <rFont val="Noto Sans"/>
        <family val="2"/>
      </rPr>
      <t xml:space="preserve">分，每負一場得</t>
    </r>
    <r>
      <rPr>
        <sz val="12"/>
        <rFont val="微軟正黑體"/>
        <family val="2"/>
        <charset val="136"/>
      </rPr>
      <t xml:space="preserve">0</t>
    </r>
    <r>
      <rPr>
        <sz val="12"/>
        <rFont val="Noto Sans"/>
        <family val="2"/>
      </rPr>
      <t xml:space="preserve">分，平手各得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。</t>
    </r>
  </si>
  <si>
    <r>
      <rPr>
        <sz val="12"/>
        <rFont val="Noto Sans"/>
        <family val="2"/>
      </rPr>
      <t xml:space="preserve">複賽三局兩勝制，每球得分制，需至少領前兩分為勝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局，並無上限分。</t>
    </r>
  </si>
  <si>
    <r>
      <rPr>
        <sz val="12"/>
        <rFont val="Noto Sans"/>
        <family val="2"/>
      </rPr>
      <t xml:space="preserve">一、二局每累積</t>
    </r>
    <r>
      <rPr>
        <sz val="12"/>
        <rFont val="微軟正黑體"/>
        <family val="2"/>
        <charset val="136"/>
      </rPr>
      <t xml:space="preserve">7</t>
    </r>
    <r>
      <rPr>
        <sz val="12"/>
        <rFont val="Noto Sans"/>
        <family val="2"/>
      </rPr>
      <t xml:space="preserve">分，決勝局每累積</t>
    </r>
    <r>
      <rPr>
        <sz val="12"/>
        <rFont val="微軟正黑體"/>
        <family val="2"/>
        <charset val="136"/>
      </rPr>
      <t xml:space="preserve">5</t>
    </r>
    <r>
      <rPr>
        <sz val="12"/>
        <rFont val="Noto Sans"/>
        <family val="2"/>
      </rPr>
      <t xml:space="preserve">分交換場地作賽。</t>
    </r>
  </si>
  <si>
    <r>
      <rPr>
        <sz val="12"/>
        <rFont val="Noto Sans"/>
        <family val="2"/>
      </rPr>
      <t xml:space="preserve">每隊每局一次暫停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，只有隊長可以要求暫停。</t>
    </r>
  </si>
  <si>
    <r>
      <rPr>
        <sz val="12"/>
        <rFont val="Noto Sans"/>
        <family val="2"/>
      </rPr>
      <t xml:space="preserve">技術暫停：只設於一、二局，兩隊得分總和</t>
    </r>
    <r>
      <rPr>
        <sz val="12"/>
        <rFont val="微軟正黑體"/>
        <family val="2"/>
        <charset val="136"/>
      </rPr>
      <t xml:space="preserve">21</t>
    </r>
    <r>
      <rPr>
        <sz val="12"/>
        <rFont val="Noto Sans"/>
        <family val="2"/>
      </rPr>
      <t xml:space="preserve">分時自動執行，限時</t>
    </r>
    <r>
      <rPr>
        <sz val="12"/>
        <rFont val="微軟正黑體"/>
        <family val="2"/>
        <charset val="136"/>
      </rPr>
      <t xml:space="preserve">30</t>
    </r>
    <r>
      <rPr>
        <sz val="12"/>
        <rFont val="Noto Sans"/>
        <family val="2"/>
      </rPr>
      <t xml:space="preserve">秒。</t>
    </r>
  </si>
  <si>
    <t xml:space="preserve">球員不可用上手手指﹝虛攻﹞完成攻擊性擊球</t>
  </si>
  <si>
    <r>
      <rPr>
        <b val="true"/>
        <sz val="12"/>
        <rFont val="Noto Sans"/>
        <family val="2"/>
      </rPr>
      <t xml:space="preserve">凡 </t>
    </r>
    <r>
      <rPr>
        <b val="true"/>
        <sz val="12"/>
        <rFont val="微軟正黑體"/>
        <family val="2"/>
        <charset val="136"/>
      </rPr>
      <t xml:space="preserve">NO SHOW </t>
    </r>
    <r>
      <rPr>
        <b val="true"/>
        <sz val="12"/>
        <rFont val="Noto Sans"/>
        <family val="2"/>
      </rPr>
      <t xml:space="preserve">將不獲積分。</t>
    </r>
  </si>
  <si>
    <r>
      <rPr>
        <sz val="12"/>
        <rFont val="Noto Sans"/>
        <family val="2"/>
      </rPr>
      <t xml:space="preserve">每次轉場都有短暫的飲水時間 </t>
    </r>
    <r>
      <rPr>
        <sz val="12"/>
        <rFont val="微軟正黑體"/>
        <family val="2"/>
        <charset val="136"/>
      </rPr>
      <t xml:space="preserve">(To permit quick water breaks at side changes)</t>
    </r>
  </si>
  <si>
    <t xml:space="preserve">Competition Information</t>
  </si>
  <si>
    <t xml:space="preserve">Report </t>
  </si>
  <si>
    <t xml:space="preserve">Teams should report to the competition organizer 15 minutes before the competition.</t>
  </si>
  <si>
    <t xml:space="preserve">All results will be deleted if unlawful player has been found.</t>
  </si>
  <si>
    <t xml:space="preserve">Uniform</t>
  </si>
  <si>
    <t xml:space="preserve">Players in a team should wear identical uniform with visible number 1 &amp; 2 on front and back side of players’uniform</t>
  </si>
  <si>
    <t xml:space="preserve">Rules</t>
  </si>
  <si>
    <t xml:space="preserve">Beach volleyball official rules from FIVB will be adopted throughout the game. </t>
  </si>
  <si>
    <t xml:space="preserve">Dimensions of playing area and height of the net are as follow:</t>
  </si>
  <si>
    <t xml:space="preserve">Playing area: 16m x 8m</t>
  </si>
  <si>
    <t xml:space="preserve">A Grade Men's net: 2.43m ;B Grade Men's net: 2.35m ;A Grade Women's net: 2.24m;B Grade Women's net: 2.20m</t>
  </si>
  <si>
    <t xml:space="preserve">A match would be won by team that wins two sets with each of them having a minimum lead of 2 points. </t>
  </si>
  <si>
    <t xml:space="preserve">In the case of 1-1 ties, the deciding set (the 3rd) is played to 15 points with a minimum lead of 2 points.</t>
  </si>
  <si>
    <t xml:space="preserve">Court switch would be taken place after every 7 points (Set 1 and 2)  and 5 points (Set 3) played</t>
  </si>
  <si>
    <t xml:space="preserve">Each team is entitled to a maximum of one time-out per set. Each time-out lasts for 30 seconds and could be called by either of the players </t>
  </si>
  <si>
    <t xml:space="preserve">Technical Time-out: in sets 1 and 2, one additional 30 second Technical Time-out</t>
  </si>
  <si>
    <t xml:space="preserve">is automatically allocated when the sum of the points scored by the teams equals 21 points.  </t>
  </si>
  <si>
    <t xml:space="preserve">A player completes an attack-hit using an “open-handed tip or dink” directing the ball</t>
  </si>
  <si>
    <t xml:space="preserve">with the fingers would be considered as a attack-hit fault</t>
  </si>
  <si>
    <t xml:space="preserve">Knock out system &amp; best of 3 system will be adopted in the final round and QT</t>
  </si>
  <si>
    <t xml:space="preserve">For Preliminary Round, all the games are in 2 sets </t>
  </si>
  <si>
    <t xml:space="preserve">No points will be given for those "no show"</t>
  </si>
  <si>
    <t xml:space="preserve">Players in a team should wear identical uniform with visible number 1 &amp; 2 on front and back side of players’uniform.</t>
  </si>
  <si>
    <t xml:space="preserve">Mens' net: 2.43m ; Womens' net: 2.24m</t>
  </si>
  <si>
    <t xml:space="preserve">In case of 1-1 ties, the deciding set (the 3rd) is played to 15 points with a minimum lead of 2 points.</t>
  </si>
  <si>
    <t xml:space="preserve">Court switch would be taken place after every 7 points (Set 1 and 2)  and 5 points (Set 3) played.</t>
  </si>
  <si>
    <t xml:space="preserve">Each team is entitled to a maximum of one time-out per set. Each time-out lasts for 30 seconds and could be called by captain.</t>
  </si>
  <si>
    <t xml:space="preserve">Technical Time-out: in sets 1 and 2, one additional 30 second Technical Time-out is automatically allocated when the sum of the points scored by the teams equals 21 points. </t>
  </si>
  <si>
    <t xml:space="preserve">A player completes an attack-hit using an “open-handed tip or dink” directing the ball with the fingers would be considered as a attack-hit fault.</t>
  </si>
  <si>
    <t xml:space="preserve">Knock out system &amp; best of 3 system will be adopted in the final round and QT.</t>
  </si>
  <si>
    <t xml:space="preserve">For Preliminary Round, all the games are in 2 sets.</t>
  </si>
  <si>
    <t xml:space="preserve">No points will be given for those "NO SHOW".</t>
  </si>
  <si>
    <t xml:space="preserve">第一階段：小組單循環比賽</t>
  </si>
  <si>
    <t xml:space="preserve">Seeding List (table 2)</t>
  </si>
  <si>
    <r>
      <rPr>
        <b val="true"/>
        <sz val="14"/>
        <color rgb="FF0000FF"/>
        <rFont val="Noto Sans"/>
        <family val="2"/>
      </rPr>
      <t xml:space="preserve">種子隊名單</t>
    </r>
    <r>
      <rPr>
        <b val="true"/>
        <sz val="14"/>
        <color rgb="FF0000FF"/>
        <rFont val="Calibri"/>
        <family val="2"/>
      </rPr>
      <t xml:space="preserve">(</t>
    </r>
    <r>
      <rPr>
        <b val="true"/>
        <sz val="14"/>
        <color rgb="FF0000FF"/>
        <rFont val="Noto Sans"/>
        <family val="2"/>
      </rPr>
      <t xml:space="preserve">表二</t>
    </r>
    <r>
      <rPr>
        <b val="true"/>
        <sz val="14"/>
        <color rgb="FF0000FF"/>
        <rFont val="Calibri"/>
        <family val="2"/>
      </rPr>
      <t xml:space="preserve">)</t>
    </r>
  </si>
  <si>
    <t xml:space="preserve">種子編號</t>
  </si>
  <si>
    <t xml:space="preserve">Read </t>
  </si>
  <si>
    <t xml:space="preserve">Team</t>
  </si>
  <si>
    <t xml:space="preserve">Team Name</t>
  </si>
  <si>
    <t xml:space="preserve">Ind.</t>
  </si>
  <si>
    <t xml:space="preserve">積分</t>
  </si>
  <si>
    <t xml:space="preserve">DRAW RESULT</t>
  </si>
  <si>
    <t xml:space="preserve">SEED NO.</t>
  </si>
  <si>
    <t xml:space="preserve">抽籤結果</t>
  </si>
  <si>
    <t xml:space="preserve">Seeding</t>
  </si>
  <si>
    <t xml:space="preserve">隊名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1</t>
    </r>
  </si>
  <si>
    <t xml:space="preserve">註冊編號</t>
  </si>
  <si>
    <t xml:space="preserve">Points</t>
  </si>
  <si>
    <r>
      <rPr>
        <b val="true"/>
        <sz val="14"/>
        <rFont val="Noto Sans"/>
        <family val="2"/>
      </rPr>
      <t xml:space="preserve">球員</t>
    </r>
    <r>
      <rPr>
        <b val="true"/>
        <sz val="14"/>
        <rFont val="Calibri"/>
        <family val="2"/>
      </rPr>
      <t xml:space="preserve">2</t>
    </r>
  </si>
  <si>
    <t xml:space="preserve">備註</t>
  </si>
  <si>
    <t xml:space="preserve">球隊積分</t>
  </si>
  <si>
    <t xml:space="preserve">球員積分</t>
  </si>
  <si>
    <t xml:space="preserve">LLGOR</t>
  </si>
  <si>
    <t xml:space="preserve">王沛林</t>
  </si>
  <si>
    <t xml:space="preserve">M227</t>
  </si>
  <si>
    <t xml:space="preserve">莊紀來</t>
  </si>
  <si>
    <t xml:space="preserve">M229</t>
  </si>
  <si>
    <t xml:space="preserve">A1</t>
  </si>
  <si>
    <t xml:space="preserve">1st</t>
  </si>
  <si>
    <t xml:space="preserve">120 pts</t>
  </si>
  <si>
    <r>
      <rPr>
        <sz val="14"/>
        <color rgb="FF000000"/>
        <rFont val="Calibri"/>
        <family val="2"/>
      </rPr>
      <t xml:space="preserve">ALPS - </t>
    </r>
    <r>
      <rPr>
        <sz val="14"/>
        <color rgb="FF000000"/>
        <rFont val="Noto Sans"/>
        <family val="2"/>
      </rPr>
      <t xml:space="preserve">李兩個</t>
    </r>
  </si>
  <si>
    <t xml:space="preserve">李烈峰</t>
  </si>
  <si>
    <t xml:space="preserve">M899</t>
  </si>
  <si>
    <t xml:space="preserve">李卓曦</t>
  </si>
  <si>
    <t xml:space="preserve">M1048</t>
  </si>
  <si>
    <t xml:space="preserve">B1</t>
  </si>
  <si>
    <t xml:space="preserve">AD Perform</t>
  </si>
  <si>
    <t xml:space="preserve">謝鍵泓</t>
  </si>
  <si>
    <t xml:space="preserve">M762</t>
  </si>
  <si>
    <t xml:space="preserve">黃嘉潤</t>
  </si>
  <si>
    <t xml:space="preserve">M556</t>
  </si>
  <si>
    <t xml:space="preserve">C1</t>
  </si>
  <si>
    <t xml:space="preserve">ALPShakehand</t>
  </si>
  <si>
    <t xml:space="preserve">簡詩恆</t>
  </si>
  <si>
    <t xml:space="preserve">M891</t>
  </si>
  <si>
    <t xml:space="preserve">黃震</t>
  </si>
  <si>
    <t xml:space="preserve">M907</t>
  </si>
  <si>
    <t xml:space="preserve">D1</t>
  </si>
  <si>
    <t xml:space="preserve">Infinity SM</t>
  </si>
  <si>
    <t xml:space="preserve">柳凱富</t>
  </si>
  <si>
    <t xml:space="preserve">M806</t>
  </si>
  <si>
    <t xml:space="preserve">羅竣日</t>
  </si>
  <si>
    <t xml:space="preserve">M1274</t>
  </si>
  <si>
    <t xml:space="preserve">E1</t>
  </si>
  <si>
    <t xml:space="preserve">HKBV-MP</t>
  </si>
  <si>
    <t xml:space="preserve">李彥進</t>
  </si>
  <si>
    <t xml:space="preserve">M1178</t>
  </si>
  <si>
    <t xml:space="preserve">劉卓然</t>
  </si>
  <si>
    <t xml:space="preserve">M934</t>
  </si>
  <si>
    <t xml:space="preserve">F1</t>
  </si>
  <si>
    <t xml:space="preserve">HKBV - SWE</t>
  </si>
  <si>
    <t xml:space="preserve">黃浩堯</t>
  </si>
  <si>
    <t xml:space="preserve">M1031</t>
  </si>
  <si>
    <t xml:space="preserve">李海峰</t>
  </si>
  <si>
    <t xml:space="preserve">M1090</t>
  </si>
  <si>
    <t xml:space="preserve">G1</t>
  </si>
  <si>
    <t xml:space="preserve">ALPS-CHI CHI</t>
  </si>
  <si>
    <t xml:space="preserve">李智豪</t>
  </si>
  <si>
    <t xml:space="preserve">M995</t>
  </si>
  <si>
    <t xml:space="preserve">趙浩智</t>
  </si>
  <si>
    <t xml:space="preserve">M980</t>
  </si>
  <si>
    <t xml:space="preserve">H1</t>
  </si>
  <si>
    <t xml:space="preserve">H1,H2</t>
  </si>
  <si>
    <t xml:space="preserve">3rd</t>
  </si>
  <si>
    <t xml:space="preserve">96 pts</t>
  </si>
  <si>
    <t xml:space="preserve">平均米九</t>
  </si>
  <si>
    <t xml:space="preserve">林琪豐</t>
  </si>
  <si>
    <t xml:space="preserve">M624</t>
  </si>
  <si>
    <t xml:space="preserve">陳敬凱</t>
  </si>
  <si>
    <t xml:space="preserve">M1204</t>
  </si>
  <si>
    <t xml:space="preserve">H2</t>
  </si>
  <si>
    <t xml:space="preserve">EFX24 HKBVKW</t>
  </si>
  <si>
    <t xml:space="preserve">古顯庭</t>
  </si>
  <si>
    <t xml:space="preserve">M331</t>
  </si>
  <si>
    <t xml:space="preserve">李雯偉</t>
  </si>
  <si>
    <t xml:space="preserve">M1095</t>
  </si>
  <si>
    <t xml:space="preserve">G2</t>
  </si>
  <si>
    <t xml:space="preserve">5th</t>
  </si>
  <si>
    <t xml:space="preserve">72 pts</t>
  </si>
  <si>
    <t xml:space="preserve">London </t>
  </si>
  <si>
    <t xml:space="preserve">林惠龍</t>
  </si>
  <si>
    <t xml:space="preserve">M744</t>
  </si>
  <si>
    <t xml:space="preserve">蔡偉傑</t>
  </si>
  <si>
    <t xml:space="preserve">M205</t>
  </si>
  <si>
    <t xml:space="preserve">F2</t>
  </si>
  <si>
    <t xml:space="preserve">U29</t>
  </si>
  <si>
    <t xml:space="preserve">蕭頌燊</t>
  </si>
  <si>
    <t xml:space="preserve">M777</t>
  </si>
  <si>
    <t xml:space="preserve">饒明淦</t>
  </si>
  <si>
    <t xml:space="preserve">M751</t>
  </si>
  <si>
    <t xml:space="preserve">E2</t>
  </si>
  <si>
    <t xml:space="preserve">E2,D2</t>
  </si>
  <si>
    <t xml:space="preserve">香港消防處</t>
  </si>
  <si>
    <t xml:space="preserve">黃英彰</t>
  </si>
  <si>
    <t xml:space="preserve">M931</t>
  </si>
  <si>
    <t xml:space="preserve">林灝銘</t>
  </si>
  <si>
    <t xml:space="preserve">M781</t>
  </si>
  <si>
    <t xml:space="preserve">D2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雞籠灣</t>
    </r>
  </si>
  <si>
    <t xml:space="preserve">饒兆琮</t>
  </si>
  <si>
    <t xml:space="preserve">M977</t>
  </si>
  <si>
    <t xml:space="preserve">陳朗晞</t>
  </si>
  <si>
    <t xml:space="preserve">M950</t>
  </si>
  <si>
    <t xml:space="preserve">C2</t>
  </si>
  <si>
    <r>
      <rPr>
        <sz val="14"/>
        <color rgb="FF000000"/>
        <rFont val="Calibri"/>
        <family val="2"/>
      </rPr>
      <t xml:space="preserve">HKBV-</t>
    </r>
    <r>
      <rPr>
        <sz val="14"/>
        <color rgb="FF000000"/>
        <rFont val="Noto Sans"/>
        <family val="2"/>
      </rPr>
      <t xml:space="preserve">隨心做</t>
    </r>
  </si>
  <si>
    <t xml:space="preserve">陳卓杰</t>
  </si>
  <si>
    <t xml:space="preserve">M1201</t>
  </si>
  <si>
    <t xml:space="preserve">李俊龍</t>
  </si>
  <si>
    <t xml:space="preserve">M1202</t>
  </si>
  <si>
    <t xml:space="preserve">B2</t>
  </si>
  <si>
    <t xml:space="preserve">INFINITY- +C</t>
  </si>
  <si>
    <t xml:space="preserve">曾嘉鉦</t>
  </si>
  <si>
    <t xml:space="preserve">M1026</t>
  </si>
  <si>
    <t xml:space="preserve">鄧梓浩</t>
  </si>
  <si>
    <t xml:space="preserve">M1302</t>
  </si>
  <si>
    <t xml:space="preserve">A2</t>
  </si>
  <si>
    <r>
      <rPr>
        <sz val="14"/>
        <color rgb="FF000000"/>
        <rFont val="微軟正黑體"/>
        <family val="2"/>
        <charset val="136"/>
      </rPr>
      <t xml:space="preserve">Allin-</t>
    </r>
    <r>
      <rPr>
        <sz val="14"/>
        <color rgb="FF000000"/>
        <rFont val="Noto Sans"/>
        <family val="2"/>
      </rPr>
      <t xml:space="preserve">高雄</t>
    </r>
  </si>
  <si>
    <t xml:space="preserve">連源達</t>
  </si>
  <si>
    <t xml:space="preserve">M282</t>
  </si>
  <si>
    <t xml:space="preserve">李偉雄</t>
  </si>
  <si>
    <t xml:space="preserve">M1128</t>
  </si>
  <si>
    <t xml:space="preserve">A3</t>
  </si>
  <si>
    <r>
      <rPr>
        <sz val="14"/>
        <color rgb="FF000000"/>
        <rFont val="微軟正黑體"/>
        <family val="2"/>
        <charset val="136"/>
      </rPr>
      <t xml:space="preserve">Infinity-</t>
    </r>
    <r>
      <rPr>
        <sz val="14"/>
        <color rgb="FF000000"/>
        <rFont val="Noto Sans"/>
        <family val="2"/>
      </rPr>
      <t xml:space="preserve">獅文</t>
    </r>
  </si>
  <si>
    <t xml:space="preserve">彭智文</t>
  </si>
  <si>
    <t xml:space="preserve">M1197</t>
  </si>
  <si>
    <t xml:space="preserve">施智華</t>
  </si>
  <si>
    <t xml:space="preserve">M1273</t>
  </si>
  <si>
    <t xml:space="preserve">B3</t>
  </si>
  <si>
    <r>
      <rPr>
        <sz val="14"/>
        <color rgb="FF000000"/>
        <rFont val="Calibri"/>
        <family val="2"/>
      </rPr>
      <t xml:space="preserve">ALPS - </t>
    </r>
    <r>
      <rPr>
        <sz val="14"/>
        <color rgb="FF000000"/>
        <rFont val="Noto Sans"/>
        <family val="2"/>
      </rPr>
      <t xml:space="preserve">寶來</t>
    </r>
  </si>
  <si>
    <t xml:space="preserve">李梓恆</t>
  </si>
  <si>
    <t xml:space="preserve">M568</t>
  </si>
  <si>
    <t xml:space="preserve">廖樞麒</t>
  </si>
  <si>
    <t xml:space="preserve">M552</t>
  </si>
  <si>
    <t xml:space="preserve">C3</t>
  </si>
  <si>
    <r>
      <rPr>
        <sz val="14"/>
        <color rgb="FF000000"/>
        <rFont val="Noto Sans"/>
        <family val="2"/>
      </rPr>
      <t xml:space="preserve">幾時有</t>
    </r>
    <r>
      <rPr>
        <sz val="14"/>
        <color rgb="FF000000"/>
        <rFont val="微軟正黑體"/>
        <family val="2"/>
        <charset val="136"/>
      </rPr>
      <t xml:space="preserve">EPAYMENT</t>
    </r>
  </si>
  <si>
    <t xml:space="preserve">李宇煌</t>
  </si>
  <si>
    <t xml:space="preserve">M330</t>
  </si>
  <si>
    <t xml:space="preserve">葉志誠</t>
  </si>
  <si>
    <t xml:space="preserve">M802</t>
  </si>
  <si>
    <t xml:space="preserve">D3</t>
  </si>
  <si>
    <t xml:space="preserve">Infinity-LY</t>
  </si>
  <si>
    <t xml:space="preserve">王龍</t>
  </si>
  <si>
    <t xml:space="preserve">M561</t>
  </si>
  <si>
    <t xml:space="preserve">鄭旨睿</t>
  </si>
  <si>
    <t xml:space="preserve">M988</t>
  </si>
  <si>
    <t xml:space="preserve">E3</t>
  </si>
  <si>
    <t xml:space="preserve">ALPS - DJ</t>
  </si>
  <si>
    <t xml:space="preserve">黃栢熙</t>
  </si>
  <si>
    <t xml:space="preserve">M867</t>
  </si>
  <si>
    <t xml:space="preserve">朱亦迦</t>
  </si>
  <si>
    <t xml:space="preserve">M1101</t>
  </si>
  <si>
    <t xml:space="preserve">F3</t>
  </si>
  <si>
    <t xml:space="preserve">F3,G3</t>
  </si>
  <si>
    <t xml:space="preserve">喺唔喺度</t>
  </si>
  <si>
    <t xml:space="preserve">李健禧</t>
  </si>
  <si>
    <t xml:space="preserve">M843</t>
  </si>
  <si>
    <t xml:space="preserve">劉卓傑</t>
  </si>
  <si>
    <t xml:space="preserve">M1080</t>
  </si>
  <si>
    <t xml:space="preserve">G3</t>
  </si>
  <si>
    <t xml:space="preserve">撈碧鵰</t>
  </si>
  <si>
    <t xml:space="preserve">陳暐晴</t>
  </si>
  <si>
    <t xml:space="preserve">M642</t>
  </si>
  <si>
    <t xml:space="preserve">黃志傑</t>
  </si>
  <si>
    <t xml:space="preserve">M704</t>
  </si>
  <si>
    <t xml:space="preserve">H3</t>
  </si>
  <si>
    <r>
      <rPr>
        <sz val="14"/>
        <color rgb="FF000000"/>
        <rFont val="Noto Sans"/>
        <family val="2"/>
      </rPr>
      <t xml:space="preserve">如意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逸濼</t>
    </r>
  </si>
  <si>
    <t xml:space="preserve">薛俊逸</t>
  </si>
  <si>
    <t xml:space="preserve">M321</t>
  </si>
  <si>
    <t xml:space="preserve">張鍏濼</t>
  </si>
  <si>
    <t xml:space="preserve">M1263</t>
  </si>
  <si>
    <t xml:space="preserve">H4</t>
  </si>
  <si>
    <t xml:space="preserve">Infinity-IP</t>
  </si>
  <si>
    <t xml:space="preserve">林栢均</t>
  </si>
  <si>
    <t xml:space="preserve">M179</t>
  </si>
  <si>
    <t xml:space="preserve">雲維華</t>
  </si>
  <si>
    <t xml:space="preserve">M798</t>
  </si>
  <si>
    <t xml:space="preserve">F4</t>
  </si>
  <si>
    <t xml:space="preserve">G4,F4</t>
  </si>
  <si>
    <t xml:space="preserve">擦你老細鞋</t>
  </si>
  <si>
    <t xml:space="preserve">李可力</t>
  </si>
  <si>
    <t xml:space="preserve">M631</t>
  </si>
  <si>
    <t xml:space="preserve">黎勇毅</t>
  </si>
  <si>
    <t xml:space="preserve">M1094</t>
  </si>
  <si>
    <t xml:space="preserve">G4</t>
  </si>
  <si>
    <t xml:space="preserve">HL</t>
  </si>
  <si>
    <t xml:space="preserve">徐錦龍</t>
  </si>
  <si>
    <t xml:space="preserve">M323</t>
  </si>
  <si>
    <t xml:space="preserve">張智行</t>
  </si>
  <si>
    <t xml:space="preserve">M729</t>
  </si>
  <si>
    <t xml:space="preserve">E4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仁小</t>
    </r>
    <r>
      <rPr>
        <sz val="14"/>
        <color rgb="FF000000"/>
        <rFont val="Calibri"/>
        <family val="2"/>
      </rPr>
      <t xml:space="preserve">40</t>
    </r>
  </si>
  <si>
    <t xml:space="preserve">黎樹輝</t>
  </si>
  <si>
    <t xml:space="preserve">M826</t>
  </si>
  <si>
    <t xml:space="preserve">梁景嵐</t>
  </si>
  <si>
    <t xml:space="preserve">M829</t>
  </si>
  <si>
    <t xml:space="preserve">D4</t>
  </si>
  <si>
    <t xml:space="preserve">Infinity-SL</t>
  </si>
  <si>
    <t xml:space="preserve">劉鈺城</t>
  </si>
  <si>
    <t xml:space="preserve">M1052</t>
  </si>
  <si>
    <t xml:space="preserve">黎日朗</t>
  </si>
  <si>
    <t xml:space="preserve">M1195</t>
  </si>
  <si>
    <t xml:space="preserve">C4</t>
  </si>
  <si>
    <t xml:space="preserve">9th</t>
  </si>
  <si>
    <t xml:space="preserve">54 pts</t>
  </si>
  <si>
    <r>
      <rPr>
        <sz val="14"/>
        <color rgb="FF000000"/>
        <rFont val="Calibri"/>
        <family val="2"/>
      </rPr>
      <t xml:space="preserve">ALPS-</t>
    </r>
    <r>
      <rPr>
        <sz val="14"/>
        <color rgb="FF000000"/>
        <rFont val="Noto Sans"/>
        <family val="2"/>
      </rPr>
      <t xml:space="preserve">打極都有</t>
    </r>
  </si>
  <si>
    <t xml:space="preserve">譚洭倫</t>
  </si>
  <si>
    <t xml:space="preserve">M514</t>
  </si>
  <si>
    <t xml:space="preserve">張浩正</t>
  </si>
  <si>
    <t xml:space="preserve">M1306</t>
  </si>
  <si>
    <t xml:space="preserve">B4</t>
  </si>
  <si>
    <t xml:space="preserve">R.+.D</t>
  </si>
  <si>
    <t xml:space="preserve">駱家的</t>
  </si>
  <si>
    <t xml:space="preserve">M1297</t>
  </si>
  <si>
    <t xml:space="preserve">梁啟軒</t>
  </si>
  <si>
    <t xml:space="preserve">M295</t>
  </si>
  <si>
    <t xml:space="preserve">A4</t>
  </si>
  <si>
    <t xml:space="preserve">ARAHC</t>
  </si>
  <si>
    <t xml:space="preserve">陳凱舜</t>
  </si>
  <si>
    <t xml:space="preserve">王偉鏗</t>
  </si>
  <si>
    <t xml:space="preserve">JC</t>
  </si>
  <si>
    <t xml:space="preserve">譚嘉輝</t>
  </si>
  <si>
    <t xml:space="preserve">林耀宗</t>
  </si>
  <si>
    <r>
      <rPr>
        <sz val="14"/>
        <color rgb="FF000000"/>
        <rFont val="Calibri"/>
        <family val="2"/>
      </rPr>
      <t xml:space="preserve">Alps - </t>
    </r>
    <r>
      <rPr>
        <sz val="14"/>
        <color rgb="FF000000"/>
        <rFont val="Noto Sans"/>
        <family val="2"/>
      </rPr>
      <t xml:space="preserve">真心朋友</t>
    </r>
  </si>
  <si>
    <t xml:space="preserve">關梓烽</t>
  </si>
  <si>
    <t xml:space="preserve">劉健燊</t>
  </si>
  <si>
    <t xml:space="preserve">夠薑俾我贏</t>
  </si>
  <si>
    <t xml:space="preserve">吳爵廷</t>
  </si>
  <si>
    <t xml:space="preserve">張梓豐</t>
  </si>
  <si>
    <t xml:space="preserve">25th</t>
  </si>
  <si>
    <t xml:space="preserve">36 pts</t>
  </si>
  <si>
    <t xml:space="preserve">LK</t>
  </si>
  <si>
    <t xml:space="preserve">丘子健</t>
  </si>
  <si>
    <t xml:space="preserve">NEW</t>
  </si>
  <si>
    <t xml:space="preserve">林逸朗</t>
  </si>
  <si>
    <r>
      <rPr>
        <sz val="14"/>
        <color rgb="FF000000"/>
        <rFont val="微軟正黑體"/>
        <family val="2"/>
        <charset val="136"/>
      </rPr>
      <t xml:space="preserve">la</t>
    </r>
    <r>
      <rPr>
        <sz val="14"/>
        <color rgb="FF000000"/>
        <rFont val="Noto Sans"/>
        <family val="2"/>
      </rPr>
      <t xml:space="preserve">大</t>
    </r>
    <r>
      <rPr>
        <sz val="14"/>
        <color rgb="FF000000"/>
        <rFont val="微軟正黑體"/>
        <family val="2"/>
        <charset val="136"/>
      </rPr>
      <t xml:space="preserve">bobo</t>
    </r>
    <r>
      <rPr>
        <sz val="14"/>
        <color rgb="FF000000"/>
        <rFont val="Noto Sans"/>
        <family val="2"/>
      </rPr>
      <t xml:space="preserve">鵬展翅</t>
    </r>
  </si>
  <si>
    <t xml:space="preserve">鍾錦基</t>
  </si>
  <si>
    <t xml:space="preserve">李子叡</t>
  </si>
  <si>
    <t xml:space="preserve">2nd</t>
  </si>
  <si>
    <t xml:space="preserve">108 pts</t>
  </si>
  <si>
    <t xml:space="preserve">MKjaiss</t>
  </si>
  <si>
    <t xml:space="preserve">王康興</t>
  </si>
  <si>
    <t xml:space="preserve">鄭景文</t>
  </si>
  <si>
    <t xml:space="preserve">根隊</t>
  </si>
  <si>
    <t xml:space="preserve">梁健威</t>
  </si>
  <si>
    <t xml:space="preserve">徐智霖</t>
  </si>
  <si>
    <t xml:space="preserve">敏豪</t>
  </si>
  <si>
    <t xml:space="preserve">劉富豪</t>
  </si>
  <si>
    <t xml:space="preserve">王敏聰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FC</t>
    </r>
  </si>
  <si>
    <t xml:space="preserve">梁耀宗</t>
  </si>
  <si>
    <t xml:space="preserve">葉文健</t>
  </si>
  <si>
    <t xml:space="preserve">17th</t>
  </si>
  <si>
    <t xml:space="preserve">48 pts</t>
  </si>
  <si>
    <t xml:space="preserve">榮峯</t>
  </si>
  <si>
    <t xml:space="preserve">李霆峯</t>
  </si>
  <si>
    <t xml:space="preserve">周向榮</t>
  </si>
  <si>
    <t xml:space="preserve">勝出隊伍</t>
  </si>
  <si>
    <t xml:space="preserve">QT1</t>
  </si>
  <si>
    <t xml:space="preserve">vs</t>
  </si>
  <si>
    <r>
      <rPr>
        <sz val="14"/>
        <rFont val="Calibri"/>
        <family val="2"/>
      </rPr>
      <t xml:space="preserve">QT1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QT3</t>
    </r>
  </si>
  <si>
    <t xml:space="preserve">QT2</t>
  </si>
  <si>
    <r>
      <rPr>
        <sz val="14"/>
        <rFont val="Calibri"/>
        <family val="2"/>
      </rPr>
      <t xml:space="preserve">QT2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QT4</t>
    </r>
  </si>
  <si>
    <t xml:space="preserve">QT3</t>
  </si>
  <si>
    <r>
      <rPr>
        <sz val="14"/>
        <rFont val="Calibri"/>
        <family val="2"/>
      </rPr>
      <t xml:space="preserve">QT3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A4</t>
    </r>
  </si>
  <si>
    <t xml:space="preserve">QT4</t>
  </si>
  <si>
    <r>
      <rPr>
        <sz val="14"/>
        <rFont val="Calibri"/>
        <family val="2"/>
      </rPr>
      <t xml:space="preserve">QT4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B4</t>
    </r>
  </si>
  <si>
    <t xml:space="preserve">QT5</t>
  </si>
  <si>
    <r>
      <rPr>
        <sz val="14"/>
        <rFont val="Calibri"/>
        <family val="2"/>
      </rPr>
      <t xml:space="preserve">QT5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C4</t>
    </r>
  </si>
  <si>
    <t xml:space="preserve">QT6</t>
  </si>
  <si>
    <r>
      <rPr>
        <sz val="14"/>
        <rFont val="Calibri"/>
        <family val="2"/>
      </rPr>
      <t xml:space="preserve">QT6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D4</t>
    </r>
  </si>
  <si>
    <t xml:space="preserve">QT7</t>
  </si>
  <si>
    <r>
      <rPr>
        <sz val="14"/>
        <rFont val="Calibri"/>
        <family val="2"/>
      </rPr>
      <t xml:space="preserve">QT7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E4</t>
    </r>
  </si>
  <si>
    <t xml:space="preserve">QT8</t>
  </si>
  <si>
    <r>
      <rPr>
        <sz val="14"/>
        <rFont val="Calibri"/>
        <family val="2"/>
      </rPr>
      <t xml:space="preserve">QT8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F4</t>
    </r>
  </si>
  <si>
    <t xml:space="preserve">QT9</t>
  </si>
  <si>
    <r>
      <rPr>
        <sz val="14"/>
        <rFont val="Calibri"/>
        <family val="2"/>
      </rPr>
      <t xml:space="preserve">QT9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G4</t>
    </r>
  </si>
  <si>
    <t xml:space="preserve">QT10</t>
  </si>
  <si>
    <r>
      <rPr>
        <sz val="14"/>
        <rFont val="Calibri"/>
        <family val="2"/>
      </rPr>
      <t xml:space="preserve">QT10</t>
    </r>
    <r>
      <rPr>
        <sz val="14"/>
        <rFont val="Noto Sans"/>
        <family val="2"/>
      </rPr>
      <t xml:space="preserve">進入</t>
    </r>
    <r>
      <rPr>
        <sz val="14"/>
        <rFont val="Calibri"/>
        <family val="2"/>
      </rPr>
      <t xml:space="preserve">H4</t>
    </r>
  </si>
  <si>
    <t xml:space="preserve">男子組</t>
  </si>
  <si>
    <r>
      <rPr>
        <sz val="12"/>
        <color rgb="FF000000"/>
        <rFont val="微軟正黑體"/>
        <family val="2"/>
        <charset val="136"/>
      </rPr>
      <t xml:space="preserve">a.</t>
    </r>
    <r>
      <rPr>
        <sz val="7"/>
        <color rgb="FF000000"/>
        <rFont val="微軟正黑體"/>
        <family val="2"/>
        <charset val="136"/>
      </rPr>
      <t xml:space="preserve">        </t>
    </r>
    <r>
      <rPr>
        <sz val="12"/>
        <color rgb="FF000000"/>
        <rFont val="Noto Sans"/>
        <family val="2"/>
      </rPr>
      <t xml:space="preserve">分組方法：</t>
    </r>
  </si>
  <si>
    <r>
      <rPr>
        <sz val="12"/>
        <color rgb="FF000000"/>
        <rFont val="微軟正黑體"/>
        <family val="2"/>
        <charset val="136"/>
      </rPr>
      <t xml:space="preserve">i</t>
    </r>
    <r>
      <rPr>
        <sz val="12"/>
        <color rgb="FF000000"/>
        <rFont val="Noto Sans"/>
        <family val="2"/>
      </rPr>
      <t xml:space="preserve">、</t>
    </r>
    <r>
      <rPr>
        <sz val="7"/>
        <color rgb="FF000000"/>
        <rFont val="Noto Sans"/>
        <family val="2"/>
      </rPr>
      <t xml:space="preserve">    </t>
    </r>
    <r>
      <rPr>
        <sz val="12"/>
        <color rgb="FF000000"/>
        <rFont val="Noto Sans"/>
        <family val="2"/>
      </rPr>
      <t xml:space="preserve">以種子分（</t>
    </r>
    <r>
      <rPr>
        <sz val="12"/>
        <color rgb="FF000000"/>
        <rFont val="微軟正黑體"/>
        <family val="2"/>
        <charset val="136"/>
      </rPr>
      <t xml:space="preserve">SEEDING POINT</t>
    </r>
    <r>
      <rPr>
        <sz val="12"/>
        <color rgb="FF000000"/>
        <rFont val="Noto Sans"/>
        <family val="2"/>
      </rPr>
      <t xml:space="preserve">）排列種子隊。</t>
    </r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  </t>
    </r>
    <r>
      <rPr>
        <sz val="12"/>
        <rFont val="Noto Sans"/>
        <family val="2"/>
      </rPr>
      <t xml:space="preserve">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r>
      <rPr>
        <sz val="12"/>
        <rFont val="微軟正黑體"/>
        <family val="2"/>
        <charset val="136"/>
      </rPr>
      <t xml:space="preserve">iii</t>
    </r>
    <r>
      <rPr>
        <sz val="12"/>
        <rFont val="Noto Sans"/>
        <family val="2"/>
      </rPr>
      <t xml:space="preserve">、</t>
    </r>
    <r>
      <rPr>
        <sz val="7"/>
        <rFont val="Noto Sans"/>
        <family val="2"/>
      </rPr>
      <t xml:space="preserve"> </t>
    </r>
    <r>
      <rPr>
        <sz val="12"/>
        <rFont val="Noto Sans"/>
        <family val="2"/>
      </rPr>
      <t xml:space="preserve">其餘隊伍根據抽籤分配於各組內。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SEED#1</t>
  </si>
  <si>
    <t xml:space="preserve">SEED#2</t>
  </si>
  <si>
    <t xml:space="preserve">SEED#3</t>
  </si>
  <si>
    <t xml:space="preserve">SEED#4</t>
  </si>
  <si>
    <t xml:space="preserve">SEED#5</t>
  </si>
  <si>
    <t xml:space="preserve">SEED#6</t>
  </si>
  <si>
    <t xml:space="preserve">SEED#7</t>
  </si>
  <si>
    <t xml:space="preserve">SEED#8</t>
  </si>
  <si>
    <t xml:space="preserve">SEED#16</t>
  </si>
  <si>
    <t xml:space="preserve">SEED#15</t>
  </si>
  <si>
    <t xml:space="preserve">SEED#14</t>
  </si>
  <si>
    <t xml:space="preserve">SEED#13</t>
  </si>
  <si>
    <t xml:space="preserve">SEED#12</t>
  </si>
  <si>
    <t xml:space="preserve">SEED#11</t>
  </si>
  <si>
    <t xml:space="preserve">SEED#10</t>
  </si>
  <si>
    <t xml:space="preserve">SEED#9</t>
  </si>
  <si>
    <t xml:space="preserve">SEED#17</t>
  </si>
  <si>
    <t xml:space="preserve">SEED#18</t>
  </si>
  <si>
    <t xml:space="preserve">SEED#19</t>
  </si>
  <si>
    <t xml:space="preserve">SEED#20</t>
  </si>
  <si>
    <t xml:space="preserve">SEED#21</t>
  </si>
  <si>
    <t xml:space="preserve">SEED#22</t>
  </si>
  <si>
    <t xml:space="preserve">SEED#23</t>
  </si>
  <si>
    <t xml:space="preserve">SEED#24</t>
  </si>
  <si>
    <t xml:space="preserve">SEED#32</t>
  </si>
  <si>
    <t xml:space="preserve">SEED#31</t>
  </si>
  <si>
    <t xml:space="preserve">SEED#30</t>
  </si>
  <si>
    <t xml:space="preserve">SEED#29</t>
  </si>
  <si>
    <t xml:space="preserve">SEED#28</t>
  </si>
  <si>
    <t xml:space="preserve">SEED#27</t>
  </si>
  <si>
    <t xml:space="preserve">SEED#26</t>
  </si>
  <si>
    <t xml:space="preserve">SEED#25</t>
  </si>
  <si>
    <t xml:space="preserve">小組單循環比賽中得分由高至低依次排名次。首次名晉級。</t>
  </si>
  <si>
    <r>
      <rPr>
        <sz val="12"/>
        <rFont val="Noto Sans"/>
        <family val="2"/>
      </rPr>
      <t xml:space="preserve">第三名為名次</t>
    </r>
    <r>
      <rPr>
        <sz val="12"/>
        <rFont val="微軟正黑體"/>
        <family val="2"/>
        <charset val="136"/>
      </rPr>
      <t xml:space="preserve">17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48</t>
    </r>
    <r>
      <rPr>
        <sz val="12"/>
        <rFont val="Noto Sans"/>
        <family val="2"/>
      </rPr>
      <t xml:space="preserve">種子分。</t>
    </r>
  </si>
  <si>
    <r>
      <rPr>
        <sz val="12"/>
        <rFont val="Noto Sans"/>
        <family val="2"/>
      </rPr>
      <t xml:space="preserve">第四名為名次</t>
    </r>
    <r>
      <rPr>
        <sz val="12"/>
        <rFont val="微軟正黑體"/>
        <family val="2"/>
        <charset val="136"/>
      </rPr>
      <t xml:space="preserve">25</t>
    </r>
    <r>
      <rPr>
        <sz val="12"/>
        <rFont val="Noto Sans"/>
        <family val="2"/>
      </rPr>
      <t xml:space="preserve">得</t>
    </r>
    <r>
      <rPr>
        <sz val="12"/>
        <rFont val="微軟正黑體"/>
        <family val="2"/>
        <charset val="136"/>
      </rPr>
      <t xml:space="preserve">36</t>
    </r>
    <r>
      <rPr>
        <sz val="12"/>
        <rFont val="Noto Sans"/>
        <family val="2"/>
      </rPr>
      <t xml:space="preserve">種子分。</t>
    </r>
  </si>
  <si>
    <r>
      <rPr>
        <sz val="12"/>
        <color rgb="FF000000"/>
        <rFont val="微軟正黑體"/>
        <family val="2"/>
        <charset val="136"/>
      </rPr>
      <t xml:space="preserve">16</t>
    </r>
    <r>
      <rPr>
        <sz val="12"/>
        <color rgb="FF000000"/>
        <rFont val="Noto Sans"/>
        <family val="2"/>
      </rPr>
      <t xml:space="preserve">隊進行淘汰賽，賽出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至</t>
    </r>
    <r>
      <rPr>
        <sz val="12"/>
        <color rgb="FF000000"/>
        <rFont val="微軟正黑體"/>
        <family val="2"/>
        <charset val="136"/>
      </rPr>
      <t xml:space="preserve">9</t>
    </r>
    <r>
      <rPr>
        <sz val="12"/>
        <color rgb="FF000000"/>
        <rFont val="Noto Sans"/>
        <family val="2"/>
      </rPr>
      <t xml:space="preserve">名次。</t>
    </r>
  </si>
  <si>
    <t xml:space="preserve">M1</t>
  </si>
  <si>
    <t xml:space="preserve">M9</t>
  </si>
  <si>
    <t xml:space="preserve">M2</t>
  </si>
  <si>
    <t xml:space="preserve">M13</t>
  </si>
  <si>
    <t xml:space="preserve">M3</t>
  </si>
  <si>
    <t xml:space="preserve">M10</t>
  </si>
  <si>
    <t xml:space="preserve">M4</t>
  </si>
  <si>
    <t xml:space="preserve">M16</t>
  </si>
  <si>
    <t xml:space="preserve">Final 1/2 places</t>
  </si>
  <si>
    <t xml:space="preserve">M5</t>
  </si>
  <si>
    <t xml:space="preserve">M11</t>
  </si>
  <si>
    <t xml:space="preserve">M6</t>
  </si>
  <si>
    <t xml:space="preserve">M14</t>
  </si>
  <si>
    <t xml:space="preserve">M7</t>
  </si>
  <si>
    <t xml:space="preserve">M12</t>
  </si>
  <si>
    <t xml:space="preserve">M15</t>
  </si>
  <si>
    <t xml:space="preserve">Final 3/4 places</t>
  </si>
  <si>
    <t xml:space="preserve">M8</t>
  </si>
  <si>
    <t xml:space="preserve">4th</t>
  </si>
  <si>
    <t xml:space="preserve">84 pts</t>
  </si>
  <si>
    <t xml:space="preserve">Playing Schedule (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男子組</t>
    </r>
    <r>
      <rPr>
        <b val="true"/>
        <sz val="18"/>
        <rFont val="Calibri"/>
        <family val="2"/>
      </rPr>
      <t xml:space="preserve">)</t>
    </r>
  </si>
  <si>
    <t xml:space="preserve">局數</t>
  </si>
  <si>
    <t xml:space="preserve">分數</t>
  </si>
  <si>
    <t xml:space="preserve">POOL</t>
  </si>
  <si>
    <t xml:space="preserve">Group</t>
  </si>
  <si>
    <t xml:space="preserve">TEAMS</t>
  </si>
  <si>
    <t xml:space="preserve">TEAM A</t>
  </si>
  <si>
    <t xml:space="preserve">TEAM B</t>
  </si>
  <si>
    <t xml:space="preserve">分組</t>
  </si>
  <si>
    <t xml:space="preserve">Match No.</t>
  </si>
  <si>
    <t xml:space="preserve">對賽隊</t>
  </si>
  <si>
    <t xml:space="preserve">Vs</t>
  </si>
  <si>
    <t xml:space="preserve">Position</t>
  </si>
  <si>
    <t xml:space="preserve">Win</t>
  </si>
  <si>
    <t xml:space="preserve">Draw</t>
  </si>
  <si>
    <t xml:space="preserve">Loss</t>
  </si>
  <si>
    <t xml:space="preserve">RBVA-Shuffle</t>
  </si>
  <si>
    <t xml:space="preserve">黃雯靖</t>
  </si>
  <si>
    <t xml:space="preserve">F681</t>
  </si>
  <si>
    <t xml:space="preserve">曾岳羚</t>
  </si>
  <si>
    <t xml:space="preserve">F735</t>
  </si>
  <si>
    <t xml:space="preserve">RBVA-TO</t>
  </si>
  <si>
    <t xml:space="preserve">杜詠彤</t>
  </si>
  <si>
    <t xml:space="preserve">F530</t>
  </si>
  <si>
    <t xml:space="preserve">杜詠雯</t>
  </si>
  <si>
    <t xml:space="preserve">F556</t>
  </si>
  <si>
    <t xml:space="preserve">INFINITY-TY</t>
  </si>
  <si>
    <t xml:space="preserve">梁雨詩</t>
  </si>
  <si>
    <t xml:space="preserve">F774</t>
  </si>
  <si>
    <t xml:space="preserve">楊穎曈</t>
  </si>
  <si>
    <t xml:space="preserve">F641</t>
  </si>
  <si>
    <r>
      <rPr>
        <sz val="14"/>
        <color rgb="FF000000"/>
        <rFont val="Noto Sans"/>
        <family val="2"/>
      </rPr>
      <t xml:space="preserve">葵青 </t>
    </r>
    <r>
      <rPr>
        <sz val="14"/>
        <color rgb="FF000000"/>
        <rFont val="Calibri"/>
        <family val="2"/>
      </rPr>
      <t xml:space="preserve">- </t>
    </r>
    <r>
      <rPr>
        <sz val="14"/>
        <color rgb="FF000000"/>
        <rFont val="Noto Sans"/>
        <family val="2"/>
      </rPr>
      <t xml:space="preserve">辮辮</t>
    </r>
  </si>
  <si>
    <t xml:space="preserve">楊紫霞</t>
  </si>
  <si>
    <t xml:space="preserve">F439</t>
  </si>
  <si>
    <t xml:space="preserve">黎佩瑩</t>
  </si>
  <si>
    <t xml:space="preserve">F588</t>
  </si>
  <si>
    <t xml:space="preserve">The Gale</t>
  </si>
  <si>
    <t xml:space="preserve">林穎哲</t>
  </si>
  <si>
    <t xml:space="preserve">F611</t>
  </si>
  <si>
    <t xml:space="preserve">曾嘉悅</t>
  </si>
  <si>
    <t xml:space="preserve">F215</t>
  </si>
  <si>
    <t xml:space="preserve">INFINITY-WL</t>
  </si>
  <si>
    <t xml:space="preserve">吳詠嵐</t>
  </si>
  <si>
    <t xml:space="preserve">F628</t>
  </si>
  <si>
    <t xml:space="preserve">詹穎琳</t>
  </si>
  <si>
    <t xml:space="preserve">F277</t>
  </si>
  <si>
    <t xml:space="preserve">F1,G1,H1</t>
  </si>
  <si>
    <r>
      <rPr>
        <sz val="14"/>
        <rFont val="Noto Sans"/>
        <family val="2"/>
      </rPr>
      <t xml:space="preserve">葵青</t>
    </r>
    <r>
      <rPr>
        <sz val="14"/>
        <rFont val="Calibri"/>
        <family val="2"/>
      </rPr>
      <t xml:space="preserve">-Chill IN</t>
    </r>
  </si>
  <si>
    <t xml:space="preserve">任頌欣</t>
  </si>
  <si>
    <t xml:space="preserve">F585</t>
  </si>
  <si>
    <t xml:space="preserve">麥綺雯</t>
  </si>
  <si>
    <t xml:space="preserve">F571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 Chillguy</t>
    </r>
  </si>
  <si>
    <t xml:space="preserve">陳芷晴</t>
  </si>
  <si>
    <t xml:space="preserve">F832</t>
  </si>
  <si>
    <t xml:space="preserve">梁詩蕊</t>
  </si>
  <si>
    <t xml:space="preserve">F595</t>
  </si>
  <si>
    <r>
      <rPr>
        <sz val="14"/>
        <color rgb="FF000000"/>
        <rFont val="微軟正黑體"/>
        <family val="2"/>
        <charset val="136"/>
      </rPr>
      <t xml:space="preserve">BvbJ-</t>
    </r>
    <r>
      <rPr>
        <sz val="14"/>
        <color rgb="FF000000"/>
        <rFont val="Noto Sans"/>
        <family val="2"/>
      </rPr>
      <t xml:space="preserve">思樂冰</t>
    </r>
  </si>
  <si>
    <t xml:space="preserve">張樂晴</t>
  </si>
  <si>
    <t xml:space="preserve">F938</t>
  </si>
  <si>
    <t xml:space="preserve">謝思行</t>
  </si>
  <si>
    <t xml:space="preserve">F806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</t>
    </r>
    <r>
      <rPr>
        <sz val="14"/>
        <color rgb="FF000000"/>
        <rFont val="Noto Sans"/>
        <family val="2"/>
      </rPr>
      <t xml:space="preserve">銀芽</t>
    </r>
  </si>
  <si>
    <t xml:space="preserve">何慧恩</t>
  </si>
  <si>
    <t xml:space="preserve">F179</t>
  </si>
  <si>
    <t xml:space="preserve">張詩雅</t>
  </si>
  <si>
    <t xml:space="preserve">F237</t>
  </si>
  <si>
    <t xml:space="preserve">CY</t>
  </si>
  <si>
    <t xml:space="preserve">梁卓怡</t>
  </si>
  <si>
    <t xml:space="preserve">F779</t>
  </si>
  <si>
    <t xml:space="preserve">江卓瑩</t>
  </si>
  <si>
    <t xml:space="preserve">F793</t>
  </si>
  <si>
    <t xml:space="preserve">Infinity-IE</t>
  </si>
  <si>
    <t xml:space="preserve">曾子紅</t>
  </si>
  <si>
    <t xml:space="preserve">F560</t>
  </si>
  <si>
    <t xml:space="preserve">王苑霖</t>
  </si>
  <si>
    <t xml:space="preserve">F567</t>
  </si>
  <si>
    <t xml:space="preserve">Swing</t>
  </si>
  <si>
    <t xml:space="preserve">陳泳遙</t>
  </si>
  <si>
    <t xml:space="preserve">F1013</t>
  </si>
  <si>
    <t xml:space="preserve">劉詠諭</t>
  </si>
  <si>
    <t xml:space="preserve">F1012</t>
  </si>
  <si>
    <t xml:space="preserve">ABMM</t>
  </si>
  <si>
    <t xml:space="preserve">麥詠詩</t>
  </si>
  <si>
    <t xml:space="preserve">F601</t>
  </si>
  <si>
    <t xml:space="preserve">關雅之</t>
  </si>
  <si>
    <t xml:space="preserve">F518</t>
  </si>
  <si>
    <r>
      <rPr>
        <sz val="14"/>
        <color rgb="FF000000"/>
        <rFont val="Calibri"/>
        <family val="2"/>
      </rPr>
      <t xml:space="preserve">BvbJ-</t>
    </r>
    <r>
      <rPr>
        <sz val="14"/>
        <color rgb="FF000000"/>
        <rFont val="Noto Sans"/>
        <family val="2"/>
      </rPr>
      <t xml:space="preserve">麥樂雞</t>
    </r>
  </si>
  <si>
    <t xml:space="preserve">張樂瑤</t>
  </si>
  <si>
    <t xml:space="preserve">F937</t>
  </si>
  <si>
    <t xml:space="preserve">麥嘉珈</t>
  </si>
  <si>
    <t xml:space="preserve">F982</t>
  </si>
  <si>
    <t xml:space="preserve">快脆放假</t>
  </si>
  <si>
    <t xml:space="preserve">李翠敏</t>
  </si>
  <si>
    <t xml:space="preserve">F759</t>
  </si>
  <si>
    <t xml:space="preserve">方嘉儀</t>
  </si>
  <si>
    <t xml:space="preserve">F498</t>
  </si>
  <si>
    <r>
      <rPr>
        <sz val="14"/>
        <color rgb="FF000000"/>
        <rFont val="微軟正黑體"/>
        <family val="2"/>
        <charset val="136"/>
      </rPr>
      <t xml:space="preserve">Allin-</t>
    </r>
    <r>
      <rPr>
        <sz val="14"/>
        <color rgb="FF000000"/>
        <rFont val="Noto Sans"/>
        <family val="2"/>
      </rPr>
      <t xml:space="preserve">新墟</t>
    </r>
  </si>
  <si>
    <t xml:space="preserve">陳嬿而</t>
  </si>
  <si>
    <t xml:space="preserve">F296</t>
  </si>
  <si>
    <t xml:space="preserve">黎曉彤</t>
  </si>
  <si>
    <t xml:space="preserve">F297</t>
  </si>
  <si>
    <t xml:space="preserve">YSYL</t>
  </si>
  <si>
    <t xml:space="preserve">葉萃茹</t>
  </si>
  <si>
    <t xml:space="preserve">F520</t>
  </si>
  <si>
    <t xml:space="preserve">葉萃苓</t>
  </si>
  <si>
    <t xml:space="preserve">F696</t>
  </si>
  <si>
    <t xml:space="preserve">337b</t>
  </si>
  <si>
    <t xml:space="preserve">吳祈穎</t>
  </si>
  <si>
    <t xml:space="preserve">F306</t>
  </si>
  <si>
    <t xml:space="preserve">黃詠雪</t>
  </si>
  <si>
    <t xml:space="preserve">F772</t>
  </si>
  <si>
    <t xml:space="preserve">C3,D3</t>
  </si>
  <si>
    <t xml:space="preserve">RBVA-2H</t>
  </si>
  <si>
    <t xml:space="preserve">彭琛怡</t>
  </si>
  <si>
    <t xml:space="preserve">F884</t>
  </si>
  <si>
    <t xml:space="preserve">許靜</t>
  </si>
  <si>
    <t xml:space="preserve">愛心下手</t>
  </si>
  <si>
    <t xml:space="preserve">江楚喬</t>
  </si>
  <si>
    <t xml:space="preserve">F926</t>
  </si>
  <si>
    <t xml:space="preserve">周祉晴</t>
  </si>
  <si>
    <t xml:space="preserve">F961</t>
  </si>
  <si>
    <r>
      <rPr>
        <sz val="14"/>
        <color rgb="FF000000"/>
        <rFont val="微軟正黑體"/>
        <family val="2"/>
        <charset val="136"/>
      </rPr>
      <t xml:space="preserve">Bvbj-</t>
    </r>
    <r>
      <rPr>
        <sz val="14"/>
        <color rgb="FF000000"/>
        <rFont val="Noto Sans"/>
        <family val="2"/>
      </rPr>
      <t xml:space="preserve">鈴智蔚</t>
    </r>
  </si>
  <si>
    <t xml:space="preserve">黃蔚瑤</t>
  </si>
  <si>
    <t xml:space="preserve">F1010</t>
  </si>
  <si>
    <t xml:space="preserve">梁世鈴</t>
  </si>
  <si>
    <t xml:space="preserve">F984</t>
  </si>
  <si>
    <t xml:space="preserve">J&amp;M</t>
  </si>
  <si>
    <t xml:space="preserve">布諾珩</t>
  </si>
  <si>
    <t xml:space="preserve">F584</t>
  </si>
  <si>
    <t xml:space="preserve">廖美恩</t>
  </si>
  <si>
    <t xml:space="preserve">F437</t>
  </si>
  <si>
    <r>
      <rPr>
        <sz val="14"/>
        <color rgb="FF000000"/>
        <rFont val="Calibri"/>
        <family val="2"/>
      </rPr>
      <t xml:space="preserve">BvbJ-</t>
    </r>
    <r>
      <rPr>
        <sz val="14"/>
        <color rgb="FF000000"/>
        <rFont val="Noto Sans"/>
        <family val="2"/>
      </rPr>
      <t xml:space="preserve">游冬潁</t>
    </r>
  </si>
  <si>
    <t xml:space="preserve">張子潁</t>
  </si>
  <si>
    <t xml:space="preserve">F1086</t>
  </si>
  <si>
    <t xml:space="preserve">陳冬兒</t>
  </si>
  <si>
    <t xml:space="preserve">F1024</t>
  </si>
  <si>
    <t xml:space="preserve">QUIT</t>
  </si>
  <si>
    <t xml:space="preserve">蕭洛瑤</t>
  </si>
  <si>
    <t xml:space="preserve">F843</t>
  </si>
  <si>
    <t xml:space="preserve">楊雪瑩</t>
  </si>
  <si>
    <t xml:space="preserve">F844</t>
  </si>
  <si>
    <t xml:space="preserve">救救波板糖</t>
  </si>
  <si>
    <t xml:space="preserve">陳穎思</t>
  </si>
  <si>
    <t xml:space="preserve">F1047</t>
  </si>
  <si>
    <t xml:space="preserve">楊裕瑩</t>
  </si>
  <si>
    <t xml:space="preserve">F1048</t>
  </si>
  <si>
    <r>
      <rPr>
        <sz val="14"/>
        <rFont val="Calibri"/>
        <family val="2"/>
      </rPr>
      <t xml:space="preserve">INFINITY</t>
    </r>
    <r>
      <rPr>
        <sz val="14"/>
        <rFont val="Noto Sans"/>
        <family val="2"/>
      </rPr>
      <t xml:space="preserve">都市嫻晴</t>
    </r>
  </si>
  <si>
    <t xml:space="preserve">林綺嫻</t>
  </si>
  <si>
    <t xml:space="preserve">F148</t>
  </si>
  <si>
    <t xml:space="preserve">李芷晴</t>
  </si>
  <si>
    <t xml:space="preserve">F1044</t>
  </si>
  <si>
    <t xml:space="preserve">SURVIVOR</t>
  </si>
  <si>
    <t xml:space="preserve">梁倩橋</t>
  </si>
  <si>
    <t xml:space="preserve">F583</t>
  </si>
  <si>
    <t xml:space="preserve">馮可盈</t>
  </si>
  <si>
    <t xml:space="preserve">F582</t>
  </si>
  <si>
    <t xml:space="preserve">武淺靜</t>
  </si>
  <si>
    <t xml:space="preserve">李穎璿</t>
  </si>
  <si>
    <t xml:space="preserve">F1083</t>
  </si>
  <si>
    <t xml:space="preserve">蔡凱因</t>
  </si>
  <si>
    <t xml:space="preserve">F1020</t>
  </si>
  <si>
    <t xml:space="preserve">頂住</t>
  </si>
  <si>
    <t xml:space="preserve">麥𩓙恩</t>
  </si>
  <si>
    <t xml:space="preserve">F653</t>
  </si>
  <si>
    <t xml:space="preserve">劉翎而</t>
  </si>
  <si>
    <t xml:space="preserve">F283</t>
  </si>
  <si>
    <t xml:space="preserve">唔嘈交當贏</t>
  </si>
  <si>
    <t xml:space="preserve">黃雪怡</t>
  </si>
  <si>
    <t xml:space="preserve">F773</t>
  </si>
  <si>
    <t xml:space="preserve">段雙雙</t>
  </si>
  <si>
    <t xml:space="preserve">F785</t>
  </si>
  <si>
    <r>
      <rPr>
        <sz val="14"/>
        <rFont val="Calibri"/>
        <family val="2"/>
      </rPr>
      <t xml:space="preserve">bvbj-</t>
    </r>
    <r>
      <rPr>
        <sz val="14"/>
        <rFont val="Noto Sans"/>
        <family val="2"/>
      </rPr>
      <t xml:space="preserve">跳跳虎</t>
    </r>
  </si>
  <si>
    <t xml:space="preserve">謝煒彤</t>
  </si>
  <si>
    <t xml:space="preserve">鄭綽嵐</t>
  </si>
  <si>
    <t xml:space="preserve">F1088</t>
  </si>
  <si>
    <r>
      <rPr>
        <sz val="14"/>
        <color rgb="FF000000"/>
        <rFont val="微軟正黑體"/>
        <family val="2"/>
        <charset val="136"/>
      </rPr>
      <t xml:space="preserve">Bvbj-mc</t>
    </r>
    <r>
      <rPr>
        <sz val="14"/>
        <color rgb="FF000000"/>
        <rFont val="Noto Sans"/>
        <family val="2"/>
      </rPr>
      <t xml:space="preserve">唔係</t>
    </r>
    <r>
      <rPr>
        <sz val="14"/>
        <color rgb="FF000000"/>
        <rFont val="微軟正黑體"/>
        <family val="2"/>
        <charset val="136"/>
      </rPr>
      <t xml:space="preserve">mc</t>
    </r>
  </si>
  <si>
    <t xml:space="preserve">方晞程</t>
  </si>
  <si>
    <t xml:space="preserve">黃麗敏</t>
  </si>
  <si>
    <r>
      <rPr>
        <sz val="14"/>
        <color rgb="FF000000"/>
        <rFont val="Noto Sans"/>
        <family val="2"/>
      </rPr>
      <t xml:space="preserve">葵青</t>
    </r>
    <r>
      <rPr>
        <sz val="14"/>
        <color rgb="FF000000"/>
        <rFont val="Calibri"/>
        <family val="2"/>
      </rPr>
      <t xml:space="preserve">-Chill</t>
    </r>
    <r>
      <rPr>
        <sz val="14"/>
        <color rgb="FF000000"/>
        <rFont val="Noto Sans"/>
        <family val="2"/>
      </rPr>
      <t xml:space="preserve">住打</t>
    </r>
  </si>
  <si>
    <t xml:space="preserve">盧芷盈</t>
  </si>
  <si>
    <t xml:space="preserve">張婼霖</t>
  </si>
  <si>
    <t xml:space="preserve">紅藍</t>
  </si>
  <si>
    <t xml:space="preserve">林樂思</t>
  </si>
  <si>
    <t xml:space="preserve">甄語嫣</t>
  </si>
  <si>
    <t xml:space="preserve">Ummm</t>
  </si>
  <si>
    <t xml:space="preserve">區兆晴</t>
  </si>
  <si>
    <t xml:space="preserve">蕭亭均</t>
  </si>
  <si>
    <r>
      <rPr>
        <sz val="14"/>
        <color rgb="FF000000"/>
        <rFont val="Noto Sans"/>
        <family val="2"/>
      </rPr>
      <t xml:space="preserve">到此一悠</t>
    </r>
    <r>
      <rPr>
        <sz val="14"/>
        <color rgb="FF000000"/>
        <rFont val="Calibri"/>
        <family val="2"/>
      </rPr>
      <t xml:space="preserve">1318</t>
    </r>
  </si>
  <si>
    <t xml:space="preserve">陳思允</t>
  </si>
  <si>
    <t xml:space="preserve">陳心悠 </t>
  </si>
  <si>
    <t xml:space="preserve">祈兒博士</t>
  </si>
  <si>
    <t xml:space="preserve">趙允祈</t>
  </si>
  <si>
    <t xml:space="preserve">伍蒨兒</t>
  </si>
  <si>
    <t xml:space="preserve">Brownies</t>
  </si>
  <si>
    <t xml:space="preserve">周紫童</t>
  </si>
  <si>
    <t xml:space="preserve">周希姸</t>
  </si>
  <si>
    <t xml:space="preserve">女子組</t>
  </si>
  <si>
    <r>
      <rPr>
        <sz val="12"/>
        <rFont val="微軟正黑體"/>
        <family val="2"/>
        <charset val="136"/>
      </rPr>
      <t xml:space="preserve">ii</t>
    </r>
    <r>
      <rPr>
        <sz val="12"/>
        <rFont val="Noto Sans"/>
        <family val="2"/>
      </rPr>
      <t xml:space="preserve">、  第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至第</t>
    </r>
    <r>
      <rPr>
        <sz val="12"/>
        <rFont val="微軟正黑體"/>
        <family val="2"/>
        <charset val="136"/>
      </rPr>
      <t xml:space="preserve">24</t>
    </r>
    <r>
      <rPr>
        <sz val="12"/>
        <rFont val="Noto Sans"/>
        <family val="2"/>
      </rPr>
      <t xml:space="preserve">種子依次編入</t>
    </r>
    <r>
      <rPr>
        <sz val="12"/>
        <rFont val="微軟正黑體"/>
        <family val="2"/>
        <charset val="136"/>
      </rPr>
      <t xml:space="preserve">A</t>
    </r>
    <r>
      <rPr>
        <sz val="12"/>
        <rFont val="Noto Sans"/>
        <family val="2"/>
      </rPr>
      <t xml:space="preserve">至</t>
    </r>
    <r>
      <rPr>
        <sz val="12"/>
        <rFont val="微軟正黑體"/>
        <family val="2"/>
        <charset val="136"/>
      </rPr>
      <t xml:space="preserve">H</t>
    </r>
    <r>
      <rPr>
        <sz val="12"/>
        <rFont val="Noto Sans"/>
        <family val="2"/>
      </rPr>
      <t xml:space="preserve">組。</t>
    </r>
  </si>
  <si>
    <t xml:space="preserve">W1</t>
  </si>
  <si>
    <t xml:space="preserve">W9</t>
  </si>
  <si>
    <t xml:space="preserve">W2</t>
  </si>
  <si>
    <t xml:space="preserve">W13</t>
  </si>
  <si>
    <t xml:space="preserve">W3</t>
  </si>
  <si>
    <t xml:space="preserve">W10</t>
  </si>
  <si>
    <t xml:space="preserve">W4</t>
  </si>
  <si>
    <t xml:space="preserve">W16</t>
  </si>
  <si>
    <t xml:space="preserve">W5</t>
  </si>
  <si>
    <t xml:space="preserve">W11</t>
  </si>
  <si>
    <t xml:space="preserve">W6</t>
  </si>
  <si>
    <t xml:space="preserve">W14</t>
  </si>
  <si>
    <t xml:space="preserve">W7</t>
  </si>
  <si>
    <t xml:space="preserve">W12</t>
  </si>
  <si>
    <t xml:space="preserve">W15</t>
  </si>
  <si>
    <t xml:space="preserve">W8</t>
  </si>
  <si>
    <t xml:space="preserve">Playing Schedule (Women's)</t>
  </si>
  <si>
    <r>
      <rPr>
        <b val="true"/>
        <sz val="18"/>
        <rFont val="Noto Sans"/>
        <family val="2"/>
      </rPr>
      <t xml:space="preserve">賽程表 </t>
    </r>
    <r>
      <rPr>
        <b val="true"/>
        <sz val="18"/>
        <rFont val="Calibri"/>
        <family val="2"/>
      </rPr>
      <t xml:space="preserve">(</t>
    </r>
    <r>
      <rPr>
        <b val="true"/>
        <sz val="18"/>
        <rFont val="Noto Sans"/>
        <family val="2"/>
      </rPr>
      <t xml:space="preserve">女子組</t>
    </r>
    <r>
      <rPr>
        <b val="true"/>
        <sz val="18"/>
        <rFont val="Calibri"/>
        <family val="2"/>
      </rPr>
      <t xml:space="preserve">)</t>
    </r>
  </si>
  <si>
    <r>
      <rPr>
        <b val="true"/>
        <u val="single"/>
        <sz val="14"/>
        <rFont val="Calibri"/>
        <family val="2"/>
      </rPr>
      <t xml:space="preserve"> 2025 </t>
    </r>
    <r>
      <rPr>
        <b val="true"/>
        <u val="single"/>
        <sz val="14"/>
        <rFont val="Noto Sans"/>
        <family val="2"/>
      </rPr>
      <t xml:space="preserve">康文盃沙灘排球公開賽時間表</t>
    </r>
  </si>
  <si>
    <t xml:space="preserve">2025 LCSD Cup Beach Volleyball Open Time-table</t>
  </si>
  <si>
    <t xml:space="preserve">The Playing Schedule MAY BE affected by the progression of previous match days</t>
  </si>
  <si>
    <t xml:space="preserve">賽程可能被上周未能完成的賽事之進度影響</t>
  </si>
  <si>
    <r>
      <rPr>
        <b val="true"/>
        <u val="single"/>
        <sz val="12"/>
        <rFont val="Calibri"/>
        <family val="2"/>
      </rPr>
      <t xml:space="preserve">2025/10/11 (Saturday </t>
    </r>
    <r>
      <rPr>
        <b val="true"/>
        <u val="single"/>
        <sz val="12"/>
        <rFont val="Noto Sans"/>
        <family val="2"/>
      </rPr>
      <t xml:space="preserve">星期六</t>
    </r>
    <r>
      <rPr>
        <b val="true"/>
        <u val="single"/>
        <sz val="12"/>
        <rFont val="Calibri"/>
        <family val="2"/>
      </rPr>
      <t xml:space="preserve">)</t>
    </r>
  </si>
  <si>
    <r>
      <rPr>
        <b val="true"/>
        <u val="single"/>
        <sz val="12"/>
        <rFont val="Calibri"/>
        <family val="2"/>
      </rPr>
      <t xml:space="preserve">2025/10/12  (Sunday </t>
    </r>
    <r>
      <rPr>
        <b val="true"/>
        <u val="single"/>
        <sz val="12"/>
        <rFont val="Noto Sans"/>
        <family val="2"/>
      </rPr>
      <t xml:space="preserve">星期日</t>
    </r>
    <r>
      <rPr>
        <b val="true"/>
        <u val="single"/>
        <sz val="12"/>
        <rFont val="Calibri"/>
        <family val="2"/>
      </rPr>
      <t xml:space="preserve">)</t>
    </r>
  </si>
  <si>
    <t xml:space="preserve">MA1</t>
  </si>
  <si>
    <t xml:space="preserve">1st digit</t>
  </si>
  <si>
    <r>
      <rPr>
        <sz val="12"/>
        <rFont val="Calibri"/>
        <family val="2"/>
      </rPr>
      <t xml:space="preserve">M -Men </t>
    </r>
    <r>
      <rPr>
        <sz val="12"/>
        <rFont val="Noto Sans"/>
        <family val="2"/>
      </rPr>
      <t xml:space="preserve">男</t>
    </r>
  </si>
  <si>
    <r>
      <rPr>
        <sz val="12"/>
        <rFont val="Calibri"/>
        <family val="2"/>
      </rPr>
      <t xml:space="preserve">W-Women</t>
    </r>
    <r>
      <rPr>
        <sz val="12"/>
        <rFont val="Noto Sans"/>
        <family val="2"/>
      </rPr>
      <t xml:space="preserve">女</t>
    </r>
  </si>
  <si>
    <t xml:space="preserve">Starting Time</t>
  </si>
  <si>
    <t xml:space="preserve">Serial No.</t>
  </si>
  <si>
    <r>
      <rPr>
        <sz val="12"/>
        <rFont val="Calibri"/>
        <family val="2"/>
      </rPr>
      <t xml:space="preserve">COURT </t>
    </r>
    <r>
      <rPr>
        <sz val="12"/>
        <rFont val="Noto Sans"/>
        <family val="2"/>
      </rPr>
      <t xml:space="preserve">球場 天業路人造沙灘球場</t>
    </r>
  </si>
  <si>
    <t xml:space="preserve">2nd digit</t>
  </si>
  <si>
    <t xml:space="preserve">組別</t>
  </si>
  <si>
    <t xml:space="preserve">Division</t>
  </si>
  <si>
    <t xml:space="preserve">開始時間</t>
  </si>
  <si>
    <t xml:space="preserve">序號</t>
  </si>
  <si>
    <t xml:space="preserve">3rd digit</t>
  </si>
  <si>
    <t xml:space="preserve">Pool</t>
  </si>
  <si>
    <t xml:space="preserve">WG1</t>
  </si>
  <si>
    <t xml:space="preserve">4th digit</t>
  </si>
  <si>
    <t xml:space="preserve">比賽編號</t>
  </si>
  <si>
    <t xml:space="preserve">WG2</t>
  </si>
  <si>
    <t xml:space="preserve">WH1</t>
  </si>
  <si>
    <t xml:space="preserve">WH2</t>
  </si>
  <si>
    <t xml:space="preserve">WC1</t>
  </si>
  <si>
    <t xml:space="preserve">LUNCH BREAK (T.B.C.)</t>
  </si>
  <si>
    <t xml:space="preserve">WC2</t>
  </si>
  <si>
    <t xml:space="preserve">WG3</t>
  </si>
  <si>
    <t xml:space="preserve">WD1</t>
  </si>
  <si>
    <t xml:space="preserve">WG4</t>
  </si>
  <si>
    <t xml:space="preserve">WD2</t>
  </si>
  <si>
    <t xml:space="preserve">WH3</t>
  </si>
  <si>
    <t xml:space="preserve">WH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71">
    <font>
      <sz val="12"/>
      <name val="Microsoft YaHei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????"/>
      <family val="1"/>
    </font>
    <font>
      <sz val="12"/>
      <color rgb="FF800080"/>
      <name val="????"/>
      <family val="1"/>
    </font>
    <font>
      <sz val="12"/>
      <color rgb="FF008000"/>
      <name val="????"/>
      <family val="1"/>
    </font>
    <font>
      <sz val="12"/>
      <color rgb="FF993300"/>
      <name val="????"/>
      <family val="1"/>
    </font>
    <font>
      <sz val="12"/>
      <name val="????"/>
      <family val="1"/>
      <charset val="136"/>
    </font>
    <font>
      <b val="true"/>
      <sz val="15"/>
      <color rgb="FF003366"/>
      <name val="????"/>
      <family val="1"/>
    </font>
    <font>
      <sz val="10"/>
      <color rgb="FF000000"/>
      <name val="Arial"/>
      <family val="2"/>
    </font>
    <font>
      <b val="true"/>
      <sz val="13"/>
      <color rgb="FF003366"/>
      <name val="????"/>
      <family val="1"/>
    </font>
    <font>
      <b val="true"/>
      <sz val="11"/>
      <color rgb="FF003366"/>
      <name val="????"/>
      <family val="1"/>
    </font>
    <font>
      <sz val="18"/>
      <color rgb="FF003366"/>
      <name val="????"/>
      <family val="1"/>
    </font>
    <font>
      <b val="true"/>
      <sz val="12"/>
      <color rgb="FF000000"/>
      <name val="????"/>
      <family val="1"/>
    </font>
    <font>
      <sz val="12"/>
      <color rgb="FF333399"/>
      <name val="????"/>
      <family val="1"/>
    </font>
    <font>
      <b val="true"/>
      <sz val="12"/>
      <color rgb="FF333333"/>
      <name val="????"/>
      <family val="1"/>
    </font>
    <font>
      <sz val="12"/>
      <color rgb="FFFFFFFF"/>
      <name val="????"/>
      <family val="1"/>
    </font>
    <font>
      <b val="true"/>
      <sz val="12"/>
      <color rgb="FFFF9900"/>
      <name val="????"/>
      <family val="1"/>
    </font>
    <font>
      <i val="true"/>
      <sz val="12"/>
      <color rgb="FF808080"/>
      <name val="????"/>
      <family val="1"/>
    </font>
    <font>
      <sz val="12"/>
      <color rgb="FFFF0000"/>
      <name val="????"/>
      <family val="1"/>
    </font>
    <font>
      <b val="true"/>
      <sz val="12"/>
      <color rgb="FFFFFFFF"/>
      <name val="????"/>
      <family val="1"/>
    </font>
    <font>
      <sz val="12"/>
      <color rgb="FFFF9900"/>
      <name val="????"/>
      <family val="1"/>
    </font>
    <font>
      <sz val="12"/>
      <name val="新細明體"/>
      <family val="1"/>
      <charset val="136"/>
    </font>
    <font>
      <sz val="12"/>
      <color rgb="FF000000"/>
      <name val="Calibri"/>
      <family val="2"/>
    </font>
    <font>
      <b val="true"/>
      <sz val="24"/>
      <name val="微軟正黑體"/>
      <family val="2"/>
      <charset val="136"/>
    </font>
    <font>
      <b val="true"/>
      <sz val="24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微軟正黑體"/>
      <family val="2"/>
      <charset val="136"/>
    </font>
    <font>
      <sz val="11"/>
      <name val="微軟正黑體"/>
      <family val="2"/>
      <charset val="136"/>
    </font>
    <font>
      <sz val="12"/>
      <color rgb="FFFF0000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sz val="14"/>
      <name val="Calibri"/>
      <family val="2"/>
    </font>
    <font>
      <b val="true"/>
      <sz val="14"/>
      <name val="Calibri"/>
      <family val="2"/>
    </font>
    <font>
      <b val="true"/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Calibri"/>
      <family val="2"/>
    </font>
    <font>
      <b val="true"/>
      <sz val="14"/>
      <color rgb="FFFF0000"/>
      <name val="Calibri"/>
      <family val="2"/>
    </font>
    <font>
      <b val="true"/>
      <sz val="14"/>
      <color rgb="FF3366FF"/>
      <name val="Calibri"/>
      <family val="2"/>
    </font>
    <font>
      <sz val="14"/>
      <color rgb="FF0000FF"/>
      <name val="Calibri"/>
      <family val="2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sz val="14"/>
      <color rgb="FFFF0000"/>
      <name val="Calibri"/>
      <family val="2"/>
    </font>
    <font>
      <u val="single"/>
      <sz val="14"/>
      <color rgb="FF000000"/>
      <name val="Calibri"/>
      <family val="2"/>
    </font>
    <font>
      <sz val="14"/>
      <name val="Noto Sans"/>
      <family val="2"/>
    </font>
    <font>
      <sz val="14"/>
      <color rgb="FF000000"/>
      <name val="微軟正黑體"/>
      <family val="2"/>
      <charset val="136"/>
    </font>
    <font>
      <b val="true"/>
      <sz val="18"/>
      <name val="Noto Sans"/>
      <family val="2"/>
    </font>
    <font>
      <sz val="7"/>
      <color rgb="FF000000"/>
      <name val="微軟正黑體"/>
      <family val="2"/>
      <charset val="136"/>
    </font>
    <font>
      <sz val="12"/>
      <color rgb="FF000000"/>
      <name val="Noto Sans"/>
      <family val="2"/>
    </font>
    <font>
      <sz val="7"/>
      <color rgb="FF000000"/>
      <name val="Noto Sans"/>
      <family val="2"/>
    </font>
    <font>
      <sz val="7"/>
      <name val="Noto Sans"/>
      <family val="2"/>
    </font>
    <font>
      <sz val="12"/>
      <color rgb="FF0000FF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b val="true"/>
      <i val="true"/>
      <u val="single"/>
      <sz val="12"/>
      <color rgb="FF000000"/>
      <name val="微軟正黑體"/>
      <family val="2"/>
      <charset val="136"/>
    </font>
    <font>
      <b val="true"/>
      <u val="single"/>
      <sz val="12"/>
      <color rgb="FF000000"/>
      <name val="微軟正黑體"/>
      <family val="2"/>
      <charset val="136"/>
    </font>
    <font>
      <u val="single"/>
      <sz val="12"/>
      <color rgb="FF000000"/>
      <name val="微軟正黑體"/>
      <family val="2"/>
      <charset val="136"/>
    </font>
    <font>
      <sz val="12"/>
      <name val="Calibri"/>
      <family val="2"/>
    </font>
    <font>
      <b val="true"/>
      <sz val="18"/>
      <name val="Calibri"/>
      <family val="2"/>
    </font>
    <font>
      <b val="true"/>
      <i val="true"/>
      <sz val="12"/>
      <name val="Calibri"/>
      <family val="2"/>
    </font>
    <font>
      <sz val="12"/>
      <name val="細明體"/>
      <family val="3"/>
      <charset val="136"/>
    </font>
    <font>
      <sz val="12"/>
      <color rgb="FFFF0000"/>
      <name val="Calibri"/>
      <family val="2"/>
    </font>
    <font>
      <b val="true"/>
      <u val="single"/>
      <sz val="12"/>
      <name val="Calibri"/>
      <family val="2"/>
    </font>
    <font>
      <b val="true"/>
      <sz val="12"/>
      <name val="Calibri"/>
      <family val="2"/>
    </font>
    <font>
      <b val="true"/>
      <u val="single"/>
      <sz val="14"/>
      <name val="Calibri"/>
      <family val="2"/>
    </font>
    <font>
      <b val="true"/>
      <u val="single"/>
      <sz val="14"/>
      <name val="Noto Sans"/>
      <family val="2"/>
    </font>
    <font>
      <b val="true"/>
      <u val="single"/>
      <sz val="12"/>
      <name val="Noto Sans"/>
      <family val="2"/>
    </font>
    <font>
      <i val="true"/>
      <sz val="12"/>
      <name val="Calibri"/>
      <family val="2"/>
    </font>
    <font>
      <sz val="12"/>
      <color rgb="FFFF0000"/>
      <name val="細明體"/>
      <family val="3"/>
      <charset val="136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7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18" borderId="7" applyFont="true" applyBorder="true" applyAlignment="true" applyProtection="false">
      <alignment horizontal="general" vertical="center" textRotation="0" wrapText="false" indent="0" shrinkToFit="false"/>
    </xf>
    <xf numFmtId="164" fontId="17" fillId="19" borderId="0" applyFont="true" applyBorder="false" applyAlignment="true" applyProtection="false">
      <alignment horizontal="general" vertical="center" textRotation="0" wrapText="false" indent="0" shrinkToFit="false"/>
    </xf>
    <xf numFmtId="164" fontId="17" fillId="20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14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18" fillId="18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23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2" xfId="6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2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8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7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2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6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6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2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4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3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4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0" borderId="3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2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2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45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4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7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??1" xfId="20"/>
    <cellStyle name="20% - ??2" xfId="21"/>
    <cellStyle name="20% - ??3" xfId="22"/>
    <cellStyle name="20% - ??4" xfId="23"/>
    <cellStyle name="20% - ??5" xfId="24"/>
    <cellStyle name="20% - ??6" xfId="25"/>
    <cellStyle name="40% - ??1" xfId="26"/>
    <cellStyle name="40% - ??2" xfId="27"/>
    <cellStyle name="40% - ??3" xfId="28"/>
    <cellStyle name="40% - ??4" xfId="29"/>
    <cellStyle name="40% - ??5" xfId="30"/>
    <cellStyle name="40% - ??6" xfId="31"/>
    <cellStyle name="60% - ??1" xfId="32"/>
    <cellStyle name="60% - ??2" xfId="33"/>
    <cellStyle name="60% - ??3" xfId="34"/>
    <cellStyle name="60% - ??4" xfId="35"/>
    <cellStyle name="60% - ??5" xfId="36"/>
    <cellStyle name="60% - ??6" xfId="37"/>
    <cellStyle name="?" xfId="38"/>
    <cellStyle name="? 1" xfId="39"/>
    <cellStyle name="??" xfId="40"/>
    <cellStyle name="?? 1" xfId="41"/>
    <cellStyle name="?? 1 1" xfId="42"/>
    <cellStyle name="?? 2" xfId="43"/>
    <cellStyle name="?? 2 1" xfId="44"/>
    <cellStyle name="?? 3" xfId="45"/>
    <cellStyle name="?? 3 1" xfId="46"/>
    <cellStyle name="?? 4" xfId="47"/>
    <cellStyle name="?? 5" xfId="48"/>
    <cellStyle name="?? 6" xfId="49"/>
    <cellStyle name="?? 7" xfId="50"/>
    <cellStyle name="?? 8" xfId="51"/>
    <cellStyle name="??1" xfId="52"/>
    <cellStyle name="??2" xfId="53"/>
    <cellStyle name="??3" xfId="54"/>
    <cellStyle name="??4" xfId="55"/>
    <cellStyle name="??5" xfId="56"/>
    <cellStyle name="??6" xfId="57"/>
    <cellStyle name="????" xfId="58"/>
    <cellStyle name="???? 1" xfId="59"/>
    <cellStyle name="???? 2" xfId="60"/>
    <cellStyle name="?????" xfId="61"/>
    <cellStyle name="??????" xfId="62"/>
    <cellStyle name="??_LCSDCup_Information" xfId="63"/>
    <cellStyle name="??_LCSDCup_Information 2" xfId="64"/>
    <cellStyle name="??_LCSDCup_Information_2005LCSD INFORMATION" xfId="65"/>
    <cellStyle name="??_MEN_32_To8" xfId="66"/>
    <cellStyle name="㽎㼿㼿㼿㼿㼿?" xfId="67"/>
    <cellStyle name="㽎㼿㼿㼿㼿㼿㼿㼿㼿㼿㼿" xfId="68"/>
    <cellStyle name="一般 2" xfId="69"/>
    <cellStyle name="一般 3" xfId="70"/>
    <cellStyle name="一般 4" xfId="71"/>
    <cellStyle name="一般_LCSDCup_Information" xfId="72"/>
    <cellStyle name="一般_LCSDCup_Information 2" xfId="73"/>
    <cellStyle name="一般_LCSDCup_Information_2005LCSD INFORMATION" xfId="74"/>
    <cellStyle name="一般_MEN_32_To8" xfId="7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vb_TT_2025_20251004%20cle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99.109/vbahk_STAFF/Share(TKT)/&#27801;&#28760;&#25490;&#29699;(&#26412;&#22320;)/&#29699;&#21729;&#31309;&#20998;&#25490;&#21517;/2025/pts_of_players_updated_hktour_2025_by_Donna_202509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T (2025 all)"/>
      <sheetName val="TT(2025 LCSD CUP)"/>
      <sheetName val="TT (2025 all) Old"/>
      <sheetName val="GC2 V2"/>
      <sheetName val="GC2 (2025)"/>
      <sheetName val="Sheet2"/>
      <sheetName val="TT (2025 hkopen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"/>
      <sheetName val="Women"/>
    </sheetNames>
    <sheetDataSet>
      <sheetData sheetId="0">
        <row r="8">
          <cell r="D8" t="str">
            <v>王沛林</v>
          </cell>
          <cell r="E8" t="str">
            <v>M227</v>
          </cell>
          <cell r="F8">
            <v>42</v>
          </cell>
          <cell r="G8">
            <v>24</v>
          </cell>
          <cell r="H8">
            <v>30</v>
          </cell>
          <cell r="I8">
            <v>33</v>
          </cell>
          <cell r="J8">
            <v>63</v>
          </cell>
          <cell r="K8">
            <v>60</v>
          </cell>
          <cell r="L8">
            <v>42</v>
          </cell>
          <cell r="M8">
            <v>30</v>
          </cell>
        </row>
        <row r="8">
          <cell r="O8">
            <v>30</v>
          </cell>
          <cell r="P8">
            <v>60</v>
          </cell>
          <cell r="Q8">
            <v>24</v>
          </cell>
          <cell r="R8">
            <v>36</v>
          </cell>
          <cell r="S8">
            <v>60</v>
          </cell>
          <cell r="T8">
            <v>66</v>
          </cell>
          <cell r="U8">
            <v>72</v>
          </cell>
          <cell r="V8">
            <v>60</v>
          </cell>
          <cell r="W8">
            <v>72</v>
          </cell>
          <cell r="X8">
            <v>72</v>
          </cell>
        </row>
        <row r="8">
          <cell r="Z8">
            <v>72</v>
          </cell>
          <cell r="AA8">
            <v>60</v>
          </cell>
          <cell r="AB8">
            <v>72</v>
          </cell>
          <cell r="AC8">
            <v>72</v>
          </cell>
        </row>
        <row r="8">
          <cell r="AE8">
            <v>72</v>
          </cell>
          <cell r="AF8">
            <v>60</v>
          </cell>
          <cell r="AG8">
            <v>72</v>
          </cell>
        </row>
        <row r="8">
          <cell r="AL8">
            <v>60</v>
          </cell>
          <cell r="AM8">
            <v>72</v>
          </cell>
          <cell r="AN8">
            <v>66</v>
          </cell>
        </row>
        <row r="8">
          <cell r="AP8">
            <v>66</v>
          </cell>
        </row>
        <row r="8">
          <cell r="AR8">
            <v>48</v>
          </cell>
          <cell r="AS8">
            <v>72</v>
          </cell>
          <cell r="AT8">
            <v>60</v>
          </cell>
          <cell r="AU8">
            <v>60</v>
          </cell>
          <cell r="AV8">
            <v>60</v>
          </cell>
          <cell r="AW8">
            <v>72</v>
          </cell>
        </row>
        <row r="8">
          <cell r="AY8">
            <v>72</v>
          </cell>
        </row>
        <row r="8">
          <cell r="BA8">
            <v>72</v>
          </cell>
        </row>
        <row r="8">
          <cell r="BC8">
            <v>60</v>
          </cell>
          <cell r="BD8">
            <v>72</v>
          </cell>
          <cell r="BE8">
            <v>54</v>
          </cell>
        </row>
        <row r="8">
          <cell r="BG8">
            <v>54</v>
          </cell>
        </row>
        <row r="8">
          <cell r="BI8">
            <v>54</v>
          </cell>
          <cell r="BJ8">
            <v>72</v>
          </cell>
        </row>
        <row r="8">
          <cell r="BL8">
            <v>72</v>
          </cell>
        </row>
        <row r="8">
          <cell r="BN8">
            <v>72</v>
          </cell>
          <cell r="BO8">
            <v>121.5</v>
          </cell>
          <cell r="BP8">
            <v>121.5</v>
          </cell>
        </row>
        <row r="9">
          <cell r="D9" t="str">
            <v>莊紀來</v>
          </cell>
          <cell r="E9" t="str">
            <v>M229</v>
          </cell>
          <cell r="F9">
            <v>54</v>
          </cell>
          <cell r="G9">
            <v>33</v>
          </cell>
          <cell r="H9">
            <v>27</v>
          </cell>
          <cell r="I9">
            <v>30</v>
          </cell>
          <cell r="J9">
            <v>63</v>
          </cell>
          <cell r="K9">
            <v>48</v>
          </cell>
        </row>
        <row r="9">
          <cell r="M9">
            <v>15</v>
          </cell>
        </row>
        <row r="9">
          <cell r="O9">
            <v>24</v>
          </cell>
        </row>
        <row r="9">
          <cell r="Q9">
            <v>15</v>
          </cell>
          <cell r="R9">
            <v>21</v>
          </cell>
          <cell r="S9">
            <v>24</v>
          </cell>
        </row>
        <row r="9">
          <cell r="U9">
            <v>60</v>
          </cell>
          <cell r="V9">
            <v>48</v>
          </cell>
        </row>
        <row r="9">
          <cell r="X9">
            <v>60</v>
          </cell>
          <cell r="Y9">
            <v>60</v>
          </cell>
          <cell r="Z9">
            <v>60</v>
          </cell>
        </row>
        <row r="9">
          <cell r="AB9">
            <v>60</v>
          </cell>
          <cell r="AC9">
            <v>48</v>
          </cell>
        </row>
        <row r="9">
          <cell r="AE9">
            <v>48</v>
          </cell>
          <cell r="AF9">
            <v>0</v>
          </cell>
          <cell r="AG9">
            <v>36</v>
          </cell>
          <cell r="AH9" t="e">
            <v>#VALUE!</v>
          </cell>
          <cell r="AI9" t="e">
            <v>#VALUE!</v>
          </cell>
          <cell r="AJ9">
            <v>60</v>
          </cell>
        </row>
        <row r="9">
          <cell r="AL9">
            <v>0</v>
          </cell>
          <cell r="AM9">
            <v>27</v>
          </cell>
          <cell r="AN9">
            <v>0</v>
          </cell>
          <cell r="AO9">
            <v>36</v>
          </cell>
          <cell r="AP9">
            <v>36</v>
          </cell>
        </row>
        <row r="9">
          <cell r="AR9">
            <v>27</v>
          </cell>
          <cell r="AS9">
            <v>42</v>
          </cell>
        </row>
        <row r="9">
          <cell r="AU9">
            <v>27</v>
          </cell>
          <cell r="AV9">
            <v>27</v>
          </cell>
          <cell r="AW9">
            <v>60</v>
          </cell>
        </row>
        <row r="9">
          <cell r="AY9">
            <v>45</v>
          </cell>
        </row>
        <row r="9">
          <cell r="BA9">
            <v>45</v>
          </cell>
        </row>
        <row r="9">
          <cell r="BC9">
            <v>42</v>
          </cell>
          <cell r="BD9">
            <v>54</v>
          </cell>
          <cell r="BE9">
            <v>48</v>
          </cell>
        </row>
        <row r="9">
          <cell r="BG9">
            <v>48</v>
          </cell>
        </row>
        <row r="9">
          <cell r="BI9">
            <v>54</v>
          </cell>
          <cell r="BJ9">
            <v>72</v>
          </cell>
        </row>
        <row r="9">
          <cell r="BL9">
            <v>72</v>
          </cell>
        </row>
        <row r="9">
          <cell r="BN9">
            <v>72</v>
          </cell>
          <cell r="BO9">
            <v>121.5</v>
          </cell>
          <cell r="BP9">
            <v>121.5</v>
          </cell>
        </row>
        <row r="10">
          <cell r="D10" t="str">
            <v>李烈峰</v>
          </cell>
          <cell r="E10" t="str">
            <v>M899</v>
          </cell>
        </row>
        <row r="10">
          <cell r="AF10">
            <v>24</v>
          </cell>
          <cell r="AG10">
            <v>0</v>
          </cell>
        </row>
        <row r="10">
          <cell r="AI10" t="e">
            <v>#VALUE!</v>
          </cell>
          <cell r="AJ10">
            <v>36</v>
          </cell>
        </row>
        <row r="10">
          <cell r="AL10">
            <v>27</v>
          </cell>
        </row>
        <row r="10">
          <cell r="AO10">
            <v>0</v>
          </cell>
          <cell r="AP10">
            <v>0</v>
          </cell>
        </row>
        <row r="10">
          <cell r="AR10">
            <v>3</v>
          </cell>
          <cell r="AS10">
            <v>24</v>
          </cell>
          <cell r="AT10">
            <v>36</v>
          </cell>
          <cell r="AU10">
            <v>72</v>
          </cell>
          <cell r="AV10">
            <v>42</v>
          </cell>
          <cell r="AW10">
            <v>54</v>
          </cell>
        </row>
        <row r="10">
          <cell r="AY10">
            <v>48</v>
          </cell>
        </row>
        <row r="10">
          <cell r="BA10">
            <v>48</v>
          </cell>
        </row>
        <row r="10">
          <cell r="BC10">
            <v>36</v>
          </cell>
          <cell r="BD10">
            <v>48</v>
          </cell>
          <cell r="BE10">
            <v>66</v>
          </cell>
        </row>
        <row r="10">
          <cell r="BG10">
            <v>66</v>
          </cell>
        </row>
        <row r="10">
          <cell r="BI10">
            <v>48</v>
          </cell>
          <cell r="BJ10">
            <v>66</v>
          </cell>
        </row>
        <row r="10">
          <cell r="BL10">
            <v>60</v>
          </cell>
        </row>
        <row r="10">
          <cell r="BN10">
            <v>60</v>
          </cell>
          <cell r="BO10">
            <v>105</v>
          </cell>
          <cell r="BP10">
            <v>105</v>
          </cell>
        </row>
        <row r="11">
          <cell r="D11" t="str">
            <v>李卓曦</v>
          </cell>
          <cell r="E11" t="str">
            <v>M1048</v>
          </cell>
        </row>
        <row r="11">
          <cell r="AU11">
            <v>27</v>
          </cell>
          <cell r="AV11">
            <v>18</v>
          </cell>
          <cell r="AW11">
            <v>36</v>
          </cell>
          <cell r="AX11">
            <v>7</v>
          </cell>
          <cell r="AY11">
            <v>54</v>
          </cell>
          <cell r="AZ11">
            <v>27</v>
          </cell>
          <cell r="BA11">
            <v>54</v>
          </cell>
          <cell r="BB11">
            <v>10</v>
          </cell>
          <cell r="BC11">
            <v>27</v>
          </cell>
          <cell r="BD11">
            <v>36</v>
          </cell>
          <cell r="BE11">
            <v>66</v>
          </cell>
        </row>
        <row r="11">
          <cell r="BG11">
            <v>66</v>
          </cell>
        </row>
        <row r="11">
          <cell r="BI11">
            <v>48</v>
          </cell>
          <cell r="BJ11">
            <v>66</v>
          </cell>
        </row>
        <row r="11">
          <cell r="BL11">
            <v>60</v>
          </cell>
        </row>
        <row r="11">
          <cell r="BN11">
            <v>60</v>
          </cell>
          <cell r="BO11">
            <v>105</v>
          </cell>
          <cell r="BP11">
            <v>105</v>
          </cell>
        </row>
        <row r="12">
          <cell r="D12" t="str">
            <v>黃嘉潤</v>
          </cell>
          <cell r="E12" t="str">
            <v>M556</v>
          </cell>
          <cell r="F12">
            <v>36</v>
          </cell>
        </row>
        <row r="12">
          <cell r="H12">
            <v>21</v>
          </cell>
          <cell r="I12">
            <v>30</v>
          </cell>
          <cell r="J12">
            <v>51</v>
          </cell>
          <cell r="K12">
            <v>42</v>
          </cell>
          <cell r="L12">
            <v>36</v>
          </cell>
          <cell r="M12">
            <v>21</v>
          </cell>
          <cell r="N12">
            <v>21</v>
          </cell>
          <cell r="O12">
            <v>30</v>
          </cell>
          <cell r="P12">
            <v>60</v>
          </cell>
          <cell r="Q12">
            <v>24</v>
          </cell>
          <cell r="R12">
            <v>24</v>
          </cell>
          <cell r="S12">
            <v>48</v>
          </cell>
          <cell r="T12">
            <v>60</v>
          </cell>
          <cell r="U12">
            <v>60</v>
          </cell>
          <cell r="V12">
            <v>42</v>
          </cell>
          <cell r="W12">
            <v>48</v>
          </cell>
          <cell r="X12">
            <v>27</v>
          </cell>
          <cell r="Y12">
            <v>0</v>
          </cell>
          <cell r="Z12">
            <v>27</v>
          </cell>
          <cell r="AA12">
            <v>36</v>
          </cell>
          <cell r="AB12">
            <v>54</v>
          </cell>
          <cell r="AC12">
            <v>54</v>
          </cell>
        </row>
        <row r="12">
          <cell r="AE12">
            <v>54</v>
          </cell>
          <cell r="AF12">
            <v>27</v>
          </cell>
          <cell r="AG12">
            <v>42</v>
          </cell>
          <cell r="AH12" t="e">
            <v>#VALUE!</v>
          </cell>
          <cell r="AI12" t="e">
            <v>#VALUE!</v>
          </cell>
          <cell r="AJ12">
            <v>48</v>
          </cell>
        </row>
        <row r="12">
          <cell r="AL12">
            <v>27</v>
          </cell>
          <cell r="AM12">
            <v>60</v>
          </cell>
          <cell r="AN12">
            <v>48</v>
          </cell>
        </row>
        <row r="12">
          <cell r="AP12">
            <v>48</v>
          </cell>
        </row>
        <row r="12">
          <cell r="AR12">
            <v>36</v>
          </cell>
          <cell r="AS12">
            <v>60</v>
          </cell>
          <cell r="AT12">
            <v>48</v>
          </cell>
          <cell r="AU12">
            <v>66</v>
          </cell>
          <cell r="AV12">
            <v>54</v>
          </cell>
          <cell r="AW12">
            <v>66</v>
          </cell>
        </row>
        <row r="12">
          <cell r="AY12">
            <v>60</v>
          </cell>
        </row>
        <row r="12">
          <cell r="BA12">
            <v>60</v>
          </cell>
        </row>
        <row r="12">
          <cell r="BC12">
            <v>54</v>
          </cell>
          <cell r="BD12">
            <v>60</v>
          </cell>
          <cell r="BE12">
            <v>72</v>
          </cell>
        </row>
        <row r="12">
          <cell r="BG12">
            <v>72</v>
          </cell>
        </row>
        <row r="12">
          <cell r="BI12">
            <v>60</v>
          </cell>
          <cell r="BJ12">
            <v>42</v>
          </cell>
        </row>
        <row r="12">
          <cell r="BL12">
            <v>66</v>
          </cell>
        </row>
        <row r="12">
          <cell r="BN12">
            <v>66</v>
          </cell>
          <cell r="BO12">
            <v>102</v>
          </cell>
          <cell r="BP12">
            <v>102</v>
          </cell>
        </row>
        <row r="13">
          <cell r="D13" t="str">
            <v>謝鍵泓</v>
          </cell>
          <cell r="E13" t="str">
            <v>M762</v>
          </cell>
        </row>
        <row r="13">
          <cell r="W13">
            <v>3</v>
          </cell>
        </row>
        <row r="13">
          <cell r="AC13">
            <v>36</v>
          </cell>
          <cell r="AD13">
            <v>42</v>
          </cell>
          <cell r="AE13">
            <v>42</v>
          </cell>
          <cell r="AF13">
            <v>36</v>
          </cell>
        </row>
        <row r="13">
          <cell r="AI13" t="e">
            <v>#VALUE!</v>
          </cell>
          <cell r="AJ13">
            <v>48</v>
          </cell>
        </row>
        <row r="13">
          <cell r="AL13">
            <v>27</v>
          </cell>
          <cell r="AM13">
            <v>60</v>
          </cell>
          <cell r="AN13">
            <v>48</v>
          </cell>
        </row>
        <row r="13">
          <cell r="AP13">
            <v>48</v>
          </cell>
        </row>
        <row r="13">
          <cell r="AR13">
            <v>36</v>
          </cell>
          <cell r="AS13">
            <v>60</v>
          </cell>
          <cell r="AT13">
            <v>48</v>
          </cell>
          <cell r="AU13">
            <v>66</v>
          </cell>
          <cell r="AV13">
            <v>54</v>
          </cell>
          <cell r="AW13">
            <v>66</v>
          </cell>
        </row>
        <row r="13">
          <cell r="AY13">
            <v>60</v>
          </cell>
        </row>
        <row r="13">
          <cell r="BA13">
            <v>60</v>
          </cell>
        </row>
        <row r="13">
          <cell r="BC13">
            <v>54</v>
          </cell>
          <cell r="BD13">
            <v>60</v>
          </cell>
          <cell r="BE13">
            <v>72</v>
          </cell>
        </row>
        <row r="13">
          <cell r="BG13">
            <v>72</v>
          </cell>
        </row>
        <row r="13">
          <cell r="BI13">
            <v>60</v>
          </cell>
          <cell r="BJ13">
            <v>42</v>
          </cell>
        </row>
        <row r="13">
          <cell r="BL13">
            <v>66</v>
          </cell>
        </row>
        <row r="13">
          <cell r="BN13">
            <v>66</v>
          </cell>
          <cell r="BO13">
            <v>102</v>
          </cell>
          <cell r="BP13">
            <v>102</v>
          </cell>
        </row>
        <row r="14">
          <cell r="D14" t="str">
            <v>簡詩恆</v>
          </cell>
          <cell r="E14" t="str">
            <v>M891</v>
          </cell>
        </row>
        <row r="14">
          <cell r="AD14">
            <v>18</v>
          </cell>
          <cell r="AE14">
            <v>18</v>
          </cell>
          <cell r="AF14">
            <v>24</v>
          </cell>
          <cell r="AG14">
            <v>24</v>
          </cell>
          <cell r="AH14" t="e">
            <v>#VALUE!</v>
          </cell>
        </row>
        <row r="14">
          <cell r="AJ14">
            <v>27</v>
          </cell>
          <cell r="AK14">
            <v>10</v>
          </cell>
          <cell r="AL14">
            <v>18</v>
          </cell>
          <cell r="AM14">
            <v>36</v>
          </cell>
          <cell r="AN14">
            <v>42</v>
          </cell>
          <cell r="AO14">
            <v>54</v>
          </cell>
          <cell r="AP14">
            <v>54</v>
          </cell>
          <cell r="AQ14">
            <v>7</v>
          </cell>
          <cell r="AR14">
            <v>27</v>
          </cell>
          <cell r="AS14">
            <v>48</v>
          </cell>
          <cell r="AT14">
            <v>36</v>
          </cell>
          <cell r="AU14">
            <v>54</v>
          </cell>
          <cell r="AV14">
            <v>36</v>
          </cell>
          <cell r="AW14">
            <v>60</v>
          </cell>
          <cell r="AX14">
            <v>7</v>
          </cell>
          <cell r="AY14">
            <v>66</v>
          </cell>
        </row>
        <row r="14">
          <cell r="BA14">
            <v>66</v>
          </cell>
        </row>
        <row r="14">
          <cell r="BC14">
            <v>36</v>
          </cell>
          <cell r="BD14">
            <v>66</v>
          </cell>
          <cell r="BE14">
            <v>60</v>
          </cell>
        </row>
        <row r="14">
          <cell r="BG14">
            <v>60</v>
          </cell>
        </row>
        <row r="14">
          <cell r="BI14">
            <v>42</v>
          </cell>
          <cell r="BJ14">
            <v>60</v>
          </cell>
        </row>
        <row r="14">
          <cell r="BL14">
            <v>54</v>
          </cell>
        </row>
        <row r="14">
          <cell r="BN14">
            <v>54</v>
          </cell>
          <cell r="BO14">
            <v>94.5</v>
          </cell>
          <cell r="BP14">
            <v>94.5</v>
          </cell>
        </row>
        <row r="15">
          <cell r="D15" t="str">
            <v>黃震</v>
          </cell>
          <cell r="E15" t="str">
            <v>M907</v>
          </cell>
        </row>
        <row r="15">
          <cell r="AF15">
            <v>18</v>
          </cell>
        </row>
        <row r="15">
          <cell r="AK15">
            <v>10</v>
          </cell>
          <cell r="AL15">
            <v>18</v>
          </cell>
          <cell r="AM15">
            <v>36</v>
          </cell>
          <cell r="AN15">
            <v>42</v>
          </cell>
          <cell r="AO15">
            <v>54</v>
          </cell>
          <cell r="AP15">
            <v>54</v>
          </cell>
          <cell r="AQ15">
            <v>7</v>
          </cell>
        </row>
        <row r="15">
          <cell r="AS15">
            <v>48</v>
          </cell>
          <cell r="AT15">
            <v>36</v>
          </cell>
          <cell r="AU15">
            <v>54</v>
          </cell>
          <cell r="AV15">
            <v>36</v>
          </cell>
        </row>
        <row r="15">
          <cell r="AX15">
            <v>7</v>
          </cell>
        </row>
        <row r="15">
          <cell r="AZ15">
            <v>36</v>
          </cell>
          <cell r="BA15">
            <v>36</v>
          </cell>
        </row>
        <row r="15">
          <cell r="BC15">
            <v>36</v>
          </cell>
          <cell r="BD15">
            <v>66</v>
          </cell>
          <cell r="BE15">
            <v>60</v>
          </cell>
        </row>
        <row r="15">
          <cell r="BG15">
            <v>60</v>
          </cell>
        </row>
        <row r="15">
          <cell r="BI15">
            <v>42</v>
          </cell>
          <cell r="BJ15">
            <v>60</v>
          </cell>
        </row>
        <row r="15">
          <cell r="BL15">
            <v>54</v>
          </cell>
        </row>
        <row r="15">
          <cell r="BN15">
            <v>54</v>
          </cell>
          <cell r="BO15">
            <v>94.5</v>
          </cell>
          <cell r="BP15">
            <v>94.5</v>
          </cell>
        </row>
        <row r="16">
          <cell r="D16" t="str">
            <v>柳凱富</v>
          </cell>
          <cell r="E16" t="str">
            <v>M806</v>
          </cell>
        </row>
        <row r="16">
          <cell r="V16">
            <v>24</v>
          </cell>
          <cell r="W16">
            <v>24</v>
          </cell>
          <cell r="X16">
            <v>27</v>
          </cell>
          <cell r="Y16">
            <v>24</v>
          </cell>
          <cell r="Z16">
            <v>27</v>
          </cell>
          <cell r="AA16">
            <v>0</v>
          </cell>
          <cell r="AB16">
            <v>27</v>
          </cell>
          <cell r="AC16">
            <v>27</v>
          </cell>
          <cell r="AD16">
            <v>48</v>
          </cell>
          <cell r="AE16">
            <v>48</v>
          </cell>
          <cell r="AF16">
            <v>27</v>
          </cell>
        </row>
        <row r="16">
          <cell r="AM16">
            <v>24</v>
          </cell>
          <cell r="AN16">
            <v>36</v>
          </cell>
        </row>
        <row r="16">
          <cell r="AP16">
            <v>36</v>
          </cell>
        </row>
        <row r="16">
          <cell r="AR16">
            <v>24</v>
          </cell>
          <cell r="AS16">
            <v>36</v>
          </cell>
          <cell r="AT16">
            <v>24</v>
          </cell>
          <cell r="AU16">
            <v>36</v>
          </cell>
          <cell r="AV16">
            <v>27</v>
          </cell>
          <cell r="AW16">
            <v>48</v>
          </cell>
        </row>
        <row r="16">
          <cell r="AY16">
            <v>60</v>
          </cell>
          <cell r="AZ16">
            <v>36</v>
          </cell>
          <cell r="BA16">
            <v>60</v>
          </cell>
        </row>
        <row r="16">
          <cell r="BC16">
            <v>27</v>
          </cell>
          <cell r="BD16">
            <v>0</v>
          </cell>
          <cell r="BE16">
            <v>48</v>
          </cell>
          <cell r="BF16">
            <v>42</v>
          </cell>
          <cell r="BG16">
            <v>48</v>
          </cell>
        </row>
        <row r="16">
          <cell r="BI16">
            <v>27</v>
          </cell>
          <cell r="BJ16">
            <v>48</v>
          </cell>
        </row>
        <row r="16">
          <cell r="BL16">
            <v>42</v>
          </cell>
          <cell r="BM16">
            <v>60</v>
          </cell>
          <cell r="BN16">
            <v>60</v>
          </cell>
          <cell r="BO16">
            <v>90.75</v>
          </cell>
          <cell r="BP16">
            <v>90.75</v>
          </cell>
        </row>
        <row r="17">
          <cell r="D17" t="str">
            <v>黃英彰</v>
          </cell>
          <cell r="E17" t="str">
            <v>M931</v>
          </cell>
        </row>
        <row r="17">
          <cell r="AH17">
            <v>18</v>
          </cell>
        </row>
        <row r="17">
          <cell r="AJ17">
            <v>18</v>
          </cell>
        </row>
        <row r="17">
          <cell r="AL17">
            <v>24</v>
          </cell>
        </row>
        <row r="17">
          <cell r="AN17">
            <v>0</v>
          </cell>
          <cell r="AO17">
            <v>36</v>
          </cell>
          <cell r="AP17">
            <v>36</v>
          </cell>
        </row>
        <row r="17">
          <cell r="AR17">
            <v>18</v>
          </cell>
          <cell r="AS17">
            <v>36</v>
          </cell>
          <cell r="AT17">
            <v>24</v>
          </cell>
          <cell r="AU17">
            <v>36</v>
          </cell>
          <cell r="AV17">
            <v>27</v>
          </cell>
          <cell r="AW17">
            <v>60</v>
          </cell>
        </row>
        <row r="17">
          <cell r="AY17">
            <v>45</v>
          </cell>
        </row>
        <row r="17">
          <cell r="BA17">
            <v>45</v>
          </cell>
        </row>
        <row r="17">
          <cell r="BC17">
            <v>42</v>
          </cell>
          <cell r="BD17">
            <v>54</v>
          </cell>
          <cell r="BE17">
            <v>48</v>
          </cell>
        </row>
        <row r="17">
          <cell r="BG17">
            <v>48</v>
          </cell>
        </row>
        <row r="17">
          <cell r="BI17">
            <v>27</v>
          </cell>
          <cell r="BJ17">
            <v>54</v>
          </cell>
        </row>
        <row r="17">
          <cell r="BL17">
            <v>54</v>
          </cell>
        </row>
        <row r="17">
          <cell r="BN17">
            <v>54</v>
          </cell>
          <cell r="BO17">
            <v>87.75</v>
          </cell>
          <cell r="BP17">
            <v>87.75</v>
          </cell>
        </row>
        <row r="18">
          <cell r="D18" t="str">
            <v>李彥進</v>
          </cell>
          <cell r="E18" t="str">
            <v>M1178</v>
          </cell>
        </row>
        <row r="18">
          <cell r="BC18">
            <v>27</v>
          </cell>
          <cell r="BD18">
            <v>27</v>
          </cell>
          <cell r="BE18">
            <v>36</v>
          </cell>
          <cell r="BF18">
            <v>60</v>
          </cell>
          <cell r="BG18">
            <v>60</v>
          </cell>
        </row>
        <row r="18">
          <cell r="BI18">
            <v>27</v>
          </cell>
          <cell r="BJ18">
            <v>60</v>
          </cell>
        </row>
        <row r="18">
          <cell r="BL18">
            <v>48</v>
          </cell>
        </row>
        <row r="18">
          <cell r="BN18">
            <v>48</v>
          </cell>
          <cell r="BO18">
            <v>84.75</v>
          </cell>
          <cell r="BP18">
            <v>84.75</v>
          </cell>
        </row>
        <row r="19">
          <cell r="D19" t="str">
            <v>張綽航</v>
          </cell>
          <cell r="E19" t="str">
            <v>M639</v>
          </cell>
        </row>
        <row r="19">
          <cell r="L19">
            <v>24</v>
          </cell>
        </row>
        <row r="19">
          <cell r="N19">
            <v>12</v>
          </cell>
        </row>
        <row r="19">
          <cell r="S19">
            <v>12</v>
          </cell>
          <cell r="T19">
            <v>24</v>
          </cell>
          <cell r="U19">
            <v>48</v>
          </cell>
          <cell r="V19">
            <v>27</v>
          </cell>
          <cell r="W19">
            <v>54</v>
          </cell>
          <cell r="X19">
            <v>42</v>
          </cell>
        </row>
        <row r="19">
          <cell r="Z19">
            <v>42</v>
          </cell>
          <cell r="AA19">
            <v>36</v>
          </cell>
          <cell r="AB19">
            <v>42</v>
          </cell>
          <cell r="AC19">
            <v>60</v>
          </cell>
          <cell r="AD19">
            <v>0</v>
          </cell>
          <cell r="AE19">
            <v>60</v>
          </cell>
          <cell r="AF19">
            <v>42</v>
          </cell>
          <cell r="AG19">
            <v>48</v>
          </cell>
          <cell r="AH19" t="e">
            <v>#VALUE!</v>
          </cell>
        </row>
        <row r="19">
          <cell r="AJ19">
            <v>60</v>
          </cell>
        </row>
        <row r="19">
          <cell r="AL19">
            <v>36</v>
          </cell>
          <cell r="AM19">
            <v>60</v>
          </cell>
          <cell r="AN19">
            <v>60</v>
          </cell>
          <cell r="AO19">
            <v>60</v>
          </cell>
          <cell r="AP19">
            <v>60</v>
          </cell>
        </row>
        <row r="19">
          <cell r="AR19">
            <v>54</v>
          </cell>
          <cell r="AS19">
            <v>45</v>
          </cell>
          <cell r="AT19">
            <v>36</v>
          </cell>
          <cell r="AU19">
            <v>48</v>
          </cell>
          <cell r="AV19">
            <v>27</v>
          </cell>
          <cell r="AW19">
            <v>48</v>
          </cell>
        </row>
        <row r="19">
          <cell r="AY19">
            <v>54</v>
          </cell>
        </row>
        <row r="19">
          <cell r="BA19">
            <v>54</v>
          </cell>
        </row>
        <row r="19">
          <cell r="BC19">
            <v>48</v>
          </cell>
          <cell r="BD19">
            <v>48</v>
          </cell>
          <cell r="BE19">
            <v>48</v>
          </cell>
        </row>
        <row r="19">
          <cell r="BG19">
            <v>48</v>
          </cell>
        </row>
        <row r="19">
          <cell r="BI19">
            <v>36</v>
          </cell>
          <cell r="BJ19">
            <v>54</v>
          </cell>
        </row>
        <row r="19">
          <cell r="BL19">
            <v>45</v>
          </cell>
        </row>
        <row r="19">
          <cell r="BN19">
            <v>45</v>
          </cell>
          <cell r="BO19">
            <v>81</v>
          </cell>
          <cell r="BP19">
            <v>81</v>
          </cell>
        </row>
        <row r="20">
          <cell r="D20" t="str">
            <v>李海峰</v>
          </cell>
          <cell r="E20" t="str">
            <v>M1090</v>
          </cell>
        </row>
        <row r="20">
          <cell r="AV20">
            <v>24</v>
          </cell>
        </row>
        <row r="20">
          <cell r="AY20">
            <v>18</v>
          </cell>
          <cell r="AZ20">
            <v>0</v>
          </cell>
          <cell r="BA20">
            <v>18</v>
          </cell>
          <cell r="BB20">
            <v>6</v>
          </cell>
        </row>
        <row r="20">
          <cell r="BE20">
            <v>3</v>
          </cell>
        </row>
        <row r="20">
          <cell r="BG20">
            <v>3</v>
          </cell>
        </row>
        <row r="20">
          <cell r="BJ20">
            <v>27</v>
          </cell>
          <cell r="BK20">
            <v>7</v>
          </cell>
          <cell r="BL20">
            <v>60</v>
          </cell>
          <cell r="BM20">
            <v>42</v>
          </cell>
          <cell r="BN20">
            <v>60</v>
          </cell>
          <cell r="BO20">
            <v>73.5</v>
          </cell>
          <cell r="BP20">
            <v>80.5</v>
          </cell>
        </row>
        <row r="21">
          <cell r="D21" t="str">
            <v>陳信珩</v>
          </cell>
          <cell r="E21" t="str">
            <v>M946</v>
          </cell>
        </row>
        <row r="21">
          <cell r="AO21">
            <v>0</v>
          </cell>
          <cell r="AP21">
            <v>0</v>
          </cell>
          <cell r="AQ21">
            <v>7</v>
          </cell>
        </row>
        <row r="21">
          <cell r="AT21">
            <v>3</v>
          </cell>
        </row>
        <row r="21">
          <cell r="AW21">
            <v>54</v>
          </cell>
        </row>
        <row r="21">
          <cell r="AY21">
            <v>36</v>
          </cell>
          <cell r="AZ21">
            <v>24</v>
          </cell>
          <cell r="BA21">
            <v>36</v>
          </cell>
        </row>
        <row r="21">
          <cell r="BC21">
            <v>27</v>
          </cell>
          <cell r="BD21">
            <v>60</v>
          </cell>
          <cell r="BE21">
            <v>42</v>
          </cell>
        </row>
        <row r="21">
          <cell r="BG21">
            <v>42</v>
          </cell>
          <cell r="BH21">
            <v>8</v>
          </cell>
          <cell r="BI21">
            <v>27</v>
          </cell>
          <cell r="BJ21">
            <v>54</v>
          </cell>
        </row>
        <row r="21">
          <cell r="BL21">
            <v>45</v>
          </cell>
        </row>
        <row r="21">
          <cell r="BN21">
            <v>45</v>
          </cell>
          <cell r="BO21">
            <v>78.75</v>
          </cell>
          <cell r="BP21">
            <v>78.75</v>
          </cell>
        </row>
        <row r="22">
          <cell r="D22" t="str">
            <v>劉卓然</v>
          </cell>
          <cell r="E22" t="str">
            <v>M934</v>
          </cell>
        </row>
        <row r="22">
          <cell r="AI22">
            <v>24</v>
          </cell>
          <cell r="AJ22">
            <v>24</v>
          </cell>
          <cell r="AK22">
            <v>7</v>
          </cell>
          <cell r="AL22">
            <v>18</v>
          </cell>
          <cell r="AM22">
            <v>48</v>
          </cell>
          <cell r="AN22">
            <v>54</v>
          </cell>
          <cell r="AO22">
            <v>36</v>
          </cell>
          <cell r="AP22">
            <v>54</v>
          </cell>
          <cell r="AQ22">
            <v>10</v>
          </cell>
          <cell r="AR22">
            <v>36</v>
          </cell>
          <cell r="AS22">
            <v>48</v>
          </cell>
          <cell r="AT22">
            <v>27</v>
          </cell>
          <cell r="AU22">
            <v>60</v>
          </cell>
          <cell r="AV22">
            <v>24</v>
          </cell>
          <cell r="AW22">
            <v>60</v>
          </cell>
        </row>
        <row r="22">
          <cell r="AY22">
            <v>66</v>
          </cell>
        </row>
        <row r="22">
          <cell r="BA22">
            <v>66</v>
          </cell>
        </row>
        <row r="22">
          <cell r="BC22">
            <v>60</v>
          </cell>
          <cell r="BD22">
            <v>72</v>
          </cell>
          <cell r="BE22">
            <v>54</v>
          </cell>
        </row>
        <row r="22">
          <cell r="BG22">
            <v>54</v>
          </cell>
        </row>
        <row r="22">
          <cell r="BI22">
            <v>0</v>
          </cell>
          <cell r="BJ22">
            <v>60</v>
          </cell>
        </row>
        <row r="22">
          <cell r="BL22">
            <v>48</v>
          </cell>
        </row>
        <row r="22">
          <cell r="BN22">
            <v>48</v>
          </cell>
          <cell r="BO22">
            <v>78</v>
          </cell>
          <cell r="BP22">
            <v>78</v>
          </cell>
        </row>
        <row r="23">
          <cell r="D23" t="str">
            <v>李雯偉</v>
          </cell>
          <cell r="E23" t="str">
            <v>M1095</v>
          </cell>
        </row>
        <row r="23">
          <cell r="AW23">
            <v>3</v>
          </cell>
        </row>
        <row r="23">
          <cell r="AY23">
            <v>3</v>
          </cell>
          <cell r="AZ23">
            <v>27</v>
          </cell>
          <cell r="BA23">
            <v>27</v>
          </cell>
        </row>
        <row r="23">
          <cell r="BC23">
            <v>36</v>
          </cell>
          <cell r="BD23">
            <v>36</v>
          </cell>
          <cell r="BE23">
            <v>42</v>
          </cell>
          <cell r="BF23">
            <v>24</v>
          </cell>
          <cell r="BG23">
            <v>42</v>
          </cell>
          <cell r="BH23">
            <v>10</v>
          </cell>
          <cell r="BI23">
            <v>36</v>
          </cell>
          <cell r="BJ23">
            <v>42</v>
          </cell>
          <cell r="BK23">
            <v>10</v>
          </cell>
          <cell r="BL23">
            <v>36</v>
          </cell>
          <cell r="BM23">
            <v>36</v>
          </cell>
          <cell r="BN23">
            <v>36</v>
          </cell>
          <cell r="BO23">
            <v>66</v>
          </cell>
          <cell r="BP23">
            <v>76</v>
          </cell>
        </row>
        <row r="24">
          <cell r="D24" t="str">
            <v>林惠龍</v>
          </cell>
          <cell r="E24" t="str">
            <v>M744</v>
          </cell>
        </row>
        <row r="24">
          <cell r="U24">
            <v>18</v>
          </cell>
        </row>
        <row r="24">
          <cell r="W24">
            <v>30</v>
          </cell>
        </row>
        <row r="24">
          <cell r="AF24">
            <v>27</v>
          </cell>
          <cell r="AG24">
            <v>36</v>
          </cell>
          <cell r="AH24" t="e">
            <v>#VALUE!</v>
          </cell>
          <cell r="AI24" t="e">
            <v>#VALUE!</v>
          </cell>
          <cell r="AJ24">
            <v>60</v>
          </cell>
        </row>
        <row r="24">
          <cell r="AL24">
            <v>0</v>
          </cell>
          <cell r="AM24">
            <v>66</v>
          </cell>
          <cell r="AN24">
            <v>66</v>
          </cell>
        </row>
        <row r="24">
          <cell r="AP24">
            <v>66</v>
          </cell>
        </row>
        <row r="24">
          <cell r="AR24">
            <v>0</v>
          </cell>
          <cell r="AS24">
            <v>54</v>
          </cell>
          <cell r="AT24">
            <v>42</v>
          </cell>
          <cell r="AU24">
            <v>36</v>
          </cell>
          <cell r="AV24">
            <v>27</v>
          </cell>
          <cell r="AW24">
            <v>27</v>
          </cell>
        </row>
        <row r="24">
          <cell r="AY24">
            <v>36</v>
          </cell>
          <cell r="AZ24">
            <v>60</v>
          </cell>
          <cell r="BA24">
            <v>60</v>
          </cell>
        </row>
        <row r="24">
          <cell r="BC24">
            <v>27</v>
          </cell>
          <cell r="BD24">
            <v>27</v>
          </cell>
          <cell r="BE24">
            <v>27</v>
          </cell>
          <cell r="BF24">
            <v>48</v>
          </cell>
          <cell r="BG24">
            <v>48</v>
          </cell>
        </row>
        <row r="24">
          <cell r="BI24">
            <v>36</v>
          </cell>
          <cell r="BJ24">
            <v>48</v>
          </cell>
        </row>
        <row r="24">
          <cell r="BL24">
            <v>42</v>
          </cell>
          <cell r="BM24">
            <v>36</v>
          </cell>
          <cell r="BN24">
            <v>42</v>
          </cell>
          <cell r="BO24">
            <v>75</v>
          </cell>
          <cell r="BP24">
            <v>75</v>
          </cell>
        </row>
        <row r="25">
          <cell r="D25" t="str">
            <v>黃冠邦</v>
          </cell>
          <cell r="E25" t="str">
            <v>M202</v>
          </cell>
          <cell r="F25">
            <v>72</v>
          </cell>
          <cell r="G25">
            <v>36</v>
          </cell>
          <cell r="H25">
            <v>33</v>
          </cell>
          <cell r="I25">
            <v>27</v>
          </cell>
          <cell r="J25">
            <v>69</v>
          </cell>
          <cell r="K25">
            <v>57</v>
          </cell>
        </row>
        <row r="25">
          <cell r="N25">
            <v>30</v>
          </cell>
          <cell r="O25">
            <v>48</v>
          </cell>
        </row>
        <row r="25">
          <cell r="R25">
            <v>27</v>
          </cell>
          <cell r="S25">
            <v>42</v>
          </cell>
          <cell r="T25">
            <v>72</v>
          </cell>
          <cell r="U25">
            <v>66</v>
          </cell>
          <cell r="V25">
            <v>54</v>
          </cell>
          <cell r="W25">
            <v>66</v>
          </cell>
          <cell r="X25">
            <v>60</v>
          </cell>
        </row>
        <row r="25">
          <cell r="Z25">
            <v>60</v>
          </cell>
          <cell r="AA25">
            <v>54</v>
          </cell>
          <cell r="AB25">
            <v>60</v>
          </cell>
          <cell r="AC25">
            <v>66</v>
          </cell>
        </row>
        <row r="25">
          <cell r="AE25">
            <v>66</v>
          </cell>
          <cell r="AF25">
            <v>48</v>
          </cell>
          <cell r="AG25">
            <v>66</v>
          </cell>
          <cell r="AH25" t="e">
            <v>#VALUE!</v>
          </cell>
        </row>
        <row r="25">
          <cell r="AJ25">
            <v>66</v>
          </cell>
        </row>
        <row r="25">
          <cell r="AL25">
            <v>54</v>
          </cell>
          <cell r="AM25">
            <v>54</v>
          </cell>
          <cell r="AN25">
            <v>60</v>
          </cell>
        </row>
        <row r="25">
          <cell r="AP25">
            <v>60</v>
          </cell>
        </row>
        <row r="25">
          <cell r="AR25">
            <v>60</v>
          </cell>
          <cell r="AS25">
            <v>66</v>
          </cell>
          <cell r="AT25">
            <v>36</v>
          </cell>
          <cell r="AU25">
            <v>45</v>
          </cell>
          <cell r="AV25">
            <v>48</v>
          </cell>
        </row>
        <row r="25">
          <cell r="AZ25">
            <v>24</v>
          </cell>
          <cell r="BA25">
            <v>24</v>
          </cell>
        </row>
        <row r="25">
          <cell r="BC25">
            <v>18</v>
          </cell>
        </row>
        <row r="25">
          <cell r="BE25">
            <v>27</v>
          </cell>
          <cell r="BF25">
            <v>48</v>
          </cell>
          <cell r="BG25">
            <v>48</v>
          </cell>
        </row>
        <row r="25">
          <cell r="BI25">
            <v>36</v>
          </cell>
          <cell r="BJ25">
            <v>48</v>
          </cell>
        </row>
        <row r="25">
          <cell r="BL25">
            <v>42</v>
          </cell>
        </row>
        <row r="25">
          <cell r="BN25">
            <v>42</v>
          </cell>
          <cell r="BO25">
            <v>75</v>
          </cell>
          <cell r="BP25">
            <v>75</v>
          </cell>
        </row>
        <row r="26">
          <cell r="D26" t="str">
            <v>莫皓智</v>
          </cell>
          <cell r="E26" t="str">
            <v>M906</v>
          </cell>
        </row>
        <row r="26">
          <cell r="AF26">
            <v>18</v>
          </cell>
          <cell r="AG26">
            <v>27</v>
          </cell>
          <cell r="AH26" t="e">
            <v>#VALUE!</v>
          </cell>
        </row>
        <row r="26">
          <cell r="AJ26">
            <v>36</v>
          </cell>
        </row>
        <row r="26">
          <cell r="AO26">
            <v>30</v>
          </cell>
          <cell r="AP26">
            <v>30</v>
          </cell>
          <cell r="AQ26">
            <v>6</v>
          </cell>
          <cell r="AR26">
            <v>24</v>
          </cell>
        </row>
        <row r="26">
          <cell r="AT26">
            <v>24</v>
          </cell>
          <cell r="AU26">
            <v>48</v>
          </cell>
          <cell r="AV26">
            <v>36</v>
          </cell>
          <cell r="AW26">
            <v>48</v>
          </cell>
        </row>
        <row r="26">
          <cell r="AY26">
            <v>42</v>
          </cell>
        </row>
        <row r="26">
          <cell r="BA26">
            <v>42</v>
          </cell>
        </row>
        <row r="26">
          <cell r="BD26">
            <v>42</v>
          </cell>
          <cell r="BE26">
            <v>36</v>
          </cell>
          <cell r="BF26">
            <v>60</v>
          </cell>
          <cell r="BG26">
            <v>60</v>
          </cell>
        </row>
        <row r="26">
          <cell r="BI26">
            <v>27</v>
          </cell>
          <cell r="BJ26">
            <v>27</v>
          </cell>
        </row>
        <row r="26">
          <cell r="BL26">
            <v>0</v>
          </cell>
          <cell r="BM26">
            <v>54</v>
          </cell>
          <cell r="BN26">
            <v>54</v>
          </cell>
          <cell r="BO26">
            <v>74.25</v>
          </cell>
          <cell r="BP26">
            <v>74.25</v>
          </cell>
        </row>
        <row r="27">
          <cell r="D27" t="str">
            <v>羅竣日</v>
          </cell>
          <cell r="E27" t="str">
            <v>M1274</v>
          </cell>
        </row>
        <row r="27">
          <cell r="BJ27">
            <v>27</v>
          </cell>
        </row>
        <row r="27">
          <cell r="BL27">
            <v>24</v>
          </cell>
          <cell r="BM27">
            <v>60</v>
          </cell>
          <cell r="BN27">
            <v>60</v>
          </cell>
          <cell r="BO27">
            <v>73.5</v>
          </cell>
          <cell r="BP27">
            <v>73.5</v>
          </cell>
        </row>
        <row r="28">
          <cell r="D28" t="str">
            <v>曾嘉鉦</v>
          </cell>
          <cell r="E28" t="str">
            <v>M1026</v>
          </cell>
        </row>
        <row r="28">
          <cell r="AU28">
            <v>0</v>
          </cell>
          <cell r="AV28">
            <v>3</v>
          </cell>
          <cell r="AW28">
            <v>48</v>
          </cell>
        </row>
        <row r="28">
          <cell r="AY28">
            <v>60</v>
          </cell>
          <cell r="AZ28">
            <v>42</v>
          </cell>
          <cell r="BA28">
            <v>60</v>
          </cell>
        </row>
        <row r="28">
          <cell r="BC28">
            <v>27</v>
          </cell>
          <cell r="BD28">
            <v>48</v>
          </cell>
          <cell r="BE28">
            <v>27</v>
          </cell>
          <cell r="BF28">
            <v>42</v>
          </cell>
          <cell r="BG28">
            <v>42</v>
          </cell>
        </row>
        <row r="28">
          <cell r="BI28">
            <v>27</v>
          </cell>
          <cell r="BJ28">
            <v>48</v>
          </cell>
        </row>
        <row r="28">
          <cell r="BL28">
            <v>42</v>
          </cell>
          <cell r="BM28">
            <v>24</v>
          </cell>
          <cell r="BN28">
            <v>42</v>
          </cell>
          <cell r="BO28">
            <v>72.75</v>
          </cell>
          <cell r="BP28">
            <v>72.75</v>
          </cell>
        </row>
        <row r="29">
          <cell r="D29" t="str">
            <v>林琪豐</v>
          </cell>
          <cell r="E29" t="str">
            <v>M624</v>
          </cell>
        </row>
        <row r="29">
          <cell r="N29">
            <v>3</v>
          </cell>
          <cell r="O29">
            <v>6</v>
          </cell>
          <cell r="P29">
            <v>24</v>
          </cell>
        </row>
        <row r="29">
          <cell r="R29">
            <v>18</v>
          </cell>
          <cell r="S29">
            <v>24</v>
          </cell>
          <cell r="T29">
            <v>60</v>
          </cell>
          <cell r="U29">
            <v>54</v>
          </cell>
          <cell r="V29">
            <v>27</v>
          </cell>
          <cell r="W29">
            <v>60</v>
          </cell>
          <cell r="X29">
            <v>0</v>
          </cell>
        </row>
        <row r="29">
          <cell r="Z29">
            <v>0</v>
          </cell>
          <cell r="AA29">
            <v>27</v>
          </cell>
          <cell r="AB29">
            <v>42</v>
          </cell>
          <cell r="AC29">
            <v>0</v>
          </cell>
          <cell r="AD29">
            <v>36</v>
          </cell>
          <cell r="AE29">
            <v>36</v>
          </cell>
          <cell r="AF29">
            <v>24</v>
          </cell>
          <cell r="AG29">
            <v>0</v>
          </cell>
        </row>
        <row r="29">
          <cell r="AN29">
            <v>27</v>
          </cell>
        </row>
        <row r="29">
          <cell r="AP29">
            <v>27</v>
          </cell>
        </row>
        <row r="29">
          <cell r="AR29">
            <v>24</v>
          </cell>
          <cell r="AS29">
            <v>72</v>
          </cell>
          <cell r="AT29">
            <v>60</v>
          </cell>
          <cell r="AU29">
            <v>60</v>
          </cell>
          <cell r="AV29">
            <v>60</v>
          </cell>
          <cell r="AW29">
            <v>72</v>
          </cell>
        </row>
        <row r="29">
          <cell r="AY29">
            <v>72</v>
          </cell>
        </row>
        <row r="29">
          <cell r="BA29">
            <v>72</v>
          </cell>
        </row>
        <row r="29">
          <cell r="BE29">
            <v>60</v>
          </cell>
        </row>
        <row r="29">
          <cell r="BG29">
            <v>60</v>
          </cell>
        </row>
        <row r="29">
          <cell r="BI29">
            <v>36</v>
          </cell>
          <cell r="BJ29">
            <v>48</v>
          </cell>
        </row>
        <row r="29">
          <cell r="BL29">
            <v>39</v>
          </cell>
        </row>
        <row r="29">
          <cell r="BN29">
            <v>39</v>
          </cell>
          <cell r="BO29">
            <v>72</v>
          </cell>
          <cell r="BP29">
            <v>72</v>
          </cell>
        </row>
        <row r="30">
          <cell r="D30" t="str">
            <v>陳敬凱</v>
          </cell>
          <cell r="E30" t="str">
            <v>M1204</v>
          </cell>
        </row>
        <row r="30">
          <cell r="BE30">
            <v>60</v>
          </cell>
        </row>
        <row r="30">
          <cell r="BG30">
            <v>60</v>
          </cell>
        </row>
        <row r="30">
          <cell r="BI30">
            <v>36</v>
          </cell>
          <cell r="BJ30">
            <v>48</v>
          </cell>
        </row>
        <row r="30">
          <cell r="BL30">
            <v>39</v>
          </cell>
        </row>
        <row r="30">
          <cell r="BN30">
            <v>39</v>
          </cell>
          <cell r="BO30">
            <v>72</v>
          </cell>
          <cell r="BP30">
            <v>72</v>
          </cell>
        </row>
        <row r="31">
          <cell r="D31" t="str">
            <v>李智豪</v>
          </cell>
          <cell r="E31" t="str">
            <v>M995</v>
          </cell>
        </row>
        <row r="31">
          <cell r="AU31">
            <v>3</v>
          </cell>
          <cell r="AV31">
            <v>3</v>
          </cell>
          <cell r="AW31">
            <v>27</v>
          </cell>
          <cell r="AX31">
            <v>10</v>
          </cell>
          <cell r="AY31">
            <v>24</v>
          </cell>
          <cell r="AZ31">
            <v>27</v>
          </cell>
          <cell r="BA31">
            <v>27</v>
          </cell>
          <cell r="BB31">
            <v>10</v>
          </cell>
          <cell r="BC31">
            <v>27</v>
          </cell>
          <cell r="BD31">
            <v>42</v>
          </cell>
          <cell r="BE31">
            <v>24</v>
          </cell>
          <cell r="BF31">
            <v>36</v>
          </cell>
          <cell r="BG31">
            <v>36</v>
          </cell>
          <cell r="BH31">
            <v>9</v>
          </cell>
          <cell r="BI31">
            <v>24</v>
          </cell>
          <cell r="BJ31">
            <v>36</v>
          </cell>
        </row>
        <row r="31">
          <cell r="BL31">
            <v>27</v>
          </cell>
          <cell r="BM31">
            <v>48</v>
          </cell>
          <cell r="BN31">
            <v>48</v>
          </cell>
          <cell r="BO31">
            <v>72</v>
          </cell>
          <cell r="BP31">
            <v>72</v>
          </cell>
        </row>
        <row r="32">
          <cell r="D32" t="str">
            <v>趙浩智</v>
          </cell>
          <cell r="E32" t="str">
            <v>M980</v>
          </cell>
        </row>
        <row r="32">
          <cell r="AM32">
            <v>0</v>
          </cell>
        </row>
        <row r="32">
          <cell r="AS32">
            <v>3</v>
          </cell>
        </row>
        <row r="32">
          <cell r="AU32">
            <v>3</v>
          </cell>
          <cell r="AV32">
            <v>3</v>
          </cell>
          <cell r="AW32">
            <v>3</v>
          </cell>
          <cell r="AX32">
            <v>5</v>
          </cell>
          <cell r="AY32">
            <v>36</v>
          </cell>
          <cell r="AZ32">
            <v>24</v>
          </cell>
          <cell r="BA32">
            <v>36</v>
          </cell>
        </row>
        <row r="32">
          <cell r="BC32">
            <v>27</v>
          </cell>
          <cell r="BD32">
            <v>36</v>
          </cell>
          <cell r="BE32">
            <v>24</v>
          </cell>
          <cell r="BF32">
            <v>18</v>
          </cell>
          <cell r="BG32">
            <v>24</v>
          </cell>
          <cell r="BH32">
            <v>9</v>
          </cell>
          <cell r="BI32">
            <v>24</v>
          </cell>
          <cell r="BJ32">
            <v>36</v>
          </cell>
        </row>
        <row r="32">
          <cell r="BL32">
            <v>27</v>
          </cell>
          <cell r="BM32">
            <v>48</v>
          </cell>
          <cell r="BN32">
            <v>48</v>
          </cell>
          <cell r="BO32">
            <v>72</v>
          </cell>
          <cell r="BP32">
            <v>72</v>
          </cell>
        </row>
        <row r="33">
          <cell r="D33" t="str">
            <v>蕭頌燊</v>
          </cell>
          <cell r="E33" t="str">
            <v>M777</v>
          </cell>
        </row>
        <row r="33">
          <cell r="U33">
            <v>12</v>
          </cell>
        </row>
        <row r="33">
          <cell r="W33">
            <v>30</v>
          </cell>
          <cell r="X33">
            <v>24</v>
          </cell>
        </row>
        <row r="33">
          <cell r="Z33">
            <v>24</v>
          </cell>
          <cell r="AA33">
            <v>0</v>
          </cell>
        </row>
        <row r="33">
          <cell r="AD33">
            <v>60</v>
          </cell>
          <cell r="AE33">
            <v>60</v>
          </cell>
          <cell r="AF33">
            <v>27</v>
          </cell>
        </row>
        <row r="33">
          <cell r="BI33">
            <v>27</v>
          </cell>
          <cell r="BJ33">
            <v>54</v>
          </cell>
        </row>
        <row r="33">
          <cell r="BL33">
            <v>36</v>
          </cell>
          <cell r="BM33">
            <v>27</v>
          </cell>
          <cell r="BN33">
            <v>36</v>
          </cell>
          <cell r="BO33">
            <v>69.75</v>
          </cell>
          <cell r="BP33">
            <v>69.75</v>
          </cell>
        </row>
        <row r="34">
          <cell r="D34" t="str">
            <v>張智行</v>
          </cell>
          <cell r="E34" t="str">
            <v>M729</v>
          </cell>
        </row>
        <row r="34">
          <cell r="AD34">
            <v>0</v>
          </cell>
          <cell r="AE34">
            <v>0</v>
          </cell>
          <cell r="AF34">
            <v>27</v>
          </cell>
          <cell r="AG34">
            <v>27</v>
          </cell>
          <cell r="AH34" t="e">
            <v>#VALUE!</v>
          </cell>
          <cell r="AI34" t="e">
            <v>#VALUE!</v>
          </cell>
          <cell r="AJ34">
            <v>60</v>
          </cell>
          <cell r="AK34">
            <v>9</v>
          </cell>
          <cell r="AL34">
            <v>60</v>
          </cell>
        </row>
        <row r="34">
          <cell r="AO34">
            <v>30</v>
          </cell>
          <cell r="AP34">
            <v>30</v>
          </cell>
          <cell r="AQ34">
            <v>9</v>
          </cell>
          <cell r="AR34">
            <v>36</v>
          </cell>
        </row>
        <row r="34">
          <cell r="AT34">
            <v>24</v>
          </cell>
          <cell r="AU34">
            <v>48</v>
          </cell>
          <cell r="AV34">
            <v>36</v>
          </cell>
          <cell r="AW34">
            <v>48</v>
          </cell>
        </row>
        <row r="34">
          <cell r="AY34">
            <v>42</v>
          </cell>
        </row>
        <row r="34">
          <cell r="BA34">
            <v>42</v>
          </cell>
        </row>
        <row r="34">
          <cell r="BC34">
            <v>27</v>
          </cell>
        </row>
        <row r="34">
          <cell r="BF34">
            <v>36</v>
          </cell>
          <cell r="BG34">
            <v>36</v>
          </cell>
        </row>
        <row r="34">
          <cell r="BJ34">
            <v>27</v>
          </cell>
        </row>
        <row r="34">
          <cell r="BL34">
            <v>0</v>
          </cell>
          <cell r="BM34">
            <v>54</v>
          </cell>
          <cell r="BN34">
            <v>54</v>
          </cell>
          <cell r="BO34">
            <v>67.5</v>
          </cell>
          <cell r="BP34">
            <v>67.5</v>
          </cell>
        </row>
        <row r="35">
          <cell r="D35" t="str">
            <v>黃浩堯</v>
          </cell>
          <cell r="E35" t="str">
            <v>M1031</v>
          </cell>
        </row>
        <row r="35">
          <cell r="AU35">
            <v>24</v>
          </cell>
          <cell r="AV35">
            <v>3</v>
          </cell>
          <cell r="AW35">
            <v>27</v>
          </cell>
          <cell r="AX35">
            <v>9</v>
          </cell>
          <cell r="AY35">
            <v>24</v>
          </cell>
        </row>
        <row r="35">
          <cell r="BA35">
            <v>24</v>
          </cell>
          <cell r="BB35">
            <v>6</v>
          </cell>
          <cell r="BC35">
            <v>18</v>
          </cell>
        </row>
        <row r="35">
          <cell r="BE35">
            <v>3</v>
          </cell>
        </row>
        <row r="35">
          <cell r="BG35">
            <v>3</v>
          </cell>
          <cell r="BH35">
            <v>6</v>
          </cell>
        </row>
        <row r="35">
          <cell r="BK35">
            <v>7</v>
          </cell>
          <cell r="BL35">
            <v>60</v>
          </cell>
          <cell r="BM35">
            <v>42</v>
          </cell>
          <cell r="BN35">
            <v>60</v>
          </cell>
          <cell r="BO35">
            <v>60</v>
          </cell>
          <cell r="BP35">
            <v>67</v>
          </cell>
        </row>
        <row r="36">
          <cell r="D36" t="str">
            <v>古顯庭</v>
          </cell>
          <cell r="E36" t="str">
            <v>M331</v>
          </cell>
          <cell r="F36">
            <v>24</v>
          </cell>
          <cell r="G36">
            <v>12</v>
          </cell>
        </row>
        <row r="36">
          <cell r="I36">
            <v>21</v>
          </cell>
          <cell r="J36">
            <v>33</v>
          </cell>
          <cell r="K36">
            <v>36</v>
          </cell>
        </row>
        <row r="36">
          <cell r="M36">
            <v>27</v>
          </cell>
        </row>
        <row r="36">
          <cell r="P36">
            <v>24</v>
          </cell>
        </row>
        <row r="36">
          <cell r="R36">
            <v>15</v>
          </cell>
          <cell r="S36">
            <v>18</v>
          </cell>
          <cell r="T36">
            <v>24</v>
          </cell>
          <cell r="U36">
            <v>48</v>
          </cell>
          <cell r="V36">
            <v>36</v>
          </cell>
          <cell r="W36">
            <v>48</v>
          </cell>
          <cell r="X36">
            <v>45</v>
          </cell>
        </row>
        <row r="36">
          <cell r="Z36">
            <v>45</v>
          </cell>
          <cell r="AA36">
            <v>27</v>
          </cell>
          <cell r="AB36">
            <v>48</v>
          </cell>
          <cell r="AC36">
            <v>45</v>
          </cell>
        </row>
        <row r="36">
          <cell r="AE36">
            <v>45</v>
          </cell>
          <cell r="AF36">
            <v>27</v>
          </cell>
          <cell r="AG36">
            <v>42</v>
          </cell>
          <cell r="AH36" t="e">
            <v>#VALUE!</v>
          </cell>
          <cell r="AI36" t="e">
            <v>#VALUE!</v>
          </cell>
          <cell r="AJ36">
            <v>54</v>
          </cell>
        </row>
        <row r="36">
          <cell r="AL36">
            <v>42</v>
          </cell>
          <cell r="AM36">
            <v>48</v>
          </cell>
          <cell r="AN36">
            <v>54</v>
          </cell>
        </row>
        <row r="36">
          <cell r="AP36">
            <v>54</v>
          </cell>
        </row>
        <row r="36">
          <cell r="AR36">
            <v>27</v>
          </cell>
          <cell r="AS36">
            <v>39</v>
          </cell>
          <cell r="AT36">
            <v>27</v>
          </cell>
          <cell r="AU36">
            <v>39</v>
          </cell>
          <cell r="AV36">
            <v>27</v>
          </cell>
          <cell r="AW36">
            <v>27</v>
          </cell>
        </row>
        <row r="36">
          <cell r="AY36">
            <v>27</v>
          </cell>
          <cell r="AZ36">
            <v>27</v>
          </cell>
          <cell r="BA36">
            <v>27</v>
          </cell>
        </row>
        <row r="36">
          <cell r="BC36">
            <v>36</v>
          </cell>
          <cell r="BD36">
            <v>36</v>
          </cell>
          <cell r="BE36">
            <v>42</v>
          </cell>
        </row>
        <row r="36">
          <cell r="BG36">
            <v>42</v>
          </cell>
        </row>
        <row r="36">
          <cell r="BI36">
            <v>36</v>
          </cell>
          <cell r="BJ36">
            <v>42</v>
          </cell>
        </row>
        <row r="36">
          <cell r="BL36">
            <v>36</v>
          </cell>
          <cell r="BM36">
            <v>36</v>
          </cell>
          <cell r="BN36">
            <v>36</v>
          </cell>
          <cell r="BO36">
            <v>66</v>
          </cell>
          <cell r="BP36">
            <v>66</v>
          </cell>
        </row>
        <row r="37">
          <cell r="D37" t="str">
            <v>李俊龍</v>
          </cell>
          <cell r="E37" t="str">
            <v>M1202</v>
          </cell>
        </row>
        <row r="37">
          <cell r="BE37">
            <v>3</v>
          </cell>
          <cell r="BF37">
            <v>0</v>
          </cell>
          <cell r="BG37">
            <v>3</v>
          </cell>
          <cell r="BH37">
            <v>10</v>
          </cell>
        </row>
        <row r="37">
          <cell r="BJ37">
            <v>27</v>
          </cell>
          <cell r="BK37">
            <v>10</v>
          </cell>
          <cell r="BL37">
            <v>42</v>
          </cell>
          <cell r="BM37">
            <v>27</v>
          </cell>
          <cell r="BN37">
            <v>42</v>
          </cell>
          <cell r="BO37">
            <v>55.5</v>
          </cell>
          <cell r="BP37">
            <v>65.5</v>
          </cell>
        </row>
        <row r="38">
          <cell r="D38" t="str">
            <v>饒兆琮</v>
          </cell>
          <cell r="E38" t="str">
            <v>M977</v>
          </cell>
        </row>
        <row r="38">
          <cell r="AS38">
            <v>3</v>
          </cell>
          <cell r="AT38">
            <v>18</v>
          </cell>
          <cell r="AU38">
            <v>27</v>
          </cell>
          <cell r="AV38">
            <v>18</v>
          </cell>
          <cell r="AW38">
            <v>36</v>
          </cell>
          <cell r="AX38">
            <v>6</v>
          </cell>
          <cell r="AY38">
            <v>54</v>
          </cell>
          <cell r="AZ38">
            <v>27</v>
          </cell>
          <cell r="BA38">
            <v>54</v>
          </cell>
          <cell r="BB38">
            <v>10</v>
          </cell>
          <cell r="BC38">
            <v>18</v>
          </cell>
          <cell r="BD38">
            <v>42</v>
          </cell>
          <cell r="BE38">
            <v>36</v>
          </cell>
          <cell r="BF38">
            <v>24</v>
          </cell>
          <cell r="BG38">
            <v>36</v>
          </cell>
          <cell r="BH38">
            <v>10</v>
          </cell>
          <cell r="BI38">
            <v>24</v>
          </cell>
          <cell r="BJ38">
            <v>42</v>
          </cell>
          <cell r="BK38">
            <v>9</v>
          </cell>
          <cell r="BL38">
            <v>27</v>
          </cell>
          <cell r="BM38">
            <v>27</v>
          </cell>
          <cell r="BN38">
            <v>27</v>
          </cell>
          <cell r="BO38">
            <v>54</v>
          </cell>
          <cell r="BP38">
            <v>63</v>
          </cell>
        </row>
        <row r="39">
          <cell r="D39" t="str">
            <v>蔡偉傑</v>
          </cell>
          <cell r="E39" t="str">
            <v>M205</v>
          </cell>
          <cell r="F39">
            <v>54</v>
          </cell>
        </row>
        <row r="39">
          <cell r="H39">
            <v>27</v>
          </cell>
          <cell r="I39">
            <v>24</v>
          </cell>
          <cell r="J39">
            <v>51</v>
          </cell>
          <cell r="K39">
            <v>36</v>
          </cell>
        </row>
        <row r="39">
          <cell r="Y39">
            <v>54</v>
          </cell>
          <cell r="Z39">
            <v>54</v>
          </cell>
          <cell r="AA39">
            <v>3</v>
          </cell>
          <cell r="AB39">
            <v>24</v>
          </cell>
        </row>
        <row r="39">
          <cell r="AD39">
            <v>36</v>
          </cell>
          <cell r="AE39">
            <v>36</v>
          </cell>
          <cell r="AF39">
            <v>24</v>
          </cell>
          <cell r="AG39">
            <v>54</v>
          </cell>
          <cell r="AH39" t="e">
            <v>#VALUE!</v>
          </cell>
        </row>
        <row r="39">
          <cell r="AJ39">
            <v>45</v>
          </cell>
        </row>
        <row r="39">
          <cell r="AM39">
            <v>0</v>
          </cell>
          <cell r="AN39">
            <v>36</v>
          </cell>
          <cell r="AO39">
            <v>0</v>
          </cell>
          <cell r="AP39">
            <v>36</v>
          </cell>
        </row>
        <row r="39">
          <cell r="AR39">
            <v>27</v>
          </cell>
          <cell r="AS39">
            <v>60</v>
          </cell>
          <cell r="AT39">
            <v>54</v>
          </cell>
          <cell r="AU39">
            <v>42</v>
          </cell>
          <cell r="AV39">
            <v>48</v>
          </cell>
          <cell r="AW39">
            <v>48</v>
          </cell>
        </row>
        <row r="39">
          <cell r="AY39">
            <v>54</v>
          </cell>
        </row>
        <row r="39">
          <cell r="BA39">
            <v>54</v>
          </cell>
        </row>
        <row r="39">
          <cell r="BC39">
            <v>48</v>
          </cell>
          <cell r="BD39">
            <v>48</v>
          </cell>
          <cell r="BE39">
            <v>48</v>
          </cell>
        </row>
        <row r="39">
          <cell r="BG39">
            <v>48</v>
          </cell>
        </row>
        <row r="39">
          <cell r="BI39">
            <v>36</v>
          </cell>
        </row>
        <row r="39">
          <cell r="BL39">
            <v>54</v>
          </cell>
        </row>
        <row r="39">
          <cell r="BN39">
            <v>54</v>
          </cell>
          <cell r="BO39">
            <v>63</v>
          </cell>
          <cell r="BP39">
            <v>63</v>
          </cell>
        </row>
        <row r="40">
          <cell r="D40" t="str">
            <v>饒明淦</v>
          </cell>
          <cell r="E40" t="str">
            <v>M751</v>
          </cell>
        </row>
        <row r="40">
          <cell r="U40">
            <v>24</v>
          </cell>
          <cell r="V40">
            <v>3</v>
          </cell>
          <cell r="W40">
            <v>36</v>
          </cell>
          <cell r="X40">
            <v>24</v>
          </cell>
          <cell r="Y40">
            <v>24</v>
          </cell>
          <cell r="Z40">
            <v>24</v>
          </cell>
          <cell r="AA40">
            <v>24</v>
          </cell>
          <cell r="AB40">
            <v>24</v>
          </cell>
          <cell r="AC40">
            <v>54</v>
          </cell>
          <cell r="AD40">
            <v>27</v>
          </cell>
          <cell r="AE40">
            <v>54</v>
          </cell>
          <cell r="AF40">
            <v>24</v>
          </cell>
          <cell r="AG40">
            <v>48</v>
          </cell>
          <cell r="AH40" t="e">
            <v>#VALUE!</v>
          </cell>
          <cell r="AI40" t="e">
            <v>#VALUE!</v>
          </cell>
          <cell r="AJ40">
            <v>48</v>
          </cell>
          <cell r="AK40">
            <v>10</v>
          </cell>
          <cell r="AL40">
            <v>42</v>
          </cell>
          <cell r="AM40">
            <v>48</v>
          </cell>
          <cell r="AN40">
            <v>54</v>
          </cell>
        </row>
        <row r="40">
          <cell r="AP40">
            <v>54</v>
          </cell>
          <cell r="AQ40">
            <v>10</v>
          </cell>
          <cell r="AR40">
            <v>36</v>
          </cell>
          <cell r="AS40">
            <v>48</v>
          </cell>
          <cell r="AT40">
            <v>36</v>
          </cell>
          <cell r="AU40">
            <v>72</v>
          </cell>
          <cell r="AV40">
            <v>42</v>
          </cell>
          <cell r="AW40">
            <v>54</v>
          </cell>
        </row>
        <row r="40">
          <cell r="AY40">
            <v>48</v>
          </cell>
        </row>
        <row r="40">
          <cell r="BA40">
            <v>48</v>
          </cell>
        </row>
        <row r="40">
          <cell r="BC40">
            <v>36</v>
          </cell>
          <cell r="BD40">
            <v>48</v>
          </cell>
          <cell r="BE40">
            <v>36</v>
          </cell>
          <cell r="BF40">
            <v>18</v>
          </cell>
          <cell r="BG40">
            <v>36</v>
          </cell>
        </row>
        <row r="40">
          <cell r="BI40">
            <v>27</v>
          </cell>
          <cell r="BJ40">
            <v>36</v>
          </cell>
        </row>
        <row r="40">
          <cell r="BL40">
            <v>36</v>
          </cell>
          <cell r="BM40">
            <v>27</v>
          </cell>
          <cell r="BN40">
            <v>36</v>
          </cell>
          <cell r="BO40">
            <v>60.75</v>
          </cell>
          <cell r="BP40">
            <v>60.75</v>
          </cell>
        </row>
        <row r="41">
          <cell r="D41" t="str">
            <v>譚洭倫</v>
          </cell>
          <cell r="E41" t="str">
            <v>M514</v>
          </cell>
        </row>
        <row r="41">
          <cell r="O41">
            <v>3</v>
          </cell>
        </row>
        <row r="41">
          <cell r="Q41">
            <v>18</v>
          </cell>
        </row>
        <row r="41">
          <cell r="S41">
            <v>12</v>
          </cell>
          <cell r="T41">
            <v>18</v>
          </cell>
          <cell r="U41">
            <v>27</v>
          </cell>
        </row>
        <row r="41">
          <cell r="W41">
            <v>30</v>
          </cell>
        </row>
        <row r="41">
          <cell r="Y41">
            <v>27</v>
          </cell>
          <cell r="Z41">
            <v>27</v>
          </cell>
        </row>
        <row r="41">
          <cell r="AB41">
            <v>27</v>
          </cell>
          <cell r="AC41">
            <v>36</v>
          </cell>
          <cell r="AD41">
            <v>24</v>
          </cell>
          <cell r="AE41">
            <v>36</v>
          </cell>
          <cell r="AF41">
            <v>24</v>
          </cell>
        </row>
        <row r="41">
          <cell r="AH41" t="e">
            <v>#VALUE!</v>
          </cell>
          <cell r="AI41" t="e">
            <v>#VALUE!</v>
          </cell>
          <cell r="AJ41">
            <v>27</v>
          </cell>
        </row>
        <row r="41">
          <cell r="AM41">
            <v>27</v>
          </cell>
          <cell r="AN41">
            <v>27</v>
          </cell>
          <cell r="AO41">
            <v>30</v>
          </cell>
          <cell r="AP41">
            <v>30</v>
          </cell>
        </row>
        <row r="41">
          <cell r="AR41">
            <v>24</v>
          </cell>
          <cell r="AS41">
            <v>36</v>
          </cell>
          <cell r="AT41">
            <v>27</v>
          </cell>
          <cell r="AU41">
            <v>54</v>
          </cell>
          <cell r="AV41">
            <v>24</v>
          </cell>
          <cell r="AW41">
            <v>42</v>
          </cell>
        </row>
        <row r="41">
          <cell r="AY41">
            <v>36</v>
          </cell>
          <cell r="AZ41">
            <v>24</v>
          </cell>
          <cell r="BA41">
            <v>36</v>
          </cell>
        </row>
        <row r="41">
          <cell r="BC41">
            <v>27</v>
          </cell>
          <cell r="BD41">
            <v>36</v>
          </cell>
          <cell r="BE41">
            <v>27</v>
          </cell>
          <cell r="BF41">
            <v>36</v>
          </cell>
          <cell r="BG41">
            <v>36</v>
          </cell>
        </row>
        <row r="41">
          <cell r="BI41">
            <v>27</v>
          </cell>
          <cell r="BJ41">
            <v>24</v>
          </cell>
        </row>
        <row r="41">
          <cell r="BL41">
            <v>36</v>
          </cell>
          <cell r="BM41">
            <v>0</v>
          </cell>
          <cell r="BN41">
            <v>36</v>
          </cell>
          <cell r="BO41">
            <v>54.75</v>
          </cell>
          <cell r="BP41">
            <v>54.75</v>
          </cell>
        </row>
        <row r="42">
          <cell r="D42" t="str">
            <v>陳朗晞</v>
          </cell>
          <cell r="E42" t="str">
            <v>M950</v>
          </cell>
        </row>
        <row r="42">
          <cell r="AO42">
            <v>18</v>
          </cell>
          <cell r="AP42">
            <v>18</v>
          </cell>
        </row>
        <row r="42">
          <cell r="AR42">
            <v>24</v>
          </cell>
          <cell r="AS42">
            <v>18</v>
          </cell>
          <cell r="AT42">
            <v>3</v>
          </cell>
          <cell r="AU42">
            <v>24</v>
          </cell>
          <cell r="AV42">
            <v>27</v>
          </cell>
          <cell r="AW42">
            <v>18</v>
          </cell>
        </row>
        <row r="42">
          <cell r="AY42">
            <v>18</v>
          </cell>
        </row>
        <row r="42">
          <cell r="BA42">
            <v>18</v>
          </cell>
        </row>
        <row r="42">
          <cell r="BC42">
            <v>18</v>
          </cell>
          <cell r="BD42">
            <v>24</v>
          </cell>
          <cell r="BE42">
            <v>24</v>
          </cell>
        </row>
        <row r="42">
          <cell r="BG42">
            <v>24</v>
          </cell>
        </row>
        <row r="42">
          <cell r="BI42">
            <v>24</v>
          </cell>
          <cell r="BJ42">
            <v>42</v>
          </cell>
        </row>
        <row r="42">
          <cell r="BL42">
            <v>27</v>
          </cell>
          <cell r="BM42">
            <v>27</v>
          </cell>
          <cell r="BN42">
            <v>27</v>
          </cell>
          <cell r="BO42">
            <v>54</v>
          </cell>
          <cell r="BP42">
            <v>54</v>
          </cell>
        </row>
        <row r="43">
          <cell r="D43" t="str">
            <v>王龍</v>
          </cell>
          <cell r="E43" t="str">
            <v>M561</v>
          </cell>
          <cell r="F43">
            <v>36</v>
          </cell>
        </row>
        <row r="43">
          <cell r="H43">
            <v>12</v>
          </cell>
        </row>
        <row r="43">
          <cell r="J43">
            <v>12</v>
          </cell>
        </row>
        <row r="43">
          <cell r="M43">
            <v>12</v>
          </cell>
          <cell r="N43">
            <v>15</v>
          </cell>
        </row>
        <row r="43">
          <cell r="P43">
            <v>60</v>
          </cell>
        </row>
        <row r="43">
          <cell r="T43">
            <v>12</v>
          </cell>
          <cell r="U43">
            <v>54</v>
          </cell>
        </row>
        <row r="43">
          <cell r="W43">
            <v>0</v>
          </cell>
        </row>
        <row r="43">
          <cell r="Y43">
            <v>54</v>
          </cell>
          <cell r="Z43">
            <v>54</v>
          </cell>
          <cell r="AA43">
            <v>0</v>
          </cell>
          <cell r="AB43">
            <v>0</v>
          </cell>
          <cell r="AC43">
            <v>24</v>
          </cell>
          <cell r="AD43">
            <v>0</v>
          </cell>
          <cell r="AE43">
            <v>24</v>
          </cell>
          <cell r="AF43">
            <v>36</v>
          </cell>
          <cell r="AG43">
            <v>54</v>
          </cell>
          <cell r="AH43" t="e">
            <v>#VALUE!</v>
          </cell>
        </row>
        <row r="43">
          <cell r="AJ43">
            <v>45</v>
          </cell>
        </row>
        <row r="43">
          <cell r="AL43">
            <v>24</v>
          </cell>
        </row>
        <row r="43">
          <cell r="AO43">
            <v>36</v>
          </cell>
          <cell r="AP43">
            <v>36</v>
          </cell>
        </row>
        <row r="43">
          <cell r="AR43">
            <v>27</v>
          </cell>
          <cell r="AS43">
            <v>60</v>
          </cell>
          <cell r="AT43">
            <v>54</v>
          </cell>
          <cell r="AU43">
            <v>42</v>
          </cell>
          <cell r="AV43">
            <v>36</v>
          </cell>
          <cell r="AW43">
            <v>27</v>
          </cell>
        </row>
        <row r="43">
          <cell r="AY43">
            <v>18</v>
          </cell>
          <cell r="AZ43">
            <v>48</v>
          </cell>
          <cell r="BA43">
            <v>48</v>
          </cell>
        </row>
        <row r="43">
          <cell r="BC43">
            <v>24</v>
          </cell>
          <cell r="BD43">
            <v>18</v>
          </cell>
          <cell r="BE43">
            <v>36</v>
          </cell>
          <cell r="BF43">
            <v>24</v>
          </cell>
          <cell r="BG43">
            <v>36</v>
          </cell>
        </row>
        <row r="43">
          <cell r="BI43">
            <v>0</v>
          </cell>
          <cell r="BJ43">
            <v>36</v>
          </cell>
        </row>
        <row r="43">
          <cell r="BL43">
            <v>27</v>
          </cell>
          <cell r="BM43">
            <v>36</v>
          </cell>
          <cell r="BN43">
            <v>36</v>
          </cell>
          <cell r="BO43">
            <v>54</v>
          </cell>
          <cell r="BP43">
            <v>54</v>
          </cell>
        </row>
        <row r="44">
          <cell r="D44" t="str">
            <v>施智華</v>
          </cell>
          <cell r="E44" t="str">
            <v>M1273</v>
          </cell>
        </row>
        <row r="44">
          <cell r="BJ44">
            <v>36</v>
          </cell>
          <cell r="BK44">
            <v>9</v>
          </cell>
          <cell r="BL44">
            <v>24</v>
          </cell>
        </row>
        <row r="44">
          <cell r="BN44">
            <v>24</v>
          </cell>
          <cell r="BO44">
            <v>42</v>
          </cell>
          <cell r="BP44">
            <v>51</v>
          </cell>
        </row>
        <row r="45">
          <cell r="D45" t="str">
            <v>林恩灝</v>
          </cell>
          <cell r="E45" t="str">
            <v>M1144</v>
          </cell>
        </row>
        <row r="45">
          <cell r="BB45">
            <v>8</v>
          </cell>
        </row>
        <row r="45">
          <cell r="BF45">
            <v>0</v>
          </cell>
          <cell r="BG45">
            <v>0</v>
          </cell>
          <cell r="BH45">
            <v>10</v>
          </cell>
        </row>
        <row r="45">
          <cell r="BJ45">
            <v>27</v>
          </cell>
          <cell r="BK45">
            <v>10</v>
          </cell>
          <cell r="BL45">
            <v>27</v>
          </cell>
        </row>
        <row r="45">
          <cell r="BN45">
            <v>27</v>
          </cell>
          <cell r="BO45">
            <v>40.5</v>
          </cell>
          <cell r="BP45">
            <v>50.5</v>
          </cell>
        </row>
        <row r="46">
          <cell r="D46" t="str">
            <v>陳卓杰</v>
          </cell>
          <cell r="E46" t="str">
            <v>M1201</v>
          </cell>
        </row>
        <row r="46">
          <cell r="BE46">
            <v>3</v>
          </cell>
          <cell r="BF46">
            <v>0</v>
          </cell>
          <cell r="BG46">
            <v>3</v>
          </cell>
          <cell r="BH46">
            <v>0</v>
          </cell>
        </row>
        <row r="46">
          <cell r="BK46">
            <v>8</v>
          </cell>
          <cell r="BL46">
            <v>42</v>
          </cell>
          <cell r="BM46">
            <v>0</v>
          </cell>
          <cell r="BN46">
            <v>42</v>
          </cell>
          <cell r="BO46">
            <v>42</v>
          </cell>
          <cell r="BP46">
            <v>50</v>
          </cell>
        </row>
        <row r="47">
          <cell r="D47" t="str">
            <v>連源達</v>
          </cell>
          <cell r="E47" t="str">
            <v>M282</v>
          </cell>
        </row>
        <row r="47">
          <cell r="AT47">
            <v>3</v>
          </cell>
        </row>
        <row r="47">
          <cell r="AZ47">
            <v>36</v>
          </cell>
          <cell r="BA47">
            <v>36</v>
          </cell>
        </row>
        <row r="47">
          <cell r="BC47">
            <v>24</v>
          </cell>
          <cell r="BD47">
            <v>0</v>
          </cell>
          <cell r="BE47">
            <v>18</v>
          </cell>
          <cell r="BF47">
            <v>18</v>
          </cell>
          <cell r="BG47">
            <v>18</v>
          </cell>
        </row>
        <row r="47">
          <cell r="BJ47">
            <v>24</v>
          </cell>
        </row>
        <row r="47">
          <cell r="BL47">
            <v>36</v>
          </cell>
          <cell r="BM47">
            <v>24</v>
          </cell>
          <cell r="BN47">
            <v>36</v>
          </cell>
          <cell r="BO47">
            <v>48</v>
          </cell>
          <cell r="BP47">
            <v>48</v>
          </cell>
        </row>
        <row r="48">
          <cell r="D48" t="str">
            <v>李偉雄</v>
          </cell>
          <cell r="E48" t="str">
            <v>M1128</v>
          </cell>
        </row>
        <row r="48">
          <cell r="AY48">
            <v>3</v>
          </cell>
          <cell r="AZ48">
            <v>3</v>
          </cell>
          <cell r="BA48">
            <v>3</v>
          </cell>
        </row>
        <row r="48">
          <cell r="BD48">
            <v>0</v>
          </cell>
          <cell r="BE48">
            <v>18</v>
          </cell>
          <cell r="BF48">
            <v>18</v>
          </cell>
          <cell r="BG48">
            <v>18</v>
          </cell>
        </row>
        <row r="48">
          <cell r="BJ48">
            <v>24</v>
          </cell>
        </row>
        <row r="48">
          <cell r="BL48">
            <v>36</v>
          </cell>
          <cell r="BM48">
            <v>24</v>
          </cell>
          <cell r="BN48">
            <v>36</v>
          </cell>
          <cell r="BO48">
            <v>48</v>
          </cell>
          <cell r="BP48">
            <v>48</v>
          </cell>
        </row>
        <row r="49">
          <cell r="D49" t="str">
            <v>劉鈺城</v>
          </cell>
          <cell r="E49" t="str">
            <v>M1052</v>
          </cell>
        </row>
        <row r="49">
          <cell r="AW49">
            <v>3</v>
          </cell>
          <cell r="AX49">
            <v>4</v>
          </cell>
        </row>
        <row r="49">
          <cell r="AZ49">
            <v>24</v>
          </cell>
          <cell r="BA49">
            <v>24</v>
          </cell>
          <cell r="BB49">
            <v>7</v>
          </cell>
        </row>
        <row r="49">
          <cell r="BE49">
            <v>27</v>
          </cell>
        </row>
        <row r="49">
          <cell r="BG49">
            <v>27</v>
          </cell>
          <cell r="BH49">
            <v>8</v>
          </cell>
          <cell r="BI49">
            <v>18</v>
          </cell>
          <cell r="BJ49">
            <v>36</v>
          </cell>
        </row>
        <row r="49">
          <cell r="BL49">
            <v>24</v>
          </cell>
          <cell r="BM49">
            <v>24</v>
          </cell>
          <cell r="BN49">
            <v>24</v>
          </cell>
          <cell r="BO49">
            <v>46.5</v>
          </cell>
          <cell r="BP49">
            <v>46.5</v>
          </cell>
        </row>
        <row r="50">
          <cell r="D50" t="str">
            <v>廖樞麒</v>
          </cell>
          <cell r="E50" t="str">
            <v>M552</v>
          </cell>
          <cell r="F50">
            <v>24</v>
          </cell>
          <cell r="G50">
            <v>12</v>
          </cell>
          <cell r="H50">
            <v>12</v>
          </cell>
          <cell r="I50">
            <v>24</v>
          </cell>
          <cell r="J50">
            <v>36</v>
          </cell>
          <cell r="K50">
            <v>36</v>
          </cell>
        </row>
        <row r="50">
          <cell r="S50">
            <v>24</v>
          </cell>
          <cell r="T50">
            <v>48</v>
          </cell>
          <cell r="U50">
            <v>42</v>
          </cell>
          <cell r="V50">
            <v>27</v>
          </cell>
          <cell r="W50">
            <v>0</v>
          </cell>
          <cell r="X50">
            <v>42</v>
          </cell>
          <cell r="Y50">
            <v>36</v>
          </cell>
          <cell r="Z50">
            <v>42</v>
          </cell>
          <cell r="AA50">
            <v>36</v>
          </cell>
          <cell r="AB50">
            <v>27</v>
          </cell>
          <cell r="AC50">
            <v>24</v>
          </cell>
          <cell r="AD50">
            <v>54</v>
          </cell>
          <cell r="AE50">
            <v>54</v>
          </cell>
          <cell r="AF50">
            <v>36</v>
          </cell>
          <cell r="AG50">
            <v>48</v>
          </cell>
          <cell r="AH50" t="e">
            <v>#VALUE!</v>
          </cell>
        </row>
        <row r="50">
          <cell r="AJ50">
            <v>54</v>
          </cell>
        </row>
        <row r="50">
          <cell r="AL50">
            <v>0</v>
          </cell>
          <cell r="AM50">
            <v>42</v>
          </cell>
          <cell r="AN50">
            <v>48</v>
          </cell>
          <cell r="AO50">
            <v>27</v>
          </cell>
          <cell r="AP50">
            <v>48</v>
          </cell>
        </row>
        <row r="50">
          <cell r="AR50">
            <v>27</v>
          </cell>
          <cell r="AS50">
            <v>54</v>
          </cell>
          <cell r="AT50">
            <v>24</v>
          </cell>
          <cell r="AU50">
            <v>36</v>
          </cell>
          <cell r="AV50">
            <v>36</v>
          </cell>
          <cell r="AW50">
            <v>42</v>
          </cell>
        </row>
        <row r="50">
          <cell r="AY50">
            <v>39</v>
          </cell>
        </row>
        <row r="50">
          <cell r="BA50">
            <v>39</v>
          </cell>
        </row>
        <row r="50">
          <cell r="BC50">
            <v>27</v>
          </cell>
          <cell r="BD50">
            <v>36</v>
          </cell>
          <cell r="BE50">
            <v>18</v>
          </cell>
          <cell r="BF50">
            <v>27</v>
          </cell>
          <cell r="BG50">
            <v>27</v>
          </cell>
        </row>
        <row r="50">
          <cell r="BI50">
            <v>24</v>
          </cell>
          <cell r="BJ50">
            <v>27</v>
          </cell>
        </row>
        <row r="50">
          <cell r="BL50">
            <v>27</v>
          </cell>
          <cell r="BM50">
            <v>0</v>
          </cell>
          <cell r="BN50">
            <v>27</v>
          </cell>
          <cell r="BO50">
            <v>46.5</v>
          </cell>
          <cell r="BP50">
            <v>46.5</v>
          </cell>
        </row>
        <row r="51">
          <cell r="D51" t="str">
            <v>黃栢熙</v>
          </cell>
          <cell r="E51" t="str">
            <v>M867</v>
          </cell>
        </row>
        <row r="51">
          <cell r="AA51">
            <v>3</v>
          </cell>
        </row>
        <row r="51">
          <cell r="AS51">
            <v>18</v>
          </cell>
          <cell r="AT51">
            <v>3</v>
          </cell>
          <cell r="AU51">
            <v>3</v>
          </cell>
          <cell r="AV51">
            <v>3</v>
          </cell>
          <cell r="AW51">
            <v>18</v>
          </cell>
          <cell r="AX51">
            <v>3</v>
          </cell>
          <cell r="AY51">
            <v>27</v>
          </cell>
          <cell r="AZ51">
            <v>27</v>
          </cell>
          <cell r="BA51">
            <v>27</v>
          </cell>
        </row>
        <row r="51">
          <cell r="BC51">
            <v>24</v>
          </cell>
          <cell r="BD51">
            <v>27</v>
          </cell>
          <cell r="BE51">
            <v>27</v>
          </cell>
          <cell r="BF51">
            <v>27</v>
          </cell>
          <cell r="BG51">
            <v>27</v>
          </cell>
        </row>
        <row r="51">
          <cell r="BI51">
            <v>24</v>
          </cell>
          <cell r="BJ51">
            <v>27</v>
          </cell>
        </row>
        <row r="51">
          <cell r="BM51">
            <v>27</v>
          </cell>
          <cell r="BN51">
            <v>27</v>
          </cell>
          <cell r="BO51">
            <v>46.5</v>
          </cell>
          <cell r="BP51">
            <v>46.5</v>
          </cell>
        </row>
        <row r="52">
          <cell r="D52" t="str">
            <v>李梓恆</v>
          </cell>
          <cell r="E52" t="str">
            <v>M568</v>
          </cell>
        </row>
        <row r="52">
          <cell r="G52">
            <v>3</v>
          </cell>
        </row>
        <row r="52">
          <cell r="I52">
            <v>12</v>
          </cell>
          <cell r="J52">
            <v>15</v>
          </cell>
          <cell r="K52">
            <v>12</v>
          </cell>
          <cell r="L52">
            <v>24</v>
          </cell>
          <cell r="M52">
            <v>9</v>
          </cell>
          <cell r="N52">
            <v>15</v>
          </cell>
          <cell r="O52">
            <v>12</v>
          </cell>
          <cell r="P52">
            <v>42</v>
          </cell>
          <cell r="Q52">
            <v>6</v>
          </cell>
          <cell r="R52">
            <v>15</v>
          </cell>
        </row>
        <row r="52">
          <cell r="T52">
            <v>36</v>
          </cell>
          <cell r="U52">
            <v>27</v>
          </cell>
        </row>
        <row r="52">
          <cell r="W52">
            <v>30</v>
          </cell>
          <cell r="X52">
            <v>36</v>
          </cell>
          <cell r="Y52">
            <v>36</v>
          </cell>
          <cell r="Z52">
            <v>36</v>
          </cell>
          <cell r="AA52">
            <v>36</v>
          </cell>
          <cell r="AB52">
            <v>42</v>
          </cell>
          <cell r="AC52">
            <v>39</v>
          </cell>
        </row>
        <row r="52">
          <cell r="AE52">
            <v>39</v>
          </cell>
          <cell r="AF52">
            <v>27</v>
          </cell>
          <cell r="AG52">
            <v>36</v>
          </cell>
          <cell r="AH52" t="e">
            <v>#VALUE!</v>
          </cell>
          <cell r="AI52" t="e">
            <v>#VALUE!</v>
          </cell>
          <cell r="AJ52">
            <v>27</v>
          </cell>
        </row>
        <row r="52">
          <cell r="AL52">
            <v>24</v>
          </cell>
          <cell r="AM52">
            <v>0</v>
          </cell>
          <cell r="AN52">
            <v>27</v>
          </cell>
        </row>
        <row r="52">
          <cell r="AP52">
            <v>27</v>
          </cell>
        </row>
        <row r="52">
          <cell r="AR52">
            <v>27</v>
          </cell>
          <cell r="AS52">
            <v>27</v>
          </cell>
          <cell r="AT52">
            <v>27</v>
          </cell>
          <cell r="AU52">
            <v>18</v>
          </cell>
          <cell r="AV52">
            <v>18</v>
          </cell>
          <cell r="AW52">
            <v>24</v>
          </cell>
        </row>
        <row r="52">
          <cell r="AZ52">
            <v>24</v>
          </cell>
          <cell r="BA52">
            <v>24</v>
          </cell>
        </row>
        <row r="52">
          <cell r="BC52">
            <v>24</v>
          </cell>
          <cell r="BD52">
            <v>27</v>
          </cell>
          <cell r="BE52">
            <v>27</v>
          </cell>
          <cell r="BF52">
            <v>27</v>
          </cell>
          <cell r="BG52">
            <v>27</v>
          </cell>
        </row>
        <row r="52">
          <cell r="BI52">
            <v>24</v>
          </cell>
          <cell r="BJ52">
            <v>27</v>
          </cell>
        </row>
        <row r="52">
          <cell r="BL52">
            <v>27</v>
          </cell>
          <cell r="BM52">
            <v>0</v>
          </cell>
          <cell r="BN52">
            <v>27</v>
          </cell>
          <cell r="BO52">
            <v>46.5</v>
          </cell>
          <cell r="BP52">
            <v>46.5</v>
          </cell>
        </row>
        <row r="53">
          <cell r="D53" t="str">
            <v>葉志誠</v>
          </cell>
          <cell r="E53" t="str">
            <v>M802</v>
          </cell>
        </row>
        <row r="53">
          <cell r="U53">
            <v>18</v>
          </cell>
          <cell r="V53">
            <v>24</v>
          </cell>
          <cell r="W53">
            <v>24</v>
          </cell>
          <cell r="X53">
            <v>24</v>
          </cell>
          <cell r="Y53">
            <v>24</v>
          </cell>
          <cell r="Z53">
            <v>24</v>
          </cell>
          <cell r="AA53">
            <v>36</v>
          </cell>
          <cell r="AB53">
            <v>42</v>
          </cell>
          <cell r="AC53">
            <v>60</v>
          </cell>
          <cell r="AD53">
            <v>24</v>
          </cell>
          <cell r="AE53">
            <v>60</v>
          </cell>
          <cell r="AF53">
            <v>42</v>
          </cell>
          <cell r="AG53">
            <v>48</v>
          </cell>
          <cell r="AH53" t="e">
            <v>#VALUE!</v>
          </cell>
        </row>
        <row r="53">
          <cell r="AJ53">
            <v>60</v>
          </cell>
        </row>
        <row r="53">
          <cell r="AL53">
            <v>36</v>
          </cell>
          <cell r="AM53">
            <v>60</v>
          </cell>
          <cell r="AN53">
            <v>36</v>
          </cell>
          <cell r="AO53">
            <v>48</v>
          </cell>
          <cell r="AP53">
            <v>48</v>
          </cell>
        </row>
        <row r="53">
          <cell r="AR53">
            <v>27</v>
          </cell>
          <cell r="AS53">
            <v>24</v>
          </cell>
          <cell r="AT53">
            <v>27</v>
          </cell>
          <cell r="AU53">
            <v>18</v>
          </cell>
          <cell r="AV53">
            <v>18</v>
          </cell>
        </row>
        <row r="53">
          <cell r="AY53">
            <v>27</v>
          </cell>
          <cell r="AZ53">
            <v>27</v>
          </cell>
          <cell r="BA53">
            <v>27</v>
          </cell>
        </row>
        <row r="53">
          <cell r="BC53">
            <v>24</v>
          </cell>
          <cell r="BD53">
            <v>27</v>
          </cell>
          <cell r="BE53">
            <v>54</v>
          </cell>
          <cell r="BF53">
            <v>24</v>
          </cell>
          <cell r="BG53">
            <v>54</v>
          </cell>
        </row>
        <row r="53">
          <cell r="BI53">
            <v>27</v>
          </cell>
          <cell r="BJ53">
            <v>24</v>
          </cell>
        </row>
        <row r="53">
          <cell r="BL53">
            <v>27</v>
          </cell>
          <cell r="BM53">
            <v>27</v>
          </cell>
          <cell r="BN53">
            <v>27</v>
          </cell>
          <cell r="BO53">
            <v>45.75</v>
          </cell>
          <cell r="BP53">
            <v>45.75</v>
          </cell>
        </row>
        <row r="54">
          <cell r="D54" t="str">
            <v>李宇煌</v>
          </cell>
          <cell r="E54" t="str">
            <v>M330</v>
          </cell>
        </row>
        <row r="54">
          <cell r="I54">
            <v>12</v>
          </cell>
          <cell r="J54">
            <v>12</v>
          </cell>
          <cell r="K54">
            <v>18</v>
          </cell>
        </row>
        <row r="54">
          <cell r="M54">
            <v>15</v>
          </cell>
          <cell r="N54">
            <v>24</v>
          </cell>
          <cell r="O54">
            <v>18</v>
          </cell>
          <cell r="P54">
            <v>36</v>
          </cell>
          <cell r="Q54">
            <v>15</v>
          </cell>
          <cell r="R54">
            <v>18</v>
          </cell>
          <cell r="S54">
            <v>24</v>
          </cell>
          <cell r="T54">
            <v>42</v>
          </cell>
          <cell r="U54">
            <v>42</v>
          </cell>
        </row>
        <row r="54">
          <cell r="W54">
            <v>24</v>
          </cell>
        </row>
        <row r="54">
          <cell r="AH54" t="e">
            <v>#VALUE!</v>
          </cell>
        </row>
        <row r="54">
          <cell r="AJ54">
            <v>0</v>
          </cell>
        </row>
        <row r="54">
          <cell r="AN54">
            <v>36</v>
          </cell>
          <cell r="AO54">
            <v>48</v>
          </cell>
          <cell r="AP54">
            <v>48</v>
          </cell>
        </row>
        <row r="54">
          <cell r="AR54">
            <v>27</v>
          </cell>
          <cell r="AS54">
            <v>24</v>
          </cell>
          <cell r="AT54">
            <v>27</v>
          </cell>
          <cell r="AU54">
            <v>18</v>
          </cell>
          <cell r="AV54">
            <v>18</v>
          </cell>
        </row>
        <row r="54">
          <cell r="AY54">
            <v>27</v>
          </cell>
          <cell r="AZ54">
            <v>27</v>
          </cell>
          <cell r="BA54">
            <v>27</v>
          </cell>
        </row>
        <row r="54">
          <cell r="BC54">
            <v>24</v>
          </cell>
          <cell r="BD54">
            <v>27</v>
          </cell>
          <cell r="BE54">
            <v>54</v>
          </cell>
          <cell r="BF54">
            <v>24</v>
          </cell>
          <cell r="BG54">
            <v>54</v>
          </cell>
        </row>
        <row r="54">
          <cell r="BI54">
            <v>27</v>
          </cell>
          <cell r="BJ54">
            <v>24</v>
          </cell>
        </row>
        <row r="54">
          <cell r="BL54">
            <v>27</v>
          </cell>
          <cell r="BM54">
            <v>27</v>
          </cell>
          <cell r="BN54">
            <v>27</v>
          </cell>
          <cell r="BO54">
            <v>45.75</v>
          </cell>
          <cell r="BP54">
            <v>45.75</v>
          </cell>
        </row>
        <row r="55">
          <cell r="D55" t="str">
            <v>李健禧</v>
          </cell>
          <cell r="E55" t="str">
            <v>M843</v>
          </cell>
        </row>
        <row r="55">
          <cell r="W55">
            <v>0</v>
          </cell>
          <cell r="X55">
            <v>24</v>
          </cell>
          <cell r="Y55">
            <v>3</v>
          </cell>
          <cell r="Z55">
            <v>24</v>
          </cell>
          <cell r="AA55">
            <v>27</v>
          </cell>
          <cell r="AB55">
            <v>24</v>
          </cell>
          <cell r="AC55">
            <v>24</v>
          </cell>
          <cell r="AD55">
            <v>36</v>
          </cell>
          <cell r="AE55">
            <v>36</v>
          </cell>
          <cell r="AF55">
            <v>27</v>
          </cell>
          <cell r="AG55">
            <v>27</v>
          </cell>
          <cell r="AH55" t="e">
            <v>#VALUE!</v>
          </cell>
        </row>
        <row r="55">
          <cell r="AJ55">
            <v>0</v>
          </cell>
        </row>
        <row r="55">
          <cell r="AL55">
            <v>3</v>
          </cell>
          <cell r="AM55">
            <v>27</v>
          </cell>
          <cell r="AN55">
            <v>0</v>
          </cell>
          <cell r="AO55">
            <v>30</v>
          </cell>
          <cell r="AP55">
            <v>30</v>
          </cell>
        </row>
        <row r="55">
          <cell r="AR55">
            <v>27</v>
          </cell>
          <cell r="AS55">
            <v>27</v>
          </cell>
          <cell r="AT55">
            <v>24</v>
          </cell>
          <cell r="AU55">
            <v>18</v>
          </cell>
          <cell r="AV55">
            <v>24</v>
          </cell>
          <cell r="AW55">
            <v>36</v>
          </cell>
        </row>
        <row r="55">
          <cell r="AY55">
            <v>27</v>
          </cell>
          <cell r="AZ55">
            <v>54</v>
          </cell>
          <cell r="BA55">
            <v>54</v>
          </cell>
        </row>
        <row r="55">
          <cell r="BC55">
            <v>36</v>
          </cell>
          <cell r="BD55">
            <v>42</v>
          </cell>
          <cell r="BE55">
            <v>42</v>
          </cell>
        </row>
        <row r="55">
          <cell r="BG55">
            <v>42</v>
          </cell>
        </row>
        <row r="55">
          <cell r="BI55">
            <v>24</v>
          </cell>
          <cell r="BJ55">
            <v>27</v>
          </cell>
        </row>
        <row r="55">
          <cell r="BL55">
            <v>24</v>
          </cell>
          <cell r="BM55">
            <v>24</v>
          </cell>
          <cell r="BN55">
            <v>24</v>
          </cell>
          <cell r="BO55">
            <v>43.5</v>
          </cell>
          <cell r="BP55">
            <v>43.5</v>
          </cell>
        </row>
        <row r="56">
          <cell r="D56" t="str">
            <v>劉卓傑</v>
          </cell>
          <cell r="E56" t="str">
            <v>M1080</v>
          </cell>
        </row>
        <row r="56">
          <cell r="AV56">
            <v>24</v>
          </cell>
          <cell r="AW56">
            <v>36</v>
          </cell>
        </row>
        <row r="56">
          <cell r="AY56">
            <v>27</v>
          </cell>
          <cell r="AZ56">
            <v>54</v>
          </cell>
          <cell r="BA56">
            <v>54</v>
          </cell>
        </row>
        <row r="56">
          <cell r="BC56">
            <v>36</v>
          </cell>
          <cell r="BD56">
            <v>42</v>
          </cell>
          <cell r="BE56">
            <v>42</v>
          </cell>
        </row>
        <row r="56">
          <cell r="BG56">
            <v>42</v>
          </cell>
        </row>
        <row r="56">
          <cell r="BI56">
            <v>24</v>
          </cell>
          <cell r="BJ56">
            <v>27</v>
          </cell>
        </row>
        <row r="56">
          <cell r="BL56">
            <v>24</v>
          </cell>
          <cell r="BM56">
            <v>24</v>
          </cell>
          <cell r="BN56">
            <v>24</v>
          </cell>
          <cell r="BO56">
            <v>43.5</v>
          </cell>
          <cell r="BP56">
            <v>43.5</v>
          </cell>
        </row>
        <row r="57">
          <cell r="D57" t="str">
            <v>彭智文</v>
          </cell>
          <cell r="E57" t="str">
            <v>M1197</v>
          </cell>
        </row>
        <row r="57">
          <cell r="BE57">
            <v>3</v>
          </cell>
          <cell r="BF57">
            <v>3</v>
          </cell>
          <cell r="BG57">
            <v>3</v>
          </cell>
          <cell r="BH57">
            <v>5</v>
          </cell>
        </row>
        <row r="57">
          <cell r="BJ57">
            <v>27</v>
          </cell>
          <cell r="BK57">
            <v>6</v>
          </cell>
        </row>
        <row r="57">
          <cell r="BM57">
            <v>24</v>
          </cell>
          <cell r="BN57">
            <v>24</v>
          </cell>
          <cell r="BO57">
            <v>37.5</v>
          </cell>
          <cell r="BP57">
            <v>43.5</v>
          </cell>
        </row>
        <row r="58">
          <cell r="D58" t="str">
            <v>林灝銘</v>
          </cell>
          <cell r="E58" t="str">
            <v>M781</v>
          </cell>
        </row>
        <row r="58">
          <cell r="X58">
            <v>18</v>
          </cell>
          <cell r="Y58">
            <v>27</v>
          </cell>
          <cell r="Z58">
            <v>27</v>
          </cell>
          <cell r="AA58">
            <v>27</v>
          </cell>
          <cell r="AB58">
            <v>24</v>
          </cell>
          <cell r="AC58">
            <v>27</v>
          </cell>
          <cell r="AD58">
            <v>24</v>
          </cell>
          <cell r="AE58">
            <v>27</v>
          </cell>
        </row>
        <row r="58">
          <cell r="AG58">
            <v>24</v>
          </cell>
        </row>
        <row r="58">
          <cell r="AM58">
            <v>0</v>
          </cell>
          <cell r="AN58">
            <v>0</v>
          </cell>
        </row>
        <row r="58">
          <cell r="AP58">
            <v>0</v>
          </cell>
        </row>
        <row r="58">
          <cell r="AT58">
            <v>27</v>
          </cell>
          <cell r="AU58">
            <v>36</v>
          </cell>
          <cell r="AV58">
            <v>27</v>
          </cell>
          <cell r="AW58">
            <v>27</v>
          </cell>
        </row>
        <row r="58">
          <cell r="AY58">
            <v>36</v>
          </cell>
          <cell r="AZ58">
            <v>24</v>
          </cell>
          <cell r="BA58">
            <v>36</v>
          </cell>
        </row>
        <row r="58">
          <cell r="BC58">
            <v>27</v>
          </cell>
          <cell r="BD58">
            <v>27</v>
          </cell>
          <cell r="BE58">
            <v>24</v>
          </cell>
          <cell r="BF58">
            <v>27</v>
          </cell>
          <cell r="BG58">
            <v>27</v>
          </cell>
        </row>
        <row r="58">
          <cell r="BI58">
            <v>27</v>
          </cell>
        </row>
        <row r="58">
          <cell r="BM58">
            <v>36</v>
          </cell>
          <cell r="BN58">
            <v>36</v>
          </cell>
          <cell r="BO58">
            <v>42.75</v>
          </cell>
          <cell r="BP58">
            <v>42.75</v>
          </cell>
        </row>
        <row r="59">
          <cell r="D59" t="str">
            <v>薛俊逸</v>
          </cell>
          <cell r="E59" t="str">
            <v>M321</v>
          </cell>
        </row>
        <row r="59">
          <cell r="N59">
            <v>18</v>
          </cell>
        </row>
        <row r="59">
          <cell r="AG59">
            <v>3</v>
          </cell>
        </row>
        <row r="59">
          <cell r="AN59">
            <v>3</v>
          </cell>
        </row>
        <row r="59">
          <cell r="AP59">
            <v>3</v>
          </cell>
        </row>
        <row r="59">
          <cell r="AS59">
            <v>3</v>
          </cell>
          <cell r="AT59">
            <v>3</v>
          </cell>
          <cell r="AU59">
            <v>3</v>
          </cell>
          <cell r="AV59">
            <v>3</v>
          </cell>
        </row>
        <row r="59">
          <cell r="AZ59">
            <v>18</v>
          </cell>
          <cell r="BA59">
            <v>18</v>
          </cell>
        </row>
        <row r="59">
          <cell r="BD59">
            <v>18</v>
          </cell>
          <cell r="BE59">
            <v>27</v>
          </cell>
          <cell r="BF59">
            <v>24</v>
          </cell>
          <cell r="BG59">
            <v>27</v>
          </cell>
        </row>
        <row r="59">
          <cell r="BI59">
            <v>24</v>
          </cell>
          <cell r="BJ59">
            <v>24</v>
          </cell>
        </row>
        <row r="59">
          <cell r="BL59">
            <v>18</v>
          </cell>
          <cell r="BM59">
            <v>24</v>
          </cell>
          <cell r="BN59">
            <v>24</v>
          </cell>
          <cell r="BO59">
            <v>42</v>
          </cell>
          <cell r="BP59">
            <v>42</v>
          </cell>
        </row>
        <row r="60">
          <cell r="D60" t="str">
            <v>林駿汝</v>
          </cell>
          <cell r="E60" t="str">
            <v>M807</v>
          </cell>
        </row>
        <row r="60">
          <cell r="W60">
            <v>3</v>
          </cell>
          <cell r="X60">
            <v>0</v>
          </cell>
          <cell r="Y60">
            <v>18</v>
          </cell>
          <cell r="Z60">
            <v>18</v>
          </cell>
        </row>
        <row r="60">
          <cell r="AU60">
            <v>3</v>
          </cell>
        </row>
        <row r="60">
          <cell r="AW60">
            <v>3</v>
          </cell>
        </row>
        <row r="60">
          <cell r="AY60">
            <v>24</v>
          </cell>
        </row>
        <row r="60">
          <cell r="BA60">
            <v>24</v>
          </cell>
        </row>
        <row r="60">
          <cell r="BD60">
            <v>36</v>
          </cell>
          <cell r="BE60">
            <v>18</v>
          </cell>
          <cell r="BF60">
            <v>27</v>
          </cell>
          <cell r="BG60">
            <v>27</v>
          </cell>
        </row>
        <row r="60">
          <cell r="BI60">
            <v>24</v>
          </cell>
        </row>
        <row r="60">
          <cell r="BL60">
            <v>36</v>
          </cell>
          <cell r="BM60">
            <v>18</v>
          </cell>
          <cell r="BN60">
            <v>36</v>
          </cell>
          <cell r="BO60">
            <v>42</v>
          </cell>
          <cell r="BP60">
            <v>42</v>
          </cell>
        </row>
        <row r="61">
          <cell r="D61" t="str">
            <v>黃志傑</v>
          </cell>
          <cell r="E61" t="str">
            <v>M704</v>
          </cell>
        </row>
        <row r="61">
          <cell r="Q61">
            <v>9</v>
          </cell>
          <cell r="R61">
            <v>6</v>
          </cell>
          <cell r="S61">
            <v>18</v>
          </cell>
          <cell r="T61">
            <v>24</v>
          </cell>
          <cell r="U61">
            <v>24</v>
          </cell>
          <cell r="V61">
            <v>18</v>
          </cell>
          <cell r="W61">
            <v>18</v>
          </cell>
          <cell r="X61">
            <v>18</v>
          </cell>
          <cell r="Y61">
            <v>18</v>
          </cell>
          <cell r="Z61">
            <v>18</v>
          </cell>
          <cell r="AA61">
            <v>18</v>
          </cell>
          <cell r="AB61">
            <v>24</v>
          </cell>
          <cell r="AC61">
            <v>24</v>
          </cell>
          <cell r="AD61">
            <v>24</v>
          </cell>
          <cell r="AE61">
            <v>24</v>
          </cell>
          <cell r="AF61">
            <v>24</v>
          </cell>
          <cell r="AG61">
            <v>0</v>
          </cell>
          <cell r="AH61" t="e">
            <v>#VALUE!</v>
          </cell>
          <cell r="AI61" t="e">
            <v>#VALUE!</v>
          </cell>
          <cell r="AJ61">
            <v>24</v>
          </cell>
        </row>
        <row r="61">
          <cell r="AL61">
            <v>24</v>
          </cell>
          <cell r="AM61">
            <v>18</v>
          </cell>
          <cell r="AN61">
            <v>24</v>
          </cell>
          <cell r="AO61">
            <v>30</v>
          </cell>
          <cell r="AP61">
            <v>30</v>
          </cell>
        </row>
        <row r="61">
          <cell r="AR61">
            <v>18</v>
          </cell>
          <cell r="AS61">
            <v>18</v>
          </cell>
          <cell r="AT61">
            <v>18</v>
          </cell>
          <cell r="AU61">
            <v>18</v>
          </cell>
          <cell r="AV61">
            <v>3</v>
          </cell>
          <cell r="AW61">
            <v>24</v>
          </cell>
        </row>
        <row r="61">
          <cell r="AY61">
            <v>18</v>
          </cell>
          <cell r="AZ61">
            <v>18</v>
          </cell>
          <cell r="BA61">
            <v>18</v>
          </cell>
        </row>
        <row r="61">
          <cell r="BC61">
            <v>18</v>
          </cell>
          <cell r="BD61">
            <v>18</v>
          </cell>
          <cell r="BE61">
            <v>24</v>
          </cell>
          <cell r="BF61">
            <v>24</v>
          </cell>
          <cell r="BG61">
            <v>24</v>
          </cell>
        </row>
        <row r="61">
          <cell r="BI61">
            <v>18</v>
          </cell>
          <cell r="BJ61">
            <v>24</v>
          </cell>
        </row>
        <row r="61">
          <cell r="BL61">
            <v>24</v>
          </cell>
          <cell r="BM61">
            <v>18</v>
          </cell>
          <cell r="BN61">
            <v>24</v>
          </cell>
          <cell r="BO61">
            <v>40.5</v>
          </cell>
          <cell r="BP61">
            <v>40.5</v>
          </cell>
        </row>
        <row r="62">
          <cell r="D62" t="str">
            <v>陳暐晴</v>
          </cell>
          <cell r="E62" t="str">
            <v>M642</v>
          </cell>
        </row>
        <row r="62">
          <cell r="K62">
            <v>6</v>
          </cell>
        </row>
        <row r="62">
          <cell r="Q62">
            <v>9</v>
          </cell>
          <cell r="R62">
            <v>6</v>
          </cell>
          <cell r="S62">
            <v>18</v>
          </cell>
          <cell r="T62">
            <v>24</v>
          </cell>
          <cell r="U62">
            <v>24</v>
          </cell>
          <cell r="V62">
            <v>18</v>
          </cell>
          <cell r="W62">
            <v>18</v>
          </cell>
          <cell r="X62">
            <v>18</v>
          </cell>
          <cell r="Y62">
            <v>18</v>
          </cell>
          <cell r="Z62">
            <v>18</v>
          </cell>
          <cell r="AA62">
            <v>18</v>
          </cell>
          <cell r="AB62">
            <v>24</v>
          </cell>
          <cell r="AC62">
            <v>24</v>
          </cell>
          <cell r="AD62">
            <v>24</v>
          </cell>
          <cell r="AE62">
            <v>24</v>
          </cell>
          <cell r="AF62">
            <v>24</v>
          </cell>
          <cell r="AG62">
            <v>0</v>
          </cell>
          <cell r="AH62" t="e">
            <v>#VALUE!</v>
          </cell>
          <cell r="AI62" t="e">
            <v>#VALUE!</v>
          </cell>
          <cell r="AJ62">
            <v>24</v>
          </cell>
        </row>
        <row r="62">
          <cell r="AL62">
            <v>24</v>
          </cell>
          <cell r="AM62">
            <v>18</v>
          </cell>
          <cell r="AN62">
            <v>24</v>
          </cell>
          <cell r="AO62">
            <v>30</v>
          </cell>
          <cell r="AP62">
            <v>30</v>
          </cell>
        </row>
        <row r="62">
          <cell r="AR62">
            <v>18</v>
          </cell>
          <cell r="AS62">
            <v>18</v>
          </cell>
          <cell r="AT62">
            <v>18</v>
          </cell>
          <cell r="AU62">
            <v>18</v>
          </cell>
          <cell r="AV62">
            <v>3</v>
          </cell>
          <cell r="AW62">
            <v>24</v>
          </cell>
        </row>
        <row r="62">
          <cell r="AY62">
            <v>18</v>
          </cell>
          <cell r="AZ62">
            <v>18</v>
          </cell>
          <cell r="BA62">
            <v>18</v>
          </cell>
        </row>
        <row r="62">
          <cell r="BC62">
            <v>18</v>
          </cell>
          <cell r="BD62">
            <v>18</v>
          </cell>
          <cell r="BE62">
            <v>24</v>
          </cell>
          <cell r="BF62">
            <v>24</v>
          </cell>
          <cell r="BG62">
            <v>24</v>
          </cell>
        </row>
        <row r="62">
          <cell r="BI62">
            <v>18</v>
          </cell>
          <cell r="BJ62">
            <v>24</v>
          </cell>
        </row>
        <row r="62">
          <cell r="BL62">
            <v>24</v>
          </cell>
          <cell r="BM62">
            <v>18</v>
          </cell>
          <cell r="BN62">
            <v>24</v>
          </cell>
          <cell r="BO62">
            <v>40.5</v>
          </cell>
          <cell r="BP62">
            <v>40.5</v>
          </cell>
        </row>
        <row r="63">
          <cell r="D63" t="str">
            <v>朱亦迦</v>
          </cell>
          <cell r="E63" t="str">
            <v>M1101</v>
          </cell>
        </row>
        <row r="63">
          <cell r="AW63">
            <v>42</v>
          </cell>
        </row>
        <row r="63">
          <cell r="AZ63">
            <v>36</v>
          </cell>
          <cell r="BA63">
            <v>36</v>
          </cell>
        </row>
        <row r="63">
          <cell r="BE63">
            <v>27</v>
          </cell>
        </row>
        <row r="63">
          <cell r="BG63">
            <v>27</v>
          </cell>
        </row>
        <row r="63">
          <cell r="BJ63">
            <v>27</v>
          </cell>
        </row>
        <row r="63">
          <cell r="BM63">
            <v>27</v>
          </cell>
          <cell r="BN63">
            <v>27</v>
          </cell>
          <cell r="BO63">
            <v>40.5</v>
          </cell>
          <cell r="BP63">
            <v>40.5</v>
          </cell>
        </row>
        <row r="64">
          <cell r="D64" t="str">
            <v>張俊泓</v>
          </cell>
          <cell r="E64" t="str">
            <v>M1036</v>
          </cell>
        </row>
        <row r="64">
          <cell r="AU64">
            <v>3</v>
          </cell>
          <cell r="AV64">
            <v>24</v>
          </cell>
          <cell r="AW64">
            <v>24</v>
          </cell>
          <cell r="AX64">
            <v>5</v>
          </cell>
          <cell r="AY64">
            <v>18</v>
          </cell>
        </row>
        <row r="64">
          <cell r="BA64">
            <v>18</v>
          </cell>
          <cell r="BB64">
            <v>9</v>
          </cell>
          <cell r="BC64">
            <v>24</v>
          </cell>
          <cell r="BD64">
            <v>27</v>
          </cell>
          <cell r="BE64">
            <v>18</v>
          </cell>
        </row>
        <row r="64">
          <cell r="BG64">
            <v>18</v>
          </cell>
        </row>
        <row r="64">
          <cell r="BJ64">
            <v>24</v>
          </cell>
        </row>
        <row r="64">
          <cell r="BL64">
            <v>24</v>
          </cell>
        </row>
        <row r="64">
          <cell r="BN64">
            <v>24</v>
          </cell>
          <cell r="BO64">
            <v>36</v>
          </cell>
          <cell r="BP64">
            <v>36</v>
          </cell>
        </row>
        <row r="65">
          <cell r="D65" t="str">
            <v>張鍏濼</v>
          </cell>
          <cell r="E65" t="str">
            <v>M1263</v>
          </cell>
        </row>
        <row r="65">
          <cell r="BJ65">
            <v>24</v>
          </cell>
        </row>
        <row r="65">
          <cell r="BL65">
            <v>18</v>
          </cell>
          <cell r="BM65">
            <v>24</v>
          </cell>
          <cell r="BN65">
            <v>24</v>
          </cell>
          <cell r="BO65">
            <v>36</v>
          </cell>
          <cell r="BP65">
            <v>36</v>
          </cell>
        </row>
        <row r="66">
          <cell r="D66" t="str">
            <v>李可力</v>
          </cell>
          <cell r="E66" t="str">
            <v>M631</v>
          </cell>
        </row>
        <row r="66">
          <cell r="I66">
            <v>9</v>
          </cell>
          <cell r="J66">
            <v>9</v>
          </cell>
          <cell r="K66">
            <v>18</v>
          </cell>
          <cell r="L66">
            <v>24</v>
          </cell>
        </row>
        <row r="66">
          <cell r="N66">
            <v>15</v>
          </cell>
          <cell r="O66">
            <v>12</v>
          </cell>
          <cell r="P66">
            <v>15</v>
          </cell>
          <cell r="Q66">
            <v>15</v>
          </cell>
        </row>
        <row r="66">
          <cell r="T66">
            <v>18</v>
          </cell>
          <cell r="U66">
            <v>36</v>
          </cell>
          <cell r="V66">
            <v>3</v>
          </cell>
          <cell r="W66">
            <v>3</v>
          </cell>
          <cell r="X66">
            <v>27</v>
          </cell>
          <cell r="Y66">
            <v>3</v>
          </cell>
          <cell r="Z66">
            <v>27</v>
          </cell>
        </row>
        <row r="66">
          <cell r="AB66">
            <v>36</v>
          </cell>
        </row>
        <row r="66">
          <cell r="AE66">
            <v>27</v>
          </cell>
        </row>
        <row r="66">
          <cell r="AI66" t="e">
            <v>#VALUE!</v>
          </cell>
          <cell r="AJ66">
            <v>18</v>
          </cell>
        </row>
        <row r="66">
          <cell r="BJ66">
            <v>18</v>
          </cell>
        </row>
        <row r="66">
          <cell r="BL66">
            <v>27</v>
          </cell>
          <cell r="BM66">
            <v>27</v>
          </cell>
          <cell r="BN66">
            <v>27</v>
          </cell>
          <cell r="BO66">
            <v>36</v>
          </cell>
          <cell r="BP66">
            <v>36</v>
          </cell>
        </row>
        <row r="67">
          <cell r="D67" t="str">
            <v>黎勇毅</v>
          </cell>
          <cell r="E67" t="str">
            <v>M1094</v>
          </cell>
        </row>
        <row r="67">
          <cell r="AW67">
            <v>0</v>
          </cell>
        </row>
        <row r="67">
          <cell r="BJ67">
            <v>18</v>
          </cell>
        </row>
        <row r="67">
          <cell r="BL67">
            <v>27</v>
          </cell>
          <cell r="BM67">
            <v>27</v>
          </cell>
          <cell r="BN67">
            <v>27</v>
          </cell>
          <cell r="BO67">
            <v>36</v>
          </cell>
          <cell r="BP67">
            <v>36</v>
          </cell>
        </row>
        <row r="68">
          <cell r="D68" t="str">
            <v>林栢均</v>
          </cell>
          <cell r="E68" t="str">
            <v>M179</v>
          </cell>
          <cell r="F68">
            <v>42</v>
          </cell>
          <cell r="G68">
            <v>30</v>
          </cell>
          <cell r="H68">
            <v>24</v>
          </cell>
          <cell r="I68">
            <v>27</v>
          </cell>
          <cell r="J68">
            <v>57</v>
          </cell>
          <cell r="K68">
            <v>18</v>
          </cell>
          <cell r="L68">
            <v>42</v>
          </cell>
          <cell r="M68">
            <v>24</v>
          </cell>
          <cell r="N68">
            <v>27</v>
          </cell>
          <cell r="O68">
            <v>24</v>
          </cell>
          <cell r="P68">
            <v>24</v>
          </cell>
          <cell r="Q68">
            <v>27</v>
          </cell>
          <cell r="R68">
            <v>6</v>
          </cell>
        </row>
        <row r="68">
          <cell r="T68">
            <v>24</v>
          </cell>
          <cell r="U68">
            <v>36</v>
          </cell>
        </row>
        <row r="68">
          <cell r="W68">
            <v>30</v>
          </cell>
          <cell r="X68">
            <v>0</v>
          </cell>
          <cell r="Y68">
            <v>36</v>
          </cell>
          <cell r="Z68">
            <v>36</v>
          </cell>
          <cell r="AA68">
            <v>27</v>
          </cell>
          <cell r="AB68">
            <v>24</v>
          </cell>
          <cell r="AC68">
            <v>36</v>
          </cell>
          <cell r="AD68">
            <v>27</v>
          </cell>
          <cell r="AE68">
            <v>36</v>
          </cell>
          <cell r="AF68">
            <v>27</v>
          </cell>
          <cell r="AG68">
            <v>36</v>
          </cell>
          <cell r="AH68" t="e">
            <v>#VALUE!</v>
          </cell>
          <cell r="AI68" t="e">
            <v>#VALUE!</v>
          </cell>
          <cell r="AJ68">
            <v>54</v>
          </cell>
        </row>
        <row r="68">
          <cell r="AL68">
            <v>0</v>
          </cell>
          <cell r="AM68">
            <v>27</v>
          </cell>
          <cell r="AN68">
            <v>27</v>
          </cell>
          <cell r="AO68">
            <v>36</v>
          </cell>
          <cell r="AP68">
            <v>36</v>
          </cell>
        </row>
        <row r="68">
          <cell r="AR68">
            <v>27</v>
          </cell>
          <cell r="AS68">
            <v>42</v>
          </cell>
          <cell r="AT68">
            <v>24</v>
          </cell>
          <cell r="AU68">
            <v>36</v>
          </cell>
          <cell r="AV68">
            <v>18</v>
          </cell>
          <cell r="AW68">
            <v>36</v>
          </cell>
        </row>
        <row r="68">
          <cell r="AY68">
            <v>48</v>
          </cell>
          <cell r="AZ68">
            <v>42</v>
          </cell>
          <cell r="BA68">
            <v>48</v>
          </cell>
        </row>
        <row r="68">
          <cell r="BC68">
            <v>24</v>
          </cell>
          <cell r="BD68">
            <v>54</v>
          </cell>
          <cell r="BE68">
            <v>27</v>
          </cell>
          <cell r="BF68">
            <v>18</v>
          </cell>
          <cell r="BG68">
            <v>27</v>
          </cell>
        </row>
        <row r="68">
          <cell r="BM68">
            <v>36</v>
          </cell>
          <cell r="BN68">
            <v>36</v>
          </cell>
          <cell r="BO68">
            <v>36</v>
          </cell>
          <cell r="BP68">
            <v>36</v>
          </cell>
        </row>
        <row r="69">
          <cell r="D69" t="str">
            <v>鄭旨睿</v>
          </cell>
          <cell r="E69" t="str">
            <v>M988</v>
          </cell>
        </row>
        <row r="69">
          <cell r="AT69">
            <v>0</v>
          </cell>
        </row>
        <row r="69">
          <cell r="AZ69">
            <v>48</v>
          </cell>
          <cell r="BA69">
            <v>48</v>
          </cell>
        </row>
        <row r="69">
          <cell r="BC69">
            <v>24</v>
          </cell>
          <cell r="BD69">
            <v>0</v>
          </cell>
          <cell r="BE69">
            <v>24</v>
          </cell>
        </row>
        <row r="69">
          <cell r="BG69">
            <v>24</v>
          </cell>
        </row>
        <row r="69">
          <cell r="BM69">
            <v>36</v>
          </cell>
          <cell r="BN69">
            <v>36</v>
          </cell>
          <cell r="BO69">
            <v>36</v>
          </cell>
          <cell r="BP69">
            <v>36</v>
          </cell>
        </row>
        <row r="70">
          <cell r="D70" t="str">
            <v>雲維華</v>
          </cell>
          <cell r="E70" t="str">
            <v>M798</v>
          </cell>
        </row>
        <row r="70">
          <cell r="U70">
            <v>27</v>
          </cell>
          <cell r="V70">
            <v>24</v>
          </cell>
          <cell r="W70">
            <v>30</v>
          </cell>
          <cell r="X70">
            <v>24</v>
          </cell>
          <cell r="Y70">
            <v>27</v>
          </cell>
          <cell r="Z70">
            <v>27</v>
          </cell>
          <cell r="AA70">
            <v>24</v>
          </cell>
          <cell r="AB70">
            <v>36</v>
          </cell>
          <cell r="AC70">
            <v>36</v>
          </cell>
          <cell r="AD70">
            <v>36</v>
          </cell>
          <cell r="AE70">
            <v>36</v>
          </cell>
        </row>
        <row r="70">
          <cell r="AG70">
            <v>27</v>
          </cell>
          <cell r="AH70" t="e">
            <v>#VALUE!</v>
          </cell>
          <cell r="AI70" t="e">
            <v>#VALUE!</v>
          </cell>
          <cell r="AJ70">
            <v>36</v>
          </cell>
        </row>
        <row r="70">
          <cell r="AL70">
            <v>24</v>
          </cell>
          <cell r="AM70">
            <v>54</v>
          </cell>
          <cell r="AN70">
            <v>27</v>
          </cell>
          <cell r="AO70">
            <v>36</v>
          </cell>
          <cell r="AP70">
            <v>36</v>
          </cell>
        </row>
        <row r="70">
          <cell r="AR70">
            <v>27</v>
          </cell>
          <cell r="AS70">
            <v>42</v>
          </cell>
          <cell r="AT70">
            <v>24</v>
          </cell>
          <cell r="AU70">
            <v>36</v>
          </cell>
          <cell r="AV70">
            <v>18</v>
          </cell>
          <cell r="AW70">
            <v>36</v>
          </cell>
        </row>
        <row r="70">
          <cell r="AY70">
            <v>48</v>
          </cell>
          <cell r="AZ70">
            <v>24</v>
          </cell>
          <cell r="BA70">
            <v>48</v>
          </cell>
        </row>
        <row r="70">
          <cell r="BC70">
            <v>24</v>
          </cell>
          <cell r="BD70">
            <v>54</v>
          </cell>
        </row>
        <row r="70">
          <cell r="BM70">
            <v>36</v>
          </cell>
          <cell r="BN70">
            <v>36</v>
          </cell>
          <cell r="BO70">
            <v>36</v>
          </cell>
          <cell r="BP70">
            <v>36</v>
          </cell>
        </row>
        <row r="71">
          <cell r="D71" t="str">
            <v>陳思銘</v>
          </cell>
          <cell r="E71" t="str">
            <v>M1199</v>
          </cell>
        </row>
        <row r="71">
          <cell r="BE71">
            <v>0</v>
          </cell>
          <cell r="BF71">
            <v>0</v>
          </cell>
          <cell r="BG71">
            <v>0</v>
          </cell>
          <cell r="BH71">
            <v>6</v>
          </cell>
        </row>
        <row r="71">
          <cell r="BK71">
            <v>8</v>
          </cell>
          <cell r="BL71">
            <v>24</v>
          </cell>
          <cell r="BM71">
            <v>27</v>
          </cell>
          <cell r="BN71">
            <v>27</v>
          </cell>
          <cell r="BO71">
            <v>27</v>
          </cell>
          <cell r="BP71">
            <v>35</v>
          </cell>
        </row>
        <row r="72">
          <cell r="D72" t="str">
            <v>陳冠翔</v>
          </cell>
          <cell r="E72" t="str">
            <v>M1138</v>
          </cell>
        </row>
        <row r="72">
          <cell r="BB72">
            <v>6</v>
          </cell>
        </row>
        <row r="72">
          <cell r="BH72">
            <v>9</v>
          </cell>
        </row>
        <row r="72">
          <cell r="BJ72">
            <v>18</v>
          </cell>
        </row>
        <row r="72">
          <cell r="BL72">
            <v>24</v>
          </cell>
        </row>
        <row r="72">
          <cell r="BN72">
            <v>24</v>
          </cell>
          <cell r="BO72">
            <v>33</v>
          </cell>
          <cell r="BP72">
            <v>33</v>
          </cell>
        </row>
        <row r="73">
          <cell r="D73" t="str">
            <v>梁景嵐</v>
          </cell>
          <cell r="E73" t="str">
            <v>M829</v>
          </cell>
        </row>
        <row r="73">
          <cell r="X73">
            <v>18</v>
          </cell>
          <cell r="Y73">
            <v>3</v>
          </cell>
          <cell r="Z73">
            <v>18</v>
          </cell>
          <cell r="AA73">
            <v>3</v>
          </cell>
          <cell r="AB73">
            <v>24</v>
          </cell>
        </row>
        <row r="73">
          <cell r="AD73">
            <v>18</v>
          </cell>
          <cell r="AE73">
            <v>18</v>
          </cell>
          <cell r="AF73">
            <v>24</v>
          </cell>
          <cell r="AG73">
            <v>0</v>
          </cell>
        </row>
        <row r="73">
          <cell r="AI73" t="e">
            <v>#VALUE!</v>
          </cell>
          <cell r="AJ73">
            <v>36</v>
          </cell>
        </row>
        <row r="73">
          <cell r="AL73">
            <v>27</v>
          </cell>
        </row>
        <row r="73">
          <cell r="AO73">
            <v>0</v>
          </cell>
          <cell r="AP73">
            <v>0</v>
          </cell>
        </row>
        <row r="73">
          <cell r="AR73">
            <v>3</v>
          </cell>
          <cell r="AS73">
            <v>24</v>
          </cell>
          <cell r="AT73">
            <v>18</v>
          </cell>
          <cell r="AU73">
            <v>27</v>
          </cell>
          <cell r="AV73">
            <v>18</v>
          </cell>
          <cell r="AW73">
            <v>0</v>
          </cell>
          <cell r="AX73">
            <v>0</v>
          </cell>
          <cell r="AY73">
            <v>24</v>
          </cell>
          <cell r="AZ73">
            <v>27</v>
          </cell>
          <cell r="BA73">
            <v>27</v>
          </cell>
        </row>
        <row r="73">
          <cell r="BD73">
            <v>24</v>
          </cell>
          <cell r="BE73">
            <v>24</v>
          </cell>
          <cell r="BF73">
            <v>27</v>
          </cell>
          <cell r="BG73">
            <v>27</v>
          </cell>
        </row>
        <row r="73">
          <cell r="BI73">
            <v>24</v>
          </cell>
        </row>
        <row r="73">
          <cell r="BL73">
            <v>27</v>
          </cell>
          <cell r="BM73">
            <v>27</v>
          </cell>
          <cell r="BN73">
            <v>27</v>
          </cell>
          <cell r="BO73">
            <v>33</v>
          </cell>
          <cell r="BP73">
            <v>33</v>
          </cell>
        </row>
        <row r="74">
          <cell r="D74" t="str">
            <v>黎樹輝</v>
          </cell>
          <cell r="E74" t="str">
            <v>M826</v>
          </cell>
        </row>
        <row r="74">
          <cell r="W74">
            <v>3</v>
          </cell>
        </row>
        <row r="74">
          <cell r="AU74">
            <v>3</v>
          </cell>
        </row>
        <row r="74">
          <cell r="AW74">
            <v>3</v>
          </cell>
        </row>
        <row r="74">
          <cell r="AY74">
            <v>3</v>
          </cell>
          <cell r="AZ74">
            <v>0</v>
          </cell>
          <cell r="BA74">
            <v>3</v>
          </cell>
        </row>
        <row r="74">
          <cell r="BD74">
            <v>24</v>
          </cell>
          <cell r="BE74">
            <v>24</v>
          </cell>
          <cell r="BF74">
            <v>27</v>
          </cell>
          <cell r="BG74">
            <v>27</v>
          </cell>
        </row>
        <row r="74">
          <cell r="BI74">
            <v>24</v>
          </cell>
        </row>
        <row r="74">
          <cell r="BL74">
            <v>27</v>
          </cell>
          <cell r="BM74">
            <v>27</v>
          </cell>
          <cell r="BN74">
            <v>27</v>
          </cell>
          <cell r="BO74">
            <v>33</v>
          </cell>
          <cell r="BP74">
            <v>33</v>
          </cell>
        </row>
        <row r="75">
          <cell r="D75" t="str">
            <v>梁兆鈞</v>
          </cell>
          <cell r="E75" t="str">
            <v>M1006</v>
          </cell>
        </row>
        <row r="75">
          <cell r="BJ75">
            <v>24</v>
          </cell>
        </row>
        <row r="75">
          <cell r="BL75">
            <v>18</v>
          </cell>
          <cell r="BM75">
            <v>0</v>
          </cell>
          <cell r="BN75">
            <v>18</v>
          </cell>
          <cell r="BO75">
            <v>30</v>
          </cell>
          <cell r="BP75">
            <v>30</v>
          </cell>
        </row>
        <row r="76">
          <cell r="D76" t="str">
            <v>羅焯熙</v>
          </cell>
          <cell r="E76" t="str">
            <v>M1268</v>
          </cell>
        </row>
        <row r="76">
          <cell r="BJ76">
            <v>24</v>
          </cell>
        </row>
        <row r="76">
          <cell r="BL76">
            <v>18</v>
          </cell>
          <cell r="BM76">
            <v>0</v>
          </cell>
          <cell r="BN76">
            <v>18</v>
          </cell>
          <cell r="BO76">
            <v>30</v>
          </cell>
          <cell r="BP76">
            <v>30</v>
          </cell>
        </row>
        <row r="77">
          <cell r="D77" t="str">
            <v>梁浩賢</v>
          </cell>
          <cell r="E77" t="str">
            <v>M779</v>
          </cell>
        </row>
        <row r="77">
          <cell r="W77">
            <v>36</v>
          </cell>
          <cell r="X77">
            <v>27</v>
          </cell>
          <cell r="Y77">
            <v>27</v>
          </cell>
          <cell r="Z77">
            <v>27</v>
          </cell>
        </row>
        <row r="77">
          <cell r="AD77">
            <v>0</v>
          </cell>
          <cell r="AE77">
            <v>0</v>
          </cell>
        </row>
        <row r="77">
          <cell r="AS77">
            <v>18</v>
          </cell>
        </row>
        <row r="77">
          <cell r="AU77">
            <v>0</v>
          </cell>
        </row>
        <row r="77">
          <cell r="AW77">
            <v>27</v>
          </cell>
        </row>
        <row r="77">
          <cell r="AY77">
            <v>18</v>
          </cell>
        </row>
        <row r="77">
          <cell r="BA77">
            <v>18</v>
          </cell>
        </row>
        <row r="77">
          <cell r="BF77">
            <v>24</v>
          </cell>
          <cell r="BG77">
            <v>24</v>
          </cell>
        </row>
        <row r="77">
          <cell r="BI77">
            <v>0</v>
          </cell>
        </row>
        <row r="77">
          <cell r="BL77">
            <v>27</v>
          </cell>
        </row>
        <row r="77">
          <cell r="BN77">
            <v>27</v>
          </cell>
          <cell r="BO77">
            <v>27</v>
          </cell>
          <cell r="BP77">
            <v>27</v>
          </cell>
        </row>
        <row r="78">
          <cell r="D78" t="str">
            <v>李晉瑋</v>
          </cell>
          <cell r="E78" t="str">
            <v>M949</v>
          </cell>
        </row>
        <row r="78">
          <cell r="AN78">
            <v>18</v>
          </cell>
        </row>
        <row r="78">
          <cell r="AP78">
            <v>18</v>
          </cell>
          <cell r="AQ78">
            <v>5</v>
          </cell>
          <cell r="AR78">
            <v>3</v>
          </cell>
        </row>
        <row r="78">
          <cell r="AT78">
            <v>18</v>
          </cell>
          <cell r="AU78">
            <v>24</v>
          </cell>
        </row>
        <row r="78">
          <cell r="AX78">
            <v>6</v>
          </cell>
        </row>
        <row r="78">
          <cell r="BB78">
            <v>9</v>
          </cell>
        </row>
        <row r="78">
          <cell r="BL78">
            <v>27</v>
          </cell>
        </row>
        <row r="78">
          <cell r="BN78">
            <v>27</v>
          </cell>
          <cell r="BO78">
            <v>27</v>
          </cell>
          <cell r="BP78">
            <v>27</v>
          </cell>
        </row>
        <row r="79">
          <cell r="D79" t="str">
            <v>林峻宏</v>
          </cell>
          <cell r="E79" t="str">
            <v>M610</v>
          </cell>
        </row>
        <row r="79">
          <cell r="AT79">
            <v>3</v>
          </cell>
        </row>
        <row r="79">
          <cell r="BM79">
            <v>27</v>
          </cell>
          <cell r="BN79">
            <v>27</v>
          </cell>
          <cell r="BO79">
            <v>27</v>
          </cell>
          <cell r="BP79">
            <v>27</v>
          </cell>
        </row>
        <row r="80">
          <cell r="D80" t="str">
            <v>曾諾言</v>
          </cell>
          <cell r="E80" t="str">
            <v>M1289</v>
          </cell>
        </row>
        <row r="80">
          <cell r="BM80">
            <v>27</v>
          </cell>
          <cell r="BN80">
            <v>27</v>
          </cell>
          <cell r="BO80">
            <v>27</v>
          </cell>
          <cell r="BP80">
            <v>27</v>
          </cell>
        </row>
        <row r="81">
          <cell r="D81" t="str">
            <v>張澔銘</v>
          </cell>
          <cell r="E81" t="str">
            <v>M984</v>
          </cell>
        </row>
        <row r="81">
          <cell r="AR81">
            <v>3</v>
          </cell>
          <cell r="AS81">
            <v>36</v>
          </cell>
          <cell r="AT81">
            <v>27</v>
          </cell>
          <cell r="AU81">
            <v>42</v>
          </cell>
          <cell r="AV81">
            <v>36</v>
          </cell>
          <cell r="AW81">
            <v>42</v>
          </cell>
          <cell r="AX81">
            <v>6</v>
          </cell>
          <cell r="AY81">
            <v>39</v>
          </cell>
        </row>
        <row r="81">
          <cell r="BA81">
            <v>39</v>
          </cell>
        </row>
        <row r="81">
          <cell r="BC81">
            <v>27</v>
          </cell>
          <cell r="BD81">
            <v>42</v>
          </cell>
          <cell r="BE81">
            <v>36</v>
          </cell>
        </row>
        <row r="81">
          <cell r="BG81">
            <v>36</v>
          </cell>
        </row>
        <row r="81">
          <cell r="BI81">
            <v>27</v>
          </cell>
          <cell r="BJ81">
            <v>36</v>
          </cell>
        </row>
        <row r="81">
          <cell r="BO81">
            <v>24.75</v>
          </cell>
          <cell r="BP81">
            <v>24.75</v>
          </cell>
        </row>
        <row r="82">
          <cell r="D82" t="str">
            <v>李洛然</v>
          </cell>
          <cell r="E82" t="str">
            <v>M1104</v>
          </cell>
        </row>
        <row r="82">
          <cell r="AW82">
            <v>3</v>
          </cell>
        </row>
        <row r="82">
          <cell r="AY82">
            <v>3</v>
          </cell>
          <cell r="AZ82">
            <v>3</v>
          </cell>
          <cell r="BA82">
            <v>3</v>
          </cell>
        </row>
        <row r="82">
          <cell r="BD82">
            <v>24</v>
          </cell>
          <cell r="BE82">
            <v>24</v>
          </cell>
        </row>
        <row r="82">
          <cell r="BG82">
            <v>24</v>
          </cell>
        </row>
        <row r="82">
          <cell r="BI82">
            <v>24</v>
          </cell>
        </row>
        <row r="82">
          <cell r="BL82">
            <v>18</v>
          </cell>
          <cell r="BM82">
            <v>18</v>
          </cell>
          <cell r="BN82">
            <v>18</v>
          </cell>
          <cell r="BO82">
            <v>24</v>
          </cell>
          <cell r="BP82">
            <v>24</v>
          </cell>
        </row>
        <row r="83">
          <cell r="D83" t="str">
            <v>卓啟東</v>
          </cell>
          <cell r="E83" t="str">
            <v>M1129</v>
          </cell>
        </row>
        <row r="83">
          <cell r="AY83">
            <v>3</v>
          </cell>
        </row>
        <row r="83">
          <cell r="BA83">
            <v>3</v>
          </cell>
        </row>
        <row r="83">
          <cell r="BD83">
            <v>24</v>
          </cell>
          <cell r="BE83">
            <v>24</v>
          </cell>
        </row>
        <row r="83">
          <cell r="BG83">
            <v>24</v>
          </cell>
        </row>
        <row r="83">
          <cell r="BI83">
            <v>24</v>
          </cell>
        </row>
        <row r="83">
          <cell r="BL83">
            <v>18</v>
          </cell>
          <cell r="BM83">
            <v>18</v>
          </cell>
          <cell r="BN83">
            <v>18</v>
          </cell>
          <cell r="BO83">
            <v>24</v>
          </cell>
          <cell r="BP83">
            <v>24</v>
          </cell>
        </row>
        <row r="84">
          <cell r="D84" t="str">
            <v>朱榮澤</v>
          </cell>
          <cell r="E84" t="str">
            <v>M1229</v>
          </cell>
        </row>
        <row r="84">
          <cell r="BH84">
            <v>6</v>
          </cell>
        </row>
        <row r="84">
          <cell r="BL84">
            <v>24</v>
          </cell>
        </row>
        <row r="84">
          <cell r="BN84">
            <v>24</v>
          </cell>
          <cell r="BO84">
            <v>24</v>
          </cell>
          <cell r="BP84">
            <v>24</v>
          </cell>
        </row>
        <row r="85">
          <cell r="D85" t="str">
            <v>梁啟軒</v>
          </cell>
          <cell r="E85" t="str">
            <v>M295</v>
          </cell>
        </row>
        <row r="85">
          <cell r="AT85">
            <v>3</v>
          </cell>
        </row>
        <row r="85">
          <cell r="BH85">
            <v>5</v>
          </cell>
        </row>
        <row r="85">
          <cell r="BM85">
            <v>24</v>
          </cell>
          <cell r="BN85">
            <v>24</v>
          </cell>
          <cell r="BO85">
            <v>24</v>
          </cell>
          <cell r="BP85">
            <v>24</v>
          </cell>
        </row>
        <row r="86">
          <cell r="D86" t="str">
            <v>王燕龍</v>
          </cell>
          <cell r="E86" t="str">
            <v>M1120</v>
          </cell>
        </row>
        <row r="86">
          <cell r="AY86">
            <v>3</v>
          </cell>
        </row>
        <row r="86">
          <cell r="BA86">
            <v>3</v>
          </cell>
        </row>
        <row r="86">
          <cell r="BM86">
            <v>24</v>
          </cell>
          <cell r="BN86">
            <v>24</v>
          </cell>
          <cell r="BO86">
            <v>24</v>
          </cell>
          <cell r="BP86">
            <v>24</v>
          </cell>
        </row>
        <row r="87">
          <cell r="D87" t="str">
            <v>張竣棓</v>
          </cell>
          <cell r="E87" t="str">
            <v>M940</v>
          </cell>
        </row>
        <row r="87">
          <cell r="AM87">
            <v>24</v>
          </cell>
        </row>
        <row r="87">
          <cell r="AS87">
            <v>27</v>
          </cell>
          <cell r="AT87">
            <v>18</v>
          </cell>
          <cell r="AU87">
            <v>24</v>
          </cell>
          <cell r="AV87">
            <v>0</v>
          </cell>
        </row>
        <row r="87">
          <cell r="BJ87">
            <v>0</v>
          </cell>
        </row>
        <row r="87">
          <cell r="BL87">
            <v>24</v>
          </cell>
        </row>
        <row r="87">
          <cell r="BN87">
            <v>24</v>
          </cell>
          <cell r="BO87">
            <v>24</v>
          </cell>
          <cell r="BP87">
            <v>24</v>
          </cell>
        </row>
        <row r="88">
          <cell r="D88" t="str">
            <v>陳銘琛</v>
          </cell>
          <cell r="E88" t="str">
            <v>M986</v>
          </cell>
        </row>
        <row r="88">
          <cell r="AS88">
            <v>27</v>
          </cell>
          <cell r="AT88">
            <v>18</v>
          </cell>
          <cell r="AU88">
            <v>24</v>
          </cell>
          <cell r="AV88">
            <v>0</v>
          </cell>
        </row>
        <row r="88">
          <cell r="BJ88">
            <v>0</v>
          </cell>
        </row>
        <row r="88">
          <cell r="BL88">
            <v>24</v>
          </cell>
        </row>
        <row r="88">
          <cell r="BN88">
            <v>24</v>
          </cell>
          <cell r="BO88">
            <v>24</v>
          </cell>
          <cell r="BP88">
            <v>24</v>
          </cell>
        </row>
        <row r="89">
          <cell r="D89" t="str">
            <v>葉敬亮</v>
          </cell>
          <cell r="E89" t="str">
            <v>M501</v>
          </cell>
        </row>
        <row r="89">
          <cell r="M89">
            <v>9</v>
          </cell>
          <cell r="N89">
            <v>18</v>
          </cell>
        </row>
        <row r="89">
          <cell r="P89">
            <v>24</v>
          </cell>
        </row>
        <row r="89">
          <cell r="S89">
            <v>12</v>
          </cell>
          <cell r="T89">
            <v>18</v>
          </cell>
        </row>
        <row r="89">
          <cell r="AT89">
            <v>3</v>
          </cell>
          <cell r="AU89">
            <v>3</v>
          </cell>
        </row>
        <row r="89">
          <cell r="BL89">
            <v>24</v>
          </cell>
        </row>
        <row r="89">
          <cell r="BN89">
            <v>24</v>
          </cell>
          <cell r="BO89">
            <v>24</v>
          </cell>
          <cell r="BP89">
            <v>24</v>
          </cell>
        </row>
        <row r="90">
          <cell r="D90" t="str">
            <v>張詠童</v>
          </cell>
          <cell r="E90" t="str">
            <v>M1260</v>
          </cell>
        </row>
        <row r="90">
          <cell r="BM90">
            <v>24</v>
          </cell>
          <cell r="BN90">
            <v>24</v>
          </cell>
          <cell r="BO90">
            <v>24</v>
          </cell>
          <cell r="BP90">
            <v>24</v>
          </cell>
        </row>
        <row r="91">
          <cell r="D91" t="str">
            <v>葉俊祺</v>
          </cell>
          <cell r="E91" t="str">
            <v>M1280</v>
          </cell>
        </row>
        <row r="91">
          <cell r="BL91">
            <v>24</v>
          </cell>
          <cell r="BM91">
            <v>0</v>
          </cell>
          <cell r="BN91">
            <v>24</v>
          </cell>
          <cell r="BO91">
            <v>24</v>
          </cell>
          <cell r="BP91">
            <v>24</v>
          </cell>
        </row>
        <row r="92">
          <cell r="D92" t="str">
            <v>黃劍磊</v>
          </cell>
          <cell r="E92" t="str">
            <v>M1281</v>
          </cell>
        </row>
        <row r="92">
          <cell r="BL92">
            <v>24</v>
          </cell>
          <cell r="BM92">
            <v>0</v>
          </cell>
          <cell r="BN92">
            <v>24</v>
          </cell>
          <cell r="BO92">
            <v>24</v>
          </cell>
          <cell r="BP92">
            <v>24</v>
          </cell>
        </row>
        <row r="93">
          <cell r="D93" t="str">
            <v>駱家的</v>
          </cell>
          <cell r="E93" t="str">
            <v>M1297</v>
          </cell>
        </row>
        <row r="93">
          <cell r="BM93">
            <v>24</v>
          </cell>
          <cell r="BN93">
            <v>24</v>
          </cell>
          <cell r="BO93">
            <v>24</v>
          </cell>
          <cell r="BP93">
            <v>24</v>
          </cell>
        </row>
        <row r="94">
          <cell r="D94" t="str">
            <v>鄧梓浩</v>
          </cell>
          <cell r="E94" t="str">
            <v>M1302</v>
          </cell>
        </row>
        <row r="94">
          <cell r="BM94">
            <v>24</v>
          </cell>
          <cell r="BN94">
            <v>24</v>
          </cell>
          <cell r="BO94">
            <v>24</v>
          </cell>
          <cell r="BP94">
            <v>24</v>
          </cell>
        </row>
        <row r="95">
          <cell r="D95" t="str">
            <v>葉港添</v>
          </cell>
          <cell r="E95" t="str">
            <v>M1304</v>
          </cell>
        </row>
        <row r="95">
          <cell r="BM95">
            <v>24</v>
          </cell>
          <cell r="BN95">
            <v>24</v>
          </cell>
          <cell r="BO95">
            <v>24</v>
          </cell>
          <cell r="BP95">
            <v>24</v>
          </cell>
        </row>
        <row r="96">
          <cell r="D96" t="str">
            <v>陳嘉禮</v>
          </cell>
          <cell r="E96" t="str">
            <v>M1305</v>
          </cell>
        </row>
        <row r="96">
          <cell r="BM96">
            <v>24</v>
          </cell>
          <cell r="BN96">
            <v>24</v>
          </cell>
          <cell r="BO96">
            <v>24</v>
          </cell>
          <cell r="BP96">
            <v>24</v>
          </cell>
        </row>
        <row r="97">
          <cell r="D97" t="str">
            <v>陳獻略</v>
          </cell>
          <cell r="E97" t="str">
            <v>M544</v>
          </cell>
        </row>
        <row r="97">
          <cell r="G97">
            <v>27</v>
          </cell>
          <cell r="H97">
            <v>12</v>
          </cell>
        </row>
        <row r="97">
          <cell r="J97">
            <v>39</v>
          </cell>
        </row>
        <row r="97">
          <cell r="L97">
            <v>60</v>
          </cell>
        </row>
        <row r="97">
          <cell r="N97">
            <v>27</v>
          </cell>
          <cell r="O97">
            <v>36</v>
          </cell>
          <cell r="P97">
            <v>54</v>
          </cell>
          <cell r="Q97">
            <v>30</v>
          </cell>
          <cell r="R97">
            <v>24</v>
          </cell>
        </row>
        <row r="97">
          <cell r="AA97">
            <v>0</v>
          </cell>
        </row>
        <row r="97">
          <cell r="BJ97">
            <v>36</v>
          </cell>
        </row>
        <row r="97">
          <cell r="BO97">
            <v>18</v>
          </cell>
          <cell r="BP97">
            <v>18</v>
          </cell>
        </row>
        <row r="98">
          <cell r="D98" t="str">
            <v>劉行</v>
          </cell>
          <cell r="E98" t="str">
            <v>M1261</v>
          </cell>
        </row>
        <row r="98">
          <cell r="BJ98">
            <v>18</v>
          </cell>
          <cell r="BK98">
            <v>6</v>
          </cell>
        </row>
        <row r="98">
          <cell r="BM98">
            <v>3</v>
          </cell>
          <cell r="BN98">
            <v>3</v>
          </cell>
          <cell r="BO98">
            <v>12</v>
          </cell>
          <cell r="BP98">
            <v>18</v>
          </cell>
        </row>
        <row r="99">
          <cell r="D99" t="str">
            <v>陳昱臻</v>
          </cell>
          <cell r="E99" t="str">
            <v>M1262</v>
          </cell>
        </row>
        <row r="99">
          <cell r="BJ99">
            <v>18</v>
          </cell>
          <cell r="BK99">
            <v>9</v>
          </cell>
        </row>
        <row r="99">
          <cell r="BO99">
            <v>9</v>
          </cell>
          <cell r="BP99">
            <v>18</v>
          </cell>
        </row>
        <row r="100">
          <cell r="D100" t="str">
            <v>王澄晞</v>
          </cell>
          <cell r="E100" t="str">
            <v>M653</v>
          </cell>
        </row>
        <row r="100">
          <cell r="L100">
            <v>18</v>
          </cell>
        </row>
        <row r="100">
          <cell r="Q100">
            <v>18</v>
          </cell>
          <cell r="R100">
            <v>15</v>
          </cell>
          <cell r="S100">
            <v>24</v>
          </cell>
          <cell r="T100">
            <v>24</v>
          </cell>
        </row>
        <row r="100">
          <cell r="W100">
            <v>0</v>
          </cell>
          <cell r="X100">
            <v>36</v>
          </cell>
          <cell r="Y100">
            <v>42</v>
          </cell>
          <cell r="Z100">
            <v>42</v>
          </cell>
          <cell r="AA100">
            <v>24</v>
          </cell>
          <cell r="AB100">
            <v>36</v>
          </cell>
          <cell r="AC100">
            <v>24</v>
          </cell>
        </row>
        <row r="100">
          <cell r="AE100">
            <v>24</v>
          </cell>
          <cell r="AF100">
            <v>18</v>
          </cell>
        </row>
        <row r="100">
          <cell r="AL100">
            <v>27</v>
          </cell>
          <cell r="AM100">
            <v>24</v>
          </cell>
        </row>
        <row r="100">
          <cell r="AS100">
            <v>3</v>
          </cell>
        </row>
        <row r="100">
          <cell r="AU100">
            <v>24</v>
          </cell>
          <cell r="AV100">
            <v>3</v>
          </cell>
        </row>
        <row r="100">
          <cell r="BD100">
            <v>27</v>
          </cell>
          <cell r="BE100">
            <v>27</v>
          </cell>
          <cell r="BF100">
            <v>36</v>
          </cell>
          <cell r="BG100">
            <v>36</v>
          </cell>
        </row>
        <row r="100">
          <cell r="BI100">
            <v>0</v>
          </cell>
        </row>
        <row r="100">
          <cell r="BL100">
            <v>18</v>
          </cell>
          <cell r="BM100">
            <v>0</v>
          </cell>
          <cell r="BN100">
            <v>18</v>
          </cell>
          <cell r="BO100">
            <v>18</v>
          </cell>
          <cell r="BP100">
            <v>18</v>
          </cell>
        </row>
        <row r="101">
          <cell r="D101" t="str">
            <v>葉東豪</v>
          </cell>
          <cell r="E101" t="str">
            <v>M969</v>
          </cell>
        </row>
        <row r="101">
          <cell r="AS101">
            <v>3</v>
          </cell>
        </row>
        <row r="101">
          <cell r="AU101">
            <v>24</v>
          </cell>
          <cell r="AV101">
            <v>3</v>
          </cell>
        </row>
        <row r="101">
          <cell r="BD101">
            <v>27</v>
          </cell>
          <cell r="BE101">
            <v>27</v>
          </cell>
          <cell r="BF101">
            <v>36</v>
          </cell>
          <cell r="BG101">
            <v>36</v>
          </cell>
        </row>
        <row r="101">
          <cell r="BI101">
            <v>0</v>
          </cell>
        </row>
        <row r="101">
          <cell r="BL101">
            <v>18</v>
          </cell>
          <cell r="BM101">
            <v>0</v>
          </cell>
          <cell r="BN101">
            <v>18</v>
          </cell>
          <cell r="BO101">
            <v>18</v>
          </cell>
          <cell r="BP101">
            <v>18</v>
          </cell>
        </row>
        <row r="102">
          <cell r="D102" t="str">
            <v>梁衍維</v>
          </cell>
          <cell r="E102" t="str">
            <v>M1042</v>
          </cell>
        </row>
        <row r="102">
          <cell r="AU102">
            <v>3</v>
          </cell>
        </row>
        <row r="102">
          <cell r="AX102">
            <v>7</v>
          </cell>
          <cell r="AY102">
            <v>24</v>
          </cell>
          <cell r="AZ102">
            <v>0</v>
          </cell>
          <cell r="BA102">
            <v>24</v>
          </cell>
        </row>
        <row r="102">
          <cell r="BE102">
            <v>36</v>
          </cell>
          <cell r="BF102">
            <v>0</v>
          </cell>
          <cell r="BG102">
            <v>36</v>
          </cell>
        </row>
        <row r="102">
          <cell r="BL102">
            <v>18</v>
          </cell>
        </row>
        <row r="102">
          <cell r="BN102">
            <v>18</v>
          </cell>
          <cell r="BO102">
            <v>18</v>
          </cell>
          <cell r="BP102">
            <v>18</v>
          </cell>
        </row>
        <row r="103">
          <cell r="D103" t="str">
            <v>譚嘉輝</v>
          </cell>
          <cell r="E103" t="str">
            <v>M570</v>
          </cell>
        </row>
        <row r="103">
          <cell r="G103">
            <v>3</v>
          </cell>
          <cell r="H103">
            <v>6</v>
          </cell>
        </row>
        <row r="103">
          <cell r="J103">
            <v>9</v>
          </cell>
        </row>
        <row r="103">
          <cell r="AS103">
            <v>24</v>
          </cell>
          <cell r="AT103">
            <v>24</v>
          </cell>
          <cell r="AU103">
            <v>18</v>
          </cell>
          <cell r="AV103">
            <v>18</v>
          </cell>
          <cell r="AW103">
            <v>24</v>
          </cell>
        </row>
        <row r="103">
          <cell r="AY103">
            <v>24</v>
          </cell>
        </row>
        <row r="103">
          <cell r="BA103">
            <v>24</v>
          </cell>
        </row>
        <row r="103">
          <cell r="BC103">
            <v>24</v>
          </cell>
          <cell r="BD103">
            <v>27</v>
          </cell>
          <cell r="BE103">
            <v>0</v>
          </cell>
          <cell r="BF103">
            <v>27</v>
          </cell>
          <cell r="BG103">
            <v>27</v>
          </cell>
        </row>
        <row r="103">
          <cell r="BI103">
            <v>0</v>
          </cell>
        </row>
        <row r="103">
          <cell r="BL103">
            <v>18</v>
          </cell>
        </row>
        <row r="103">
          <cell r="BN103">
            <v>18</v>
          </cell>
          <cell r="BO103">
            <v>18</v>
          </cell>
          <cell r="BP103">
            <v>18</v>
          </cell>
        </row>
        <row r="104">
          <cell r="D104" t="str">
            <v>林耀宗</v>
          </cell>
          <cell r="E104" t="str">
            <v>M963</v>
          </cell>
        </row>
        <row r="104">
          <cell r="AS104">
            <v>24</v>
          </cell>
          <cell r="AT104">
            <v>24</v>
          </cell>
          <cell r="AU104">
            <v>18</v>
          </cell>
          <cell r="AV104">
            <v>18</v>
          </cell>
          <cell r="AW104">
            <v>24</v>
          </cell>
        </row>
        <row r="104">
          <cell r="AY104">
            <v>24</v>
          </cell>
        </row>
        <row r="104">
          <cell r="BA104">
            <v>24</v>
          </cell>
        </row>
        <row r="104">
          <cell r="BC104">
            <v>24</v>
          </cell>
          <cell r="BD104">
            <v>27</v>
          </cell>
          <cell r="BE104">
            <v>0</v>
          </cell>
          <cell r="BF104">
            <v>27</v>
          </cell>
          <cell r="BG104">
            <v>27</v>
          </cell>
        </row>
        <row r="104">
          <cell r="BI104">
            <v>0</v>
          </cell>
        </row>
        <row r="104">
          <cell r="BL104">
            <v>18</v>
          </cell>
          <cell r="BM104">
            <v>18</v>
          </cell>
          <cell r="BN104">
            <v>18</v>
          </cell>
          <cell r="BO104">
            <v>18</v>
          </cell>
          <cell r="BP104">
            <v>18</v>
          </cell>
        </row>
        <row r="105">
          <cell r="D105" t="str">
            <v>陳凱舜</v>
          </cell>
          <cell r="E105" t="str">
            <v>M248</v>
          </cell>
        </row>
        <row r="105">
          <cell r="AT105">
            <v>3</v>
          </cell>
        </row>
        <row r="105">
          <cell r="AV105">
            <v>3</v>
          </cell>
        </row>
        <row r="105">
          <cell r="AZ105">
            <v>18</v>
          </cell>
          <cell r="BA105">
            <v>18</v>
          </cell>
        </row>
        <row r="105">
          <cell r="BF105">
            <v>18</v>
          </cell>
          <cell r="BG105">
            <v>18</v>
          </cell>
        </row>
        <row r="105">
          <cell r="BM105">
            <v>18</v>
          </cell>
          <cell r="BN105">
            <v>18</v>
          </cell>
          <cell r="BO105">
            <v>18</v>
          </cell>
          <cell r="BP105">
            <v>18</v>
          </cell>
        </row>
        <row r="106">
          <cell r="D106" t="str">
            <v>周海斌</v>
          </cell>
          <cell r="E106" t="str">
            <v>M725</v>
          </cell>
        </row>
        <row r="106">
          <cell r="R106">
            <v>15</v>
          </cell>
        </row>
        <row r="106">
          <cell r="T106">
            <v>54</v>
          </cell>
        </row>
        <row r="106">
          <cell r="W106">
            <v>0</v>
          </cell>
          <cell r="X106">
            <v>36</v>
          </cell>
          <cell r="Y106">
            <v>24</v>
          </cell>
          <cell r="Z106">
            <v>36</v>
          </cell>
          <cell r="AA106">
            <v>27</v>
          </cell>
          <cell r="AB106">
            <v>0</v>
          </cell>
          <cell r="AC106">
            <v>24</v>
          </cell>
          <cell r="AD106">
            <v>27</v>
          </cell>
          <cell r="AE106">
            <v>27</v>
          </cell>
          <cell r="AF106">
            <v>24</v>
          </cell>
        </row>
        <row r="106">
          <cell r="AH106" t="e">
            <v>#VALUE!</v>
          </cell>
          <cell r="AI106" t="e">
            <v>#VALUE!</v>
          </cell>
          <cell r="AJ106">
            <v>36</v>
          </cell>
        </row>
        <row r="106">
          <cell r="AL106">
            <v>27</v>
          </cell>
        </row>
        <row r="106">
          <cell r="AU106">
            <v>3</v>
          </cell>
          <cell r="AV106">
            <v>0</v>
          </cell>
          <cell r="AW106">
            <v>3</v>
          </cell>
        </row>
        <row r="106">
          <cell r="AY106">
            <v>24</v>
          </cell>
          <cell r="AZ106">
            <v>27</v>
          </cell>
          <cell r="BA106">
            <v>27</v>
          </cell>
        </row>
        <row r="106">
          <cell r="BC106">
            <v>18</v>
          </cell>
        </row>
        <row r="106">
          <cell r="BE106">
            <v>0</v>
          </cell>
          <cell r="BF106">
            <v>0</v>
          </cell>
          <cell r="BG106">
            <v>0</v>
          </cell>
        </row>
        <row r="106">
          <cell r="BJ106">
            <v>0</v>
          </cell>
        </row>
        <row r="106">
          <cell r="BL106">
            <v>0</v>
          </cell>
          <cell r="BM106">
            <v>18</v>
          </cell>
          <cell r="BN106">
            <v>18</v>
          </cell>
          <cell r="BO106">
            <v>18</v>
          </cell>
          <cell r="BP106">
            <v>18</v>
          </cell>
        </row>
        <row r="107">
          <cell r="D107" t="str">
            <v>蘇嘉諾</v>
          </cell>
          <cell r="E107" t="str">
            <v>M564</v>
          </cell>
        </row>
        <row r="107">
          <cell r="AF107">
            <v>18</v>
          </cell>
        </row>
        <row r="107">
          <cell r="AU107">
            <v>3</v>
          </cell>
          <cell r="AV107">
            <v>0</v>
          </cell>
          <cell r="AW107">
            <v>3</v>
          </cell>
        </row>
        <row r="107">
          <cell r="AY107">
            <v>24</v>
          </cell>
          <cell r="AZ107">
            <v>27</v>
          </cell>
          <cell r="BA107">
            <v>27</v>
          </cell>
        </row>
        <row r="107">
          <cell r="BC107">
            <v>18</v>
          </cell>
        </row>
        <row r="107">
          <cell r="BE107">
            <v>0</v>
          </cell>
          <cell r="BF107">
            <v>0</v>
          </cell>
          <cell r="BG107">
            <v>0</v>
          </cell>
        </row>
        <row r="107">
          <cell r="BJ107">
            <v>0</v>
          </cell>
        </row>
        <row r="107">
          <cell r="BL107">
            <v>0</v>
          </cell>
          <cell r="BM107">
            <v>18</v>
          </cell>
          <cell r="BN107">
            <v>18</v>
          </cell>
          <cell r="BO107">
            <v>18</v>
          </cell>
          <cell r="BP107">
            <v>18</v>
          </cell>
        </row>
        <row r="108">
          <cell r="D108" t="str">
            <v>王偉鏗</v>
          </cell>
          <cell r="E108" t="str">
            <v>M147</v>
          </cell>
        </row>
        <row r="108">
          <cell r="AT108">
            <v>3</v>
          </cell>
        </row>
        <row r="108">
          <cell r="AV108">
            <v>3</v>
          </cell>
        </row>
        <row r="108">
          <cell r="AZ108">
            <v>18</v>
          </cell>
          <cell r="BA108">
            <v>18</v>
          </cell>
        </row>
        <row r="108">
          <cell r="BM108">
            <v>18</v>
          </cell>
          <cell r="BN108">
            <v>18</v>
          </cell>
          <cell r="BO108">
            <v>18</v>
          </cell>
          <cell r="BP108">
            <v>18</v>
          </cell>
        </row>
        <row r="109">
          <cell r="D109" t="str">
            <v>簡毅希</v>
          </cell>
          <cell r="E109" t="str">
            <v>M1286</v>
          </cell>
        </row>
        <row r="109">
          <cell r="BL109">
            <v>18</v>
          </cell>
        </row>
        <row r="109">
          <cell r="BN109">
            <v>18</v>
          </cell>
          <cell r="BO109">
            <v>18</v>
          </cell>
          <cell r="BP109">
            <v>18</v>
          </cell>
        </row>
        <row r="110">
          <cell r="D110" t="str">
            <v>陳嘉浩</v>
          </cell>
          <cell r="E110" t="str">
            <v>M750</v>
          </cell>
        </row>
        <row r="110">
          <cell r="U110">
            <v>24</v>
          </cell>
          <cell r="V110">
            <v>3</v>
          </cell>
          <cell r="W110">
            <v>36</v>
          </cell>
          <cell r="X110">
            <v>24</v>
          </cell>
          <cell r="Y110">
            <v>24</v>
          </cell>
          <cell r="Z110">
            <v>24</v>
          </cell>
          <cell r="AA110">
            <v>24</v>
          </cell>
          <cell r="AB110">
            <v>24</v>
          </cell>
          <cell r="AC110">
            <v>54</v>
          </cell>
          <cell r="AD110">
            <v>27</v>
          </cell>
          <cell r="AE110">
            <v>54</v>
          </cell>
          <cell r="AF110">
            <v>24</v>
          </cell>
          <cell r="AG110">
            <v>48</v>
          </cell>
          <cell r="AH110" t="e">
            <v>#VALUE!</v>
          </cell>
          <cell r="AI110" t="e">
            <v>#VALUE!</v>
          </cell>
          <cell r="AJ110">
            <v>24</v>
          </cell>
          <cell r="AK110">
            <v>10</v>
          </cell>
          <cell r="AL110">
            <v>36</v>
          </cell>
          <cell r="AM110">
            <v>42</v>
          </cell>
          <cell r="AN110">
            <v>39</v>
          </cell>
        </row>
        <row r="110">
          <cell r="AP110">
            <v>39</v>
          </cell>
        </row>
        <row r="110">
          <cell r="AR110">
            <v>24</v>
          </cell>
          <cell r="AS110">
            <v>36</v>
          </cell>
          <cell r="AT110">
            <v>18</v>
          </cell>
          <cell r="AU110">
            <v>27</v>
          </cell>
          <cell r="AV110">
            <v>24</v>
          </cell>
          <cell r="AW110">
            <v>24</v>
          </cell>
        </row>
        <row r="110">
          <cell r="AY110">
            <v>27</v>
          </cell>
          <cell r="AZ110">
            <v>18</v>
          </cell>
          <cell r="BA110">
            <v>27</v>
          </cell>
        </row>
        <row r="110">
          <cell r="BC110">
            <v>18</v>
          </cell>
          <cell r="BD110">
            <v>27</v>
          </cell>
          <cell r="BE110">
            <v>18</v>
          </cell>
          <cell r="BF110">
            <v>27</v>
          </cell>
          <cell r="BG110">
            <v>27</v>
          </cell>
        </row>
        <row r="110">
          <cell r="BI110">
            <v>18</v>
          </cell>
          <cell r="BJ110">
            <v>24</v>
          </cell>
        </row>
        <row r="110">
          <cell r="BO110">
            <v>16.5</v>
          </cell>
          <cell r="BP110">
            <v>16.5</v>
          </cell>
        </row>
        <row r="111">
          <cell r="D111" t="str">
            <v>何銳德</v>
          </cell>
          <cell r="E111" t="str">
            <v>M1091</v>
          </cell>
        </row>
        <row r="111">
          <cell r="AW111">
            <v>24</v>
          </cell>
        </row>
        <row r="111">
          <cell r="AY111">
            <v>27</v>
          </cell>
          <cell r="AZ111">
            <v>18</v>
          </cell>
          <cell r="BA111">
            <v>27</v>
          </cell>
        </row>
        <row r="111">
          <cell r="BC111">
            <v>18</v>
          </cell>
          <cell r="BD111">
            <v>27</v>
          </cell>
          <cell r="BE111">
            <v>18</v>
          </cell>
          <cell r="BF111">
            <v>27</v>
          </cell>
          <cell r="BG111">
            <v>27</v>
          </cell>
        </row>
        <row r="111">
          <cell r="BI111">
            <v>18</v>
          </cell>
          <cell r="BJ111">
            <v>24</v>
          </cell>
        </row>
        <row r="111">
          <cell r="BO111">
            <v>16.5</v>
          </cell>
          <cell r="BP111">
            <v>16.5</v>
          </cell>
        </row>
        <row r="112">
          <cell r="D112" t="str">
            <v>黃梓軒</v>
          </cell>
          <cell r="E112" t="str">
            <v>M1267</v>
          </cell>
        </row>
        <row r="112">
          <cell r="BJ112">
            <v>18</v>
          </cell>
          <cell r="BK112">
            <v>7</v>
          </cell>
        </row>
        <row r="112">
          <cell r="BO112">
            <v>9</v>
          </cell>
          <cell r="BP112">
            <v>16</v>
          </cell>
        </row>
        <row r="113">
          <cell r="D113" t="str">
            <v>羅亦淋</v>
          </cell>
          <cell r="E113" t="str">
            <v>M1142</v>
          </cell>
        </row>
        <row r="113">
          <cell r="BB113">
            <v>7</v>
          </cell>
        </row>
        <row r="113">
          <cell r="BE113">
            <v>3</v>
          </cell>
          <cell r="BF113">
            <v>3</v>
          </cell>
          <cell r="BG113">
            <v>3</v>
          </cell>
          <cell r="BH113">
            <v>5</v>
          </cell>
        </row>
        <row r="113">
          <cell r="BJ113">
            <v>27</v>
          </cell>
        </row>
        <row r="113">
          <cell r="BO113">
            <v>13.5</v>
          </cell>
          <cell r="BP113">
            <v>13.5</v>
          </cell>
        </row>
        <row r="114">
          <cell r="D114" t="str">
            <v>關梓烽</v>
          </cell>
          <cell r="E114" t="str">
            <v>M890</v>
          </cell>
        </row>
        <row r="114">
          <cell r="AD114">
            <v>0</v>
          </cell>
          <cell r="AE114">
            <v>0</v>
          </cell>
        </row>
        <row r="114">
          <cell r="AG114">
            <v>18</v>
          </cell>
          <cell r="AH114" t="e">
            <v>#VALUE!</v>
          </cell>
          <cell r="AI114" t="e">
            <v>#VALUE!</v>
          </cell>
          <cell r="AJ114">
            <v>36</v>
          </cell>
        </row>
        <row r="114">
          <cell r="AL114">
            <v>0</v>
          </cell>
          <cell r="AM114">
            <v>27</v>
          </cell>
          <cell r="AN114">
            <v>27</v>
          </cell>
          <cell r="AO114">
            <v>24</v>
          </cell>
          <cell r="AP114">
            <v>27</v>
          </cell>
        </row>
        <row r="114">
          <cell r="AR114">
            <v>18</v>
          </cell>
          <cell r="AS114">
            <v>27</v>
          </cell>
          <cell r="AT114">
            <v>3</v>
          </cell>
          <cell r="AU114">
            <v>3</v>
          </cell>
          <cell r="AV114">
            <v>24</v>
          </cell>
          <cell r="AW114">
            <v>36</v>
          </cell>
        </row>
        <row r="114">
          <cell r="AZ114">
            <v>24</v>
          </cell>
          <cell r="BA114">
            <v>24</v>
          </cell>
        </row>
        <row r="114">
          <cell r="BD114">
            <v>0</v>
          </cell>
          <cell r="BE114">
            <v>0</v>
          </cell>
          <cell r="BF114">
            <v>18</v>
          </cell>
          <cell r="BG114">
            <v>18</v>
          </cell>
        </row>
        <row r="114">
          <cell r="BJ114">
            <v>27</v>
          </cell>
        </row>
        <row r="114">
          <cell r="BL114">
            <v>0</v>
          </cell>
        </row>
        <row r="114">
          <cell r="BN114">
            <v>0</v>
          </cell>
          <cell r="BO114">
            <v>13.5</v>
          </cell>
          <cell r="BP114">
            <v>13.5</v>
          </cell>
        </row>
        <row r="115">
          <cell r="D115" t="str">
            <v>劉健燊</v>
          </cell>
          <cell r="E115" t="str">
            <v>M961</v>
          </cell>
        </row>
        <row r="115">
          <cell r="AM115">
            <v>0</v>
          </cell>
        </row>
        <row r="115">
          <cell r="AS115">
            <v>3</v>
          </cell>
          <cell r="AT115">
            <v>27</v>
          </cell>
          <cell r="AU115">
            <v>18</v>
          </cell>
          <cell r="AV115">
            <v>18</v>
          </cell>
          <cell r="AW115">
            <v>24</v>
          </cell>
        </row>
        <row r="115">
          <cell r="BD115">
            <v>0</v>
          </cell>
          <cell r="BE115">
            <v>0</v>
          </cell>
          <cell r="BF115">
            <v>18</v>
          </cell>
          <cell r="BG115">
            <v>18</v>
          </cell>
        </row>
        <row r="115">
          <cell r="BJ115">
            <v>27</v>
          </cell>
        </row>
        <row r="115">
          <cell r="BL115">
            <v>0</v>
          </cell>
        </row>
        <row r="115">
          <cell r="BN115">
            <v>0</v>
          </cell>
          <cell r="BO115">
            <v>13.5</v>
          </cell>
          <cell r="BP115">
            <v>13.5</v>
          </cell>
        </row>
        <row r="116">
          <cell r="D116" t="str">
            <v>周熙</v>
          </cell>
          <cell r="E116" t="str">
            <v>M1255</v>
          </cell>
        </row>
        <row r="116">
          <cell r="BJ116">
            <v>24</v>
          </cell>
        </row>
        <row r="116">
          <cell r="BO116">
            <v>12</v>
          </cell>
          <cell r="BP116">
            <v>12</v>
          </cell>
        </row>
        <row r="117">
          <cell r="D117" t="str">
            <v>黃楚翹</v>
          </cell>
          <cell r="E117" t="str">
            <v>M1256</v>
          </cell>
        </row>
        <row r="117">
          <cell r="BJ117">
            <v>24</v>
          </cell>
        </row>
        <row r="117">
          <cell r="BO117">
            <v>12</v>
          </cell>
          <cell r="BP117">
            <v>12</v>
          </cell>
        </row>
        <row r="118">
          <cell r="D118" t="str">
            <v>黎日朗</v>
          </cell>
          <cell r="E118" t="str">
            <v>M1195</v>
          </cell>
        </row>
        <row r="118">
          <cell r="BE118">
            <v>3</v>
          </cell>
        </row>
        <row r="118">
          <cell r="BG118">
            <v>3</v>
          </cell>
          <cell r="BH118">
            <v>0</v>
          </cell>
        </row>
        <row r="118">
          <cell r="BK118">
            <v>9</v>
          </cell>
          <cell r="BL118">
            <v>3</v>
          </cell>
          <cell r="BM118">
            <v>0</v>
          </cell>
          <cell r="BN118">
            <v>3</v>
          </cell>
          <cell r="BO118">
            <v>3</v>
          </cell>
          <cell r="BP118">
            <v>12</v>
          </cell>
        </row>
        <row r="119">
          <cell r="D119" t="str">
            <v>張柏郎</v>
          </cell>
          <cell r="E119" t="str">
            <v>M1200</v>
          </cell>
        </row>
        <row r="119">
          <cell r="BE119">
            <v>0</v>
          </cell>
          <cell r="BF119">
            <v>0</v>
          </cell>
          <cell r="BG119">
            <v>0</v>
          </cell>
          <cell r="BH119">
            <v>6</v>
          </cell>
        </row>
        <row r="119">
          <cell r="BK119">
            <v>8</v>
          </cell>
          <cell r="BL119">
            <v>3</v>
          </cell>
          <cell r="BM119">
            <v>0</v>
          </cell>
          <cell r="BN119">
            <v>3</v>
          </cell>
          <cell r="BO119">
            <v>3</v>
          </cell>
          <cell r="BP119">
            <v>11</v>
          </cell>
        </row>
        <row r="120">
          <cell r="D120" t="str">
            <v>莊梓濤</v>
          </cell>
          <cell r="E120" t="str">
            <v>M1253</v>
          </cell>
        </row>
        <row r="120">
          <cell r="BH120">
            <v>8</v>
          </cell>
        </row>
        <row r="120">
          <cell r="BK120">
            <v>10</v>
          </cell>
        </row>
        <row r="120">
          <cell r="BO120">
            <v>0</v>
          </cell>
          <cell r="BP120">
            <v>10</v>
          </cell>
        </row>
        <row r="121">
          <cell r="D121" t="str">
            <v>吳灝賢</v>
          </cell>
          <cell r="E121" t="str">
            <v>M1254</v>
          </cell>
        </row>
        <row r="121">
          <cell r="BH121">
            <v>8</v>
          </cell>
        </row>
        <row r="121">
          <cell r="BK121">
            <v>10</v>
          </cell>
        </row>
        <row r="121">
          <cell r="BO121">
            <v>0</v>
          </cell>
          <cell r="BP121">
            <v>10</v>
          </cell>
        </row>
        <row r="122">
          <cell r="D122" t="str">
            <v>何世茂</v>
          </cell>
          <cell r="E122" t="str">
            <v>M978</v>
          </cell>
        </row>
        <row r="122">
          <cell r="AS122">
            <v>3</v>
          </cell>
          <cell r="AT122">
            <v>18</v>
          </cell>
        </row>
        <row r="122">
          <cell r="AY122">
            <v>3</v>
          </cell>
        </row>
        <row r="122">
          <cell r="BA122">
            <v>3</v>
          </cell>
        </row>
        <row r="122">
          <cell r="BK122">
            <v>10</v>
          </cell>
        </row>
        <row r="122">
          <cell r="BO122">
            <v>0</v>
          </cell>
          <cell r="BP122">
            <v>10</v>
          </cell>
        </row>
        <row r="123">
          <cell r="D123" t="str">
            <v>楊錦鋒</v>
          </cell>
          <cell r="E123" t="str">
            <v>M1232</v>
          </cell>
        </row>
        <row r="123">
          <cell r="BH123">
            <v>8</v>
          </cell>
        </row>
        <row r="123">
          <cell r="BJ123">
            <v>18</v>
          </cell>
        </row>
        <row r="123">
          <cell r="BO123">
            <v>9</v>
          </cell>
          <cell r="BP123">
            <v>9</v>
          </cell>
        </row>
        <row r="124">
          <cell r="D124" t="str">
            <v>黎學禮</v>
          </cell>
          <cell r="E124" t="str">
            <v>M791</v>
          </cell>
        </row>
        <row r="124">
          <cell r="BJ124">
            <v>18</v>
          </cell>
        </row>
        <row r="124">
          <cell r="BO124">
            <v>9</v>
          </cell>
          <cell r="BP124">
            <v>9</v>
          </cell>
        </row>
        <row r="125">
          <cell r="D125" t="str">
            <v>何柏苗</v>
          </cell>
          <cell r="E125" t="str">
            <v>M1257</v>
          </cell>
        </row>
        <row r="125">
          <cell r="BJ125">
            <v>18</v>
          </cell>
        </row>
        <row r="125">
          <cell r="BO125">
            <v>9</v>
          </cell>
          <cell r="BP125">
            <v>9</v>
          </cell>
        </row>
        <row r="126">
          <cell r="D126" t="str">
            <v>雷子健</v>
          </cell>
          <cell r="E126" t="str">
            <v>M1271</v>
          </cell>
        </row>
        <row r="126">
          <cell r="BJ126">
            <v>18</v>
          </cell>
        </row>
        <row r="126">
          <cell r="BO126">
            <v>9</v>
          </cell>
          <cell r="BP126">
            <v>9</v>
          </cell>
        </row>
        <row r="127">
          <cell r="D127" t="str">
            <v>陳浩暉</v>
          </cell>
          <cell r="E127" t="str">
            <v>M1272</v>
          </cell>
        </row>
        <row r="127">
          <cell r="BJ127">
            <v>18</v>
          </cell>
        </row>
        <row r="127">
          <cell r="BO127">
            <v>9</v>
          </cell>
          <cell r="BP127">
            <v>9</v>
          </cell>
        </row>
        <row r="128">
          <cell r="D128" t="str">
            <v>楊振威</v>
          </cell>
          <cell r="E128" t="str">
            <v>M1275</v>
          </cell>
        </row>
        <row r="128">
          <cell r="BJ128">
            <v>18</v>
          </cell>
        </row>
        <row r="128">
          <cell r="BO128">
            <v>9</v>
          </cell>
          <cell r="BP128">
            <v>9</v>
          </cell>
        </row>
        <row r="129">
          <cell r="D129" t="str">
            <v>關嘉賢</v>
          </cell>
          <cell r="E129" t="str">
            <v>M1187</v>
          </cell>
        </row>
        <row r="129">
          <cell r="BD129">
            <v>3</v>
          </cell>
        </row>
        <row r="129">
          <cell r="BF129">
            <v>27</v>
          </cell>
          <cell r="BG129">
            <v>27</v>
          </cell>
        </row>
        <row r="129">
          <cell r="BK129">
            <v>6</v>
          </cell>
          <cell r="BL129">
            <v>0</v>
          </cell>
          <cell r="BM129">
            <v>3</v>
          </cell>
          <cell r="BN129">
            <v>3</v>
          </cell>
          <cell r="BO129">
            <v>3</v>
          </cell>
          <cell r="BP129">
            <v>9</v>
          </cell>
        </row>
        <row r="130">
          <cell r="D130" t="str">
            <v>黃子軒</v>
          </cell>
          <cell r="E130" t="str">
            <v>M1188</v>
          </cell>
        </row>
        <row r="130">
          <cell r="BD130">
            <v>3</v>
          </cell>
        </row>
        <row r="130">
          <cell r="BF130">
            <v>27</v>
          </cell>
          <cell r="BG130">
            <v>27</v>
          </cell>
        </row>
        <row r="130">
          <cell r="BK130">
            <v>6</v>
          </cell>
          <cell r="BL130">
            <v>0</v>
          </cell>
          <cell r="BM130">
            <v>3</v>
          </cell>
          <cell r="BN130">
            <v>3</v>
          </cell>
          <cell r="BO130">
            <v>3</v>
          </cell>
          <cell r="BP130">
            <v>9</v>
          </cell>
        </row>
        <row r="131">
          <cell r="D131" t="str">
            <v>單康睿</v>
          </cell>
          <cell r="E131" t="str">
            <v>M994</v>
          </cell>
        </row>
        <row r="131">
          <cell r="AT131">
            <v>3</v>
          </cell>
          <cell r="AU131">
            <v>3</v>
          </cell>
          <cell r="AV131">
            <v>3</v>
          </cell>
          <cell r="AW131">
            <v>27</v>
          </cell>
          <cell r="AX131">
            <v>9</v>
          </cell>
        </row>
        <row r="131">
          <cell r="BB131">
            <v>10</v>
          </cell>
        </row>
        <row r="131">
          <cell r="BK131">
            <v>9</v>
          </cell>
        </row>
        <row r="131">
          <cell r="BO131">
            <v>0</v>
          </cell>
          <cell r="BP131">
            <v>9</v>
          </cell>
        </row>
        <row r="132">
          <cell r="D132" t="str">
            <v>羅啟言</v>
          </cell>
          <cell r="E132" t="str">
            <v>M1295</v>
          </cell>
        </row>
        <row r="132">
          <cell r="BK132">
            <v>6</v>
          </cell>
        </row>
        <row r="132">
          <cell r="BM132">
            <v>3</v>
          </cell>
          <cell r="BN132">
            <v>3</v>
          </cell>
          <cell r="BO132">
            <v>3</v>
          </cell>
          <cell r="BP132">
            <v>9</v>
          </cell>
        </row>
        <row r="133">
          <cell r="D133" t="str">
            <v>張光輝</v>
          </cell>
          <cell r="E133" t="str">
            <v>M1328</v>
          </cell>
        </row>
        <row r="133">
          <cell r="BK133">
            <v>9</v>
          </cell>
        </row>
        <row r="133">
          <cell r="BO133">
            <v>0</v>
          </cell>
          <cell r="BP133">
            <v>9</v>
          </cell>
        </row>
        <row r="134">
          <cell r="D134" t="str">
            <v>方柏竣</v>
          </cell>
          <cell r="E134" t="str">
            <v>M1251</v>
          </cell>
        </row>
        <row r="134">
          <cell r="BH134">
            <v>6</v>
          </cell>
        </row>
        <row r="134">
          <cell r="BK134">
            <v>8</v>
          </cell>
        </row>
        <row r="134">
          <cell r="BO134">
            <v>0</v>
          </cell>
          <cell r="BP134">
            <v>8</v>
          </cell>
        </row>
        <row r="135">
          <cell r="D135" t="str">
            <v>陳霈霖</v>
          </cell>
          <cell r="E135" t="str">
            <v>M1307</v>
          </cell>
        </row>
        <row r="135">
          <cell r="BK135">
            <v>8</v>
          </cell>
        </row>
        <row r="135">
          <cell r="BM135">
            <v>0</v>
          </cell>
          <cell r="BN135">
            <v>0</v>
          </cell>
          <cell r="BO135">
            <v>0</v>
          </cell>
          <cell r="BP135">
            <v>8</v>
          </cell>
        </row>
        <row r="136">
          <cell r="D136" t="str">
            <v>江柏熙</v>
          </cell>
          <cell r="E136" t="str">
            <v>M1331</v>
          </cell>
        </row>
        <row r="136">
          <cell r="BK136">
            <v>8</v>
          </cell>
        </row>
        <row r="136">
          <cell r="BO136">
            <v>0</v>
          </cell>
          <cell r="BP136">
            <v>8</v>
          </cell>
        </row>
        <row r="137">
          <cell r="D137" t="str">
            <v>余卓翹</v>
          </cell>
          <cell r="E137" t="str">
            <v>M1327</v>
          </cell>
        </row>
        <row r="137">
          <cell r="BK137">
            <v>7</v>
          </cell>
        </row>
        <row r="137">
          <cell r="BO137">
            <v>0</v>
          </cell>
          <cell r="BP137">
            <v>7</v>
          </cell>
        </row>
        <row r="138">
          <cell r="D138" t="str">
            <v>李俊樂</v>
          </cell>
          <cell r="E138" t="str">
            <v>M1329</v>
          </cell>
        </row>
        <row r="138">
          <cell r="BK138">
            <v>7</v>
          </cell>
        </row>
        <row r="138">
          <cell r="BO138">
            <v>0</v>
          </cell>
          <cell r="BP138">
            <v>7</v>
          </cell>
        </row>
        <row r="139">
          <cell r="D139" t="str">
            <v>唐祖逖</v>
          </cell>
          <cell r="E139" t="str">
            <v>M1330</v>
          </cell>
        </row>
        <row r="139">
          <cell r="BK139">
            <v>7</v>
          </cell>
        </row>
        <row r="139">
          <cell r="BO139">
            <v>0</v>
          </cell>
          <cell r="BP139">
            <v>7</v>
          </cell>
        </row>
        <row r="140">
          <cell r="D140" t="str">
            <v>Uros Cvijanovic</v>
          </cell>
          <cell r="E140" t="str">
            <v>M1099</v>
          </cell>
        </row>
        <row r="140">
          <cell r="AW140">
            <v>18</v>
          </cell>
        </row>
        <row r="140">
          <cell r="AY140">
            <v>27</v>
          </cell>
        </row>
        <row r="140">
          <cell r="BA140">
            <v>27</v>
          </cell>
        </row>
        <row r="140">
          <cell r="BD140">
            <v>0</v>
          </cell>
          <cell r="BE140">
            <v>27</v>
          </cell>
          <cell r="BF140">
            <v>54</v>
          </cell>
          <cell r="BG140">
            <v>54</v>
          </cell>
        </row>
        <row r="140">
          <cell r="BI140">
            <v>27</v>
          </cell>
        </row>
        <row r="140">
          <cell r="BO140">
            <v>6.75</v>
          </cell>
          <cell r="BP140">
            <v>6.75</v>
          </cell>
        </row>
        <row r="141">
          <cell r="D141" t="str">
            <v>胡健朗</v>
          </cell>
          <cell r="E141" t="str">
            <v>M947</v>
          </cell>
        </row>
        <row r="141">
          <cell r="AM141">
            <v>0</v>
          </cell>
        </row>
        <row r="141">
          <cell r="AS141">
            <v>3</v>
          </cell>
        </row>
        <row r="141">
          <cell r="AU141">
            <v>3</v>
          </cell>
          <cell r="AV141">
            <v>3</v>
          </cell>
          <cell r="AW141">
            <v>3</v>
          </cell>
          <cell r="AX141">
            <v>6</v>
          </cell>
          <cell r="AY141">
            <v>27</v>
          </cell>
        </row>
        <row r="141">
          <cell r="BA141">
            <v>27</v>
          </cell>
        </row>
        <row r="141">
          <cell r="BC141">
            <v>27</v>
          </cell>
          <cell r="BD141">
            <v>36</v>
          </cell>
          <cell r="BE141">
            <v>27</v>
          </cell>
          <cell r="BF141">
            <v>36</v>
          </cell>
          <cell r="BG141">
            <v>36</v>
          </cell>
        </row>
        <row r="141">
          <cell r="BI141">
            <v>27</v>
          </cell>
        </row>
        <row r="141">
          <cell r="BO141">
            <v>6.75</v>
          </cell>
          <cell r="BP141">
            <v>6.75</v>
          </cell>
        </row>
        <row r="142">
          <cell r="D142" t="str">
            <v>陸俊勤</v>
          </cell>
          <cell r="E142" t="str">
            <v>M766</v>
          </cell>
        </row>
        <row r="142">
          <cell r="U142">
            <v>42</v>
          </cell>
          <cell r="V142">
            <v>24</v>
          </cell>
          <cell r="W142">
            <v>24</v>
          </cell>
          <cell r="X142">
            <v>27</v>
          </cell>
          <cell r="Y142">
            <v>27</v>
          </cell>
          <cell r="Z142">
            <v>27</v>
          </cell>
          <cell r="AA142">
            <v>27</v>
          </cell>
          <cell r="AB142">
            <v>24</v>
          </cell>
          <cell r="AC142">
            <v>27</v>
          </cell>
          <cell r="AD142">
            <v>24</v>
          </cell>
          <cell r="AE142">
            <v>27</v>
          </cell>
        </row>
        <row r="142">
          <cell r="AG142">
            <v>24</v>
          </cell>
        </row>
        <row r="142">
          <cell r="AM142">
            <v>0</v>
          </cell>
          <cell r="AN142">
            <v>0</v>
          </cell>
        </row>
        <row r="142">
          <cell r="AP142">
            <v>0</v>
          </cell>
        </row>
        <row r="142">
          <cell r="AR142">
            <v>18</v>
          </cell>
        </row>
        <row r="142">
          <cell r="BC142">
            <v>27</v>
          </cell>
          <cell r="BD142">
            <v>27</v>
          </cell>
          <cell r="BE142">
            <v>24</v>
          </cell>
          <cell r="BF142">
            <v>27</v>
          </cell>
          <cell r="BG142">
            <v>27</v>
          </cell>
        </row>
        <row r="142">
          <cell r="BI142">
            <v>27</v>
          </cell>
        </row>
        <row r="142">
          <cell r="BO142">
            <v>6.75</v>
          </cell>
          <cell r="BP142">
            <v>6.75</v>
          </cell>
        </row>
        <row r="143">
          <cell r="D143" t="str">
            <v>黃偉倫</v>
          </cell>
          <cell r="E143" t="str">
            <v>M643</v>
          </cell>
        </row>
        <row r="143">
          <cell r="K143">
            <v>6</v>
          </cell>
        </row>
        <row r="143">
          <cell r="W143">
            <v>3</v>
          </cell>
          <cell r="X143">
            <v>24</v>
          </cell>
          <cell r="Y143">
            <v>27</v>
          </cell>
          <cell r="Z143">
            <v>27</v>
          </cell>
        </row>
        <row r="143">
          <cell r="AF143">
            <v>18</v>
          </cell>
          <cell r="AG143">
            <v>27</v>
          </cell>
        </row>
        <row r="143">
          <cell r="AI143" t="e">
            <v>#VALUE!</v>
          </cell>
          <cell r="AJ143">
            <v>27</v>
          </cell>
        </row>
        <row r="143">
          <cell r="AZ143">
            <v>18</v>
          </cell>
          <cell r="BA143">
            <v>18</v>
          </cell>
        </row>
        <row r="143">
          <cell r="BD143">
            <v>18</v>
          </cell>
          <cell r="BE143">
            <v>27</v>
          </cell>
          <cell r="BF143">
            <v>24</v>
          </cell>
          <cell r="BG143">
            <v>27</v>
          </cell>
        </row>
        <row r="143">
          <cell r="BI143">
            <v>24</v>
          </cell>
        </row>
        <row r="143">
          <cell r="BO143">
            <v>6</v>
          </cell>
          <cell r="BP143">
            <v>6</v>
          </cell>
        </row>
        <row r="144">
          <cell r="D144" t="str">
            <v>方嘉駿</v>
          </cell>
          <cell r="E144" t="str">
            <v>M1226</v>
          </cell>
        </row>
        <row r="144">
          <cell r="BH144">
            <v>7</v>
          </cell>
        </row>
        <row r="144">
          <cell r="BK144">
            <v>6</v>
          </cell>
        </row>
        <row r="144">
          <cell r="BO144">
            <v>0</v>
          </cell>
          <cell r="BP144">
            <v>6</v>
          </cell>
        </row>
        <row r="145">
          <cell r="D145" t="str">
            <v>鄭貽杰</v>
          </cell>
          <cell r="E145" t="str">
            <v>M1145</v>
          </cell>
        </row>
        <row r="145">
          <cell r="BB145">
            <v>8</v>
          </cell>
        </row>
        <row r="145">
          <cell r="BH145">
            <v>6</v>
          </cell>
        </row>
        <row r="145">
          <cell r="BK145">
            <v>6</v>
          </cell>
        </row>
        <row r="145">
          <cell r="BO145">
            <v>0</v>
          </cell>
          <cell r="BP145">
            <v>6</v>
          </cell>
        </row>
        <row r="146">
          <cell r="D146" t="str">
            <v>蔡樂謙</v>
          </cell>
          <cell r="E146" t="str">
            <v>M1212</v>
          </cell>
        </row>
        <row r="146">
          <cell r="BH146">
            <v>6</v>
          </cell>
        </row>
        <row r="146">
          <cell r="BK146">
            <v>6</v>
          </cell>
        </row>
        <row r="146">
          <cell r="BO146">
            <v>0</v>
          </cell>
          <cell r="BP146">
            <v>6</v>
          </cell>
        </row>
        <row r="147">
          <cell r="D147" t="str">
            <v>黎日朗</v>
          </cell>
          <cell r="E147" t="str">
            <v>M996</v>
          </cell>
        </row>
        <row r="147">
          <cell r="AU147">
            <v>3</v>
          </cell>
        </row>
        <row r="147">
          <cell r="AW147">
            <v>3</v>
          </cell>
          <cell r="AX147">
            <v>10</v>
          </cell>
        </row>
        <row r="147">
          <cell r="BF147">
            <v>0</v>
          </cell>
          <cell r="BG147">
            <v>0</v>
          </cell>
        </row>
        <row r="147">
          <cell r="BK147">
            <v>6</v>
          </cell>
        </row>
        <row r="147">
          <cell r="BO147">
            <v>0</v>
          </cell>
          <cell r="BP147">
            <v>6</v>
          </cell>
        </row>
        <row r="148">
          <cell r="D148" t="str">
            <v>朱浩衡</v>
          </cell>
          <cell r="E148" t="str">
            <v>M1315</v>
          </cell>
        </row>
        <row r="148">
          <cell r="BK148">
            <v>6</v>
          </cell>
        </row>
        <row r="148">
          <cell r="BO148">
            <v>0</v>
          </cell>
          <cell r="BP148">
            <v>6</v>
          </cell>
        </row>
        <row r="149">
          <cell r="D149" t="str">
            <v>蔡曉棠</v>
          </cell>
          <cell r="E149" t="str">
            <v>M1316</v>
          </cell>
        </row>
        <row r="149">
          <cell r="BK149">
            <v>6</v>
          </cell>
        </row>
        <row r="149">
          <cell r="BO149">
            <v>0</v>
          </cell>
          <cell r="BP149">
            <v>6</v>
          </cell>
        </row>
        <row r="150">
          <cell r="D150" t="str">
            <v>陳柏僖</v>
          </cell>
          <cell r="E150" t="str">
            <v>M1317</v>
          </cell>
        </row>
        <row r="150">
          <cell r="BK150">
            <v>6</v>
          </cell>
        </row>
        <row r="150">
          <cell r="BO150">
            <v>0</v>
          </cell>
          <cell r="BP150">
            <v>6</v>
          </cell>
        </row>
        <row r="151">
          <cell r="D151" t="str">
            <v>張梓軒</v>
          </cell>
          <cell r="E151" t="str">
            <v>M1318</v>
          </cell>
        </row>
        <row r="151">
          <cell r="BK151">
            <v>6</v>
          </cell>
        </row>
        <row r="151">
          <cell r="BO151">
            <v>0</v>
          </cell>
          <cell r="BP151">
            <v>6</v>
          </cell>
        </row>
        <row r="152">
          <cell r="D152" t="str">
            <v>梁栩</v>
          </cell>
          <cell r="E152" t="str">
            <v>M1319</v>
          </cell>
        </row>
        <row r="152">
          <cell r="BK152">
            <v>6</v>
          </cell>
        </row>
        <row r="152">
          <cell r="BO152">
            <v>0</v>
          </cell>
          <cell r="BP152">
            <v>6</v>
          </cell>
        </row>
        <row r="153">
          <cell r="D153" t="str">
            <v>謝霖</v>
          </cell>
          <cell r="E153" t="str">
            <v>M1320</v>
          </cell>
        </row>
        <row r="153">
          <cell r="BK153">
            <v>6</v>
          </cell>
        </row>
        <row r="153">
          <cell r="BO153">
            <v>0</v>
          </cell>
          <cell r="BP153">
            <v>6</v>
          </cell>
        </row>
        <row r="154">
          <cell r="D154" t="str">
            <v>黃樂生</v>
          </cell>
          <cell r="E154" t="str">
            <v>M1324</v>
          </cell>
        </row>
        <row r="154">
          <cell r="BK154">
            <v>6</v>
          </cell>
        </row>
        <row r="154">
          <cell r="BO154">
            <v>0</v>
          </cell>
          <cell r="BP154">
            <v>6</v>
          </cell>
        </row>
        <row r="155">
          <cell r="D155" t="str">
            <v>繆子濠</v>
          </cell>
          <cell r="E155" t="str">
            <v>M1157</v>
          </cell>
        </row>
        <row r="155">
          <cell r="BB155">
            <v>9</v>
          </cell>
        </row>
        <row r="155">
          <cell r="BK155">
            <v>5</v>
          </cell>
        </row>
        <row r="155">
          <cell r="BO155">
            <v>0</v>
          </cell>
          <cell r="BP155">
            <v>5</v>
          </cell>
        </row>
        <row r="156">
          <cell r="D156" t="str">
            <v>蘇家熙</v>
          </cell>
          <cell r="E156" t="str">
            <v>M1191</v>
          </cell>
        </row>
        <row r="156">
          <cell r="BK156">
            <v>5</v>
          </cell>
        </row>
        <row r="156">
          <cell r="BO156">
            <v>0</v>
          </cell>
          <cell r="BP156">
            <v>5</v>
          </cell>
        </row>
        <row r="157">
          <cell r="D157" t="str">
            <v>尹卓南</v>
          </cell>
          <cell r="E157" t="str">
            <v>M1192</v>
          </cell>
        </row>
        <row r="157">
          <cell r="BK157">
            <v>5</v>
          </cell>
        </row>
        <row r="157">
          <cell r="BO157">
            <v>0</v>
          </cell>
          <cell r="BP157">
            <v>5</v>
          </cell>
        </row>
        <row r="158">
          <cell r="D158" t="str">
            <v>陳昊言</v>
          </cell>
          <cell r="E158" t="str">
            <v>M1309</v>
          </cell>
        </row>
        <row r="158">
          <cell r="BK158">
            <v>5</v>
          </cell>
        </row>
        <row r="158">
          <cell r="BO158">
            <v>0</v>
          </cell>
          <cell r="BP158">
            <v>5</v>
          </cell>
        </row>
        <row r="159">
          <cell r="D159" t="str">
            <v>陳峻曦</v>
          </cell>
          <cell r="E159" t="str">
            <v>M1310</v>
          </cell>
        </row>
        <row r="159">
          <cell r="BK159">
            <v>5</v>
          </cell>
        </row>
        <row r="159">
          <cell r="BO159">
            <v>0</v>
          </cell>
          <cell r="BP159">
            <v>5</v>
          </cell>
        </row>
        <row r="160">
          <cell r="D160" t="str">
            <v>梁頌軒</v>
          </cell>
          <cell r="E160" t="str">
            <v>M1311</v>
          </cell>
        </row>
        <row r="160">
          <cell r="BK160">
            <v>5</v>
          </cell>
        </row>
        <row r="160">
          <cell r="BO160">
            <v>0</v>
          </cell>
          <cell r="BP160">
            <v>5</v>
          </cell>
        </row>
        <row r="161">
          <cell r="D161" t="str">
            <v>曾瀚燃</v>
          </cell>
          <cell r="E161" t="str">
            <v>M1312</v>
          </cell>
        </row>
        <row r="161">
          <cell r="BK161">
            <v>5</v>
          </cell>
        </row>
        <row r="161">
          <cell r="BO161">
            <v>0</v>
          </cell>
          <cell r="BP161">
            <v>5</v>
          </cell>
        </row>
        <row r="162">
          <cell r="D162" t="str">
            <v>梁鈞堯</v>
          </cell>
          <cell r="E162" t="str">
            <v>M1313</v>
          </cell>
        </row>
        <row r="162">
          <cell r="BK162">
            <v>5</v>
          </cell>
        </row>
        <row r="162">
          <cell r="BO162">
            <v>0</v>
          </cell>
          <cell r="BP162">
            <v>5</v>
          </cell>
        </row>
        <row r="163">
          <cell r="D163" t="str">
            <v>吳卓彥</v>
          </cell>
          <cell r="E163" t="str">
            <v>M1314</v>
          </cell>
        </row>
        <row r="163">
          <cell r="BK163">
            <v>5</v>
          </cell>
        </row>
        <row r="163">
          <cell r="BO163">
            <v>0</v>
          </cell>
          <cell r="BP163">
            <v>5</v>
          </cell>
        </row>
        <row r="164">
          <cell r="D164" t="str">
            <v>葉沛堯</v>
          </cell>
          <cell r="E164" t="str">
            <v>M1321</v>
          </cell>
        </row>
        <row r="164">
          <cell r="BK164">
            <v>5</v>
          </cell>
        </row>
        <row r="164">
          <cell r="BO164">
            <v>0</v>
          </cell>
          <cell r="BP164">
            <v>5</v>
          </cell>
        </row>
        <row r="165">
          <cell r="D165" t="str">
            <v>林洛謙</v>
          </cell>
          <cell r="E165" t="str">
            <v>M1322</v>
          </cell>
        </row>
        <row r="165">
          <cell r="BK165">
            <v>5</v>
          </cell>
        </row>
        <row r="165">
          <cell r="BO165">
            <v>0</v>
          </cell>
          <cell r="BP165">
            <v>5</v>
          </cell>
        </row>
        <row r="166">
          <cell r="D166" t="str">
            <v>黃子恒</v>
          </cell>
          <cell r="E166" t="str">
            <v>M1323</v>
          </cell>
        </row>
        <row r="166">
          <cell r="BK166">
            <v>5</v>
          </cell>
        </row>
        <row r="166">
          <cell r="BO166">
            <v>0</v>
          </cell>
          <cell r="BP166">
            <v>5</v>
          </cell>
        </row>
        <row r="167">
          <cell r="D167" t="str">
            <v>張照杰</v>
          </cell>
          <cell r="E167" t="str">
            <v>M1325</v>
          </cell>
        </row>
        <row r="167">
          <cell r="BK167">
            <v>5</v>
          </cell>
        </row>
        <row r="167">
          <cell r="BO167">
            <v>0</v>
          </cell>
          <cell r="BP167">
            <v>5</v>
          </cell>
        </row>
        <row r="168">
          <cell r="D168" t="str">
            <v>何正軍</v>
          </cell>
          <cell r="E168" t="str">
            <v>M1326</v>
          </cell>
        </row>
        <row r="168">
          <cell r="BK168">
            <v>5</v>
          </cell>
        </row>
        <row r="168">
          <cell r="BO168">
            <v>0</v>
          </cell>
          <cell r="BP168">
            <v>5</v>
          </cell>
        </row>
        <row r="169">
          <cell r="D169" t="str">
            <v>張志坤</v>
          </cell>
          <cell r="E169" t="str">
            <v>M332</v>
          </cell>
        </row>
        <row r="169">
          <cell r="X169">
            <v>0</v>
          </cell>
          <cell r="Y169">
            <v>36</v>
          </cell>
          <cell r="Z169">
            <v>36</v>
          </cell>
          <cell r="AA169">
            <v>27</v>
          </cell>
          <cell r="AB169">
            <v>24</v>
          </cell>
          <cell r="AC169">
            <v>36</v>
          </cell>
          <cell r="AD169">
            <v>27</v>
          </cell>
          <cell r="AE169">
            <v>36</v>
          </cell>
          <cell r="AF169">
            <v>27</v>
          </cell>
          <cell r="AG169">
            <v>27</v>
          </cell>
          <cell r="AH169" t="e">
            <v>#VALUE!</v>
          </cell>
          <cell r="AI169" t="e">
            <v>#VALUE!</v>
          </cell>
          <cell r="AJ169">
            <v>36</v>
          </cell>
        </row>
        <row r="169">
          <cell r="AL169">
            <v>24</v>
          </cell>
          <cell r="AM169">
            <v>54</v>
          </cell>
          <cell r="AN169">
            <v>0</v>
          </cell>
          <cell r="AO169">
            <v>36</v>
          </cell>
          <cell r="AP169">
            <v>36</v>
          </cell>
        </row>
        <row r="169">
          <cell r="AR169">
            <v>18</v>
          </cell>
          <cell r="AS169">
            <v>27</v>
          </cell>
          <cell r="AT169">
            <v>18</v>
          </cell>
        </row>
        <row r="169">
          <cell r="AW169">
            <v>3</v>
          </cell>
        </row>
        <row r="169">
          <cell r="BE169">
            <v>48</v>
          </cell>
          <cell r="BF169">
            <v>18</v>
          </cell>
          <cell r="BG169">
            <v>48</v>
          </cell>
        </row>
        <row r="169">
          <cell r="BI169">
            <v>18</v>
          </cell>
        </row>
        <row r="169">
          <cell r="BO169">
            <v>4.5</v>
          </cell>
          <cell r="BP169">
            <v>4.5</v>
          </cell>
        </row>
        <row r="170">
          <cell r="D170" t="str">
            <v>劉卓楠</v>
          </cell>
          <cell r="E170" t="str">
            <v>M142</v>
          </cell>
        </row>
        <row r="170">
          <cell r="AO170">
            <v>30</v>
          </cell>
          <cell r="AP170">
            <v>30</v>
          </cell>
        </row>
        <row r="170">
          <cell r="AR170">
            <v>3</v>
          </cell>
        </row>
        <row r="170">
          <cell r="AU170">
            <v>3</v>
          </cell>
        </row>
        <row r="170">
          <cell r="AX170">
            <v>5</v>
          </cell>
        </row>
        <row r="170">
          <cell r="BD170">
            <v>24</v>
          </cell>
          <cell r="BE170">
            <v>18</v>
          </cell>
          <cell r="BF170">
            <v>27</v>
          </cell>
          <cell r="BG170">
            <v>27</v>
          </cell>
        </row>
        <row r="170">
          <cell r="BI170">
            <v>18</v>
          </cell>
        </row>
        <row r="170">
          <cell r="BO170">
            <v>4.5</v>
          </cell>
          <cell r="BP170">
            <v>4.5</v>
          </cell>
        </row>
        <row r="171">
          <cell r="D171" t="str">
            <v>鄧珩</v>
          </cell>
          <cell r="E171" t="str">
            <v>M1076</v>
          </cell>
        </row>
        <row r="171">
          <cell r="AV171">
            <v>3</v>
          </cell>
        </row>
        <row r="171">
          <cell r="AY171">
            <v>3</v>
          </cell>
        </row>
        <row r="171">
          <cell r="BA171">
            <v>3</v>
          </cell>
        </row>
        <row r="171">
          <cell r="BF171">
            <v>27</v>
          </cell>
          <cell r="BG171">
            <v>27</v>
          </cell>
        </row>
        <row r="171">
          <cell r="BI171">
            <v>18</v>
          </cell>
        </row>
        <row r="171">
          <cell r="BO171">
            <v>4.5</v>
          </cell>
          <cell r="BP171">
            <v>4.5</v>
          </cell>
        </row>
        <row r="172">
          <cell r="D172" t="str">
            <v>黃湘竣</v>
          </cell>
          <cell r="E172" t="str">
            <v>M1291</v>
          </cell>
        </row>
        <row r="172">
          <cell r="BK172">
            <v>4</v>
          </cell>
        </row>
        <row r="172">
          <cell r="BO172">
            <v>0</v>
          </cell>
          <cell r="BP172">
            <v>4</v>
          </cell>
        </row>
        <row r="173">
          <cell r="D173" t="str">
            <v>關浩賢</v>
          </cell>
          <cell r="E173" t="str">
            <v>M1292</v>
          </cell>
        </row>
        <row r="173">
          <cell r="BK173">
            <v>4</v>
          </cell>
        </row>
        <row r="173">
          <cell r="BO173">
            <v>0</v>
          </cell>
          <cell r="BP173">
            <v>4</v>
          </cell>
        </row>
        <row r="174">
          <cell r="D174" t="str">
            <v>張家謙</v>
          </cell>
          <cell r="E174" t="str">
            <v>M236</v>
          </cell>
        </row>
        <row r="174">
          <cell r="AT174">
            <v>3</v>
          </cell>
          <cell r="AU174">
            <v>3</v>
          </cell>
          <cell r="AV174">
            <v>3</v>
          </cell>
          <cell r="AW174">
            <v>27</v>
          </cell>
        </row>
        <row r="174">
          <cell r="AZ174">
            <v>0</v>
          </cell>
          <cell r="BA174">
            <v>0</v>
          </cell>
        </row>
        <row r="174">
          <cell r="BD174">
            <v>24</v>
          </cell>
          <cell r="BE174">
            <v>24</v>
          </cell>
        </row>
        <row r="174">
          <cell r="BG174">
            <v>24</v>
          </cell>
        </row>
        <row r="174">
          <cell r="BM174">
            <v>3</v>
          </cell>
          <cell r="BN174">
            <v>3</v>
          </cell>
          <cell r="BO174">
            <v>3</v>
          </cell>
          <cell r="BP174">
            <v>3</v>
          </cell>
        </row>
        <row r="175">
          <cell r="D175" t="str">
            <v>鄧少熙</v>
          </cell>
          <cell r="E175" t="str">
            <v>M1125</v>
          </cell>
        </row>
        <row r="175">
          <cell r="AY175">
            <v>3</v>
          </cell>
          <cell r="AZ175">
            <v>18</v>
          </cell>
          <cell r="BA175">
            <v>18</v>
          </cell>
        </row>
        <row r="175">
          <cell r="BD175">
            <v>24</v>
          </cell>
        </row>
        <row r="175">
          <cell r="BL175">
            <v>3</v>
          </cell>
        </row>
        <row r="175">
          <cell r="BN175">
            <v>3</v>
          </cell>
          <cell r="BO175">
            <v>3</v>
          </cell>
          <cell r="BP175">
            <v>3</v>
          </cell>
        </row>
        <row r="176">
          <cell r="D176" t="str">
            <v>簡偉權</v>
          </cell>
          <cell r="E176" t="str">
            <v>M1126</v>
          </cell>
        </row>
        <row r="176">
          <cell r="AY176">
            <v>3</v>
          </cell>
          <cell r="AZ176">
            <v>18</v>
          </cell>
          <cell r="BA176">
            <v>18</v>
          </cell>
        </row>
        <row r="176">
          <cell r="BD176">
            <v>24</v>
          </cell>
        </row>
        <row r="176">
          <cell r="BL176">
            <v>3</v>
          </cell>
        </row>
        <row r="176">
          <cell r="BN176">
            <v>3</v>
          </cell>
          <cell r="BO176">
            <v>3</v>
          </cell>
          <cell r="BP176">
            <v>3</v>
          </cell>
        </row>
        <row r="177">
          <cell r="D177" t="str">
            <v>顏鴻琳</v>
          </cell>
          <cell r="E177" t="str">
            <v>M1183</v>
          </cell>
        </row>
        <row r="177">
          <cell r="BD177">
            <v>3</v>
          </cell>
        </row>
        <row r="177">
          <cell r="BM177">
            <v>3</v>
          </cell>
          <cell r="BN177">
            <v>3</v>
          </cell>
          <cell r="BO177">
            <v>3</v>
          </cell>
          <cell r="BP177">
            <v>3</v>
          </cell>
        </row>
        <row r="178">
          <cell r="D178" t="str">
            <v>楊康陶</v>
          </cell>
          <cell r="E178" t="str">
            <v>M1184</v>
          </cell>
        </row>
        <row r="178">
          <cell r="BD178">
            <v>3</v>
          </cell>
        </row>
        <row r="178">
          <cell r="BM178">
            <v>3</v>
          </cell>
          <cell r="BN178">
            <v>3</v>
          </cell>
          <cell r="BO178">
            <v>3</v>
          </cell>
          <cell r="BP178">
            <v>3</v>
          </cell>
        </row>
        <row r="179">
          <cell r="D179" t="str">
            <v>張宴賓</v>
          </cell>
          <cell r="E179" t="str">
            <v>M1185</v>
          </cell>
        </row>
        <row r="179">
          <cell r="BD179">
            <v>3</v>
          </cell>
        </row>
        <row r="179">
          <cell r="BM179">
            <v>3</v>
          </cell>
          <cell r="BN179">
            <v>3</v>
          </cell>
          <cell r="BO179">
            <v>3</v>
          </cell>
          <cell r="BP179">
            <v>3</v>
          </cell>
        </row>
        <row r="180">
          <cell r="D180" t="str">
            <v>羅健峯</v>
          </cell>
          <cell r="E180" t="str">
            <v>M1186</v>
          </cell>
        </row>
        <row r="180">
          <cell r="BD180">
            <v>3</v>
          </cell>
        </row>
        <row r="180">
          <cell r="BM180">
            <v>3</v>
          </cell>
          <cell r="BN180">
            <v>3</v>
          </cell>
          <cell r="BO180">
            <v>3</v>
          </cell>
          <cell r="BP180">
            <v>3</v>
          </cell>
        </row>
        <row r="181">
          <cell r="D181" t="str">
            <v>梁裕昌</v>
          </cell>
          <cell r="E181" t="str">
            <v>M273</v>
          </cell>
        </row>
        <row r="181">
          <cell r="AM181">
            <v>0</v>
          </cell>
        </row>
        <row r="181">
          <cell r="AS181">
            <v>3</v>
          </cell>
        </row>
        <row r="181">
          <cell r="AW181">
            <v>3</v>
          </cell>
        </row>
        <row r="181">
          <cell r="AZ181">
            <v>3</v>
          </cell>
          <cell r="BA181">
            <v>3</v>
          </cell>
        </row>
        <row r="181">
          <cell r="BL181">
            <v>3</v>
          </cell>
        </row>
        <row r="181">
          <cell r="BN181">
            <v>3</v>
          </cell>
          <cell r="BO181">
            <v>3</v>
          </cell>
          <cell r="BP181">
            <v>3</v>
          </cell>
        </row>
        <row r="182">
          <cell r="D182" t="str">
            <v>鄭晉宏</v>
          </cell>
          <cell r="E182" t="str">
            <v>M629</v>
          </cell>
        </row>
        <row r="182">
          <cell r="S182">
            <v>42</v>
          </cell>
          <cell r="T182">
            <v>42</v>
          </cell>
        </row>
        <row r="182">
          <cell r="V182">
            <v>3</v>
          </cell>
          <cell r="W182">
            <v>54</v>
          </cell>
        </row>
        <row r="182">
          <cell r="AB182">
            <v>48</v>
          </cell>
        </row>
        <row r="182">
          <cell r="AF182">
            <v>24</v>
          </cell>
          <cell r="AG182">
            <v>60</v>
          </cell>
          <cell r="AH182" t="e">
            <v>#VALUE!</v>
          </cell>
        </row>
        <row r="182">
          <cell r="AJ182">
            <v>48</v>
          </cell>
        </row>
        <row r="182">
          <cell r="AL182">
            <v>27</v>
          </cell>
        </row>
        <row r="182">
          <cell r="AN182">
            <v>27</v>
          </cell>
          <cell r="AO182">
            <v>24</v>
          </cell>
          <cell r="AP182">
            <v>27</v>
          </cell>
        </row>
        <row r="182">
          <cell r="AR182">
            <v>24</v>
          </cell>
          <cell r="AS182">
            <v>27</v>
          </cell>
        </row>
        <row r="182">
          <cell r="AV182">
            <v>27</v>
          </cell>
        </row>
        <row r="182">
          <cell r="BL182">
            <v>3</v>
          </cell>
        </row>
        <row r="182">
          <cell r="BN182">
            <v>3</v>
          </cell>
          <cell r="BO182">
            <v>3</v>
          </cell>
          <cell r="BP182">
            <v>3</v>
          </cell>
        </row>
        <row r="183">
          <cell r="D183" t="str">
            <v>林逸朗</v>
          </cell>
          <cell r="E183" t="str">
            <v>M974</v>
          </cell>
        </row>
        <row r="183">
          <cell r="AN183">
            <v>3</v>
          </cell>
          <cell r="AO183">
            <v>30</v>
          </cell>
          <cell r="AP183">
            <v>30</v>
          </cell>
          <cell r="AQ183">
            <v>5</v>
          </cell>
          <cell r="AR183">
            <v>3</v>
          </cell>
        </row>
        <row r="183">
          <cell r="AU183">
            <v>3</v>
          </cell>
          <cell r="AV183">
            <v>3</v>
          </cell>
          <cell r="AW183">
            <v>0</v>
          </cell>
        </row>
        <row r="183">
          <cell r="BL183">
            <v>3</v>
          </cell>
        </row>
        <row r="183">
          <cell r="BN183">
            <v>3</v>
          </cell>
          <cell r="BO183">
            <v>3</v>
          </cell>
          <cell r="BP183">
            <v>3</v>
          </cell>
        </row>
        <row r="184">
          <cell r="D184" t="str">
            <v>梁溢恆</v>
          </cell>
          <cell r="E184" t="str">
            <v>M763</v>
          </cell>
        </row>
        <row r="184">
          <cell r="U184">
            <v>54</v>
          </cell>
          <cell r="V184">
            <v>27</v>
          </cell>
          <cell r="W184">
            <v>0</v>
          </cell>
        </row>
        <row r="184">
          <cell r="AT184">
            <v>3</v>
          </cell>
        </row>
        <row r="184">
          <cell r="BL184">
            <v>3</v>
          </cell>
        </row>
        <row r="184">
          <cell r="BN184">
            <v>3</v>
          </cell>
          <cell r="BO184">
            <v>3</v>
          </cell>
          <cell r="BP184">
            <v>3</v>
          </cell>
        </row>
        <row r="185">
          <cell r="D185" t="str">
            <v>顧耀祖</v>
          </cell>
          <cell r="E185" t="str">
            <v>M528</v>
          </cell>
        </row>
        <row r="185">
          <cell r="N185">
            <v>3</v>
          </cell>
          <cell r="O185">
            <v>6</v>
          </cell>
        </row>
        <row r="185">
          <cell r="BL185">
            <v>3</v>
          </cell>
        </row>
        <row r="185">
          <cell r="BN185">
            <v>3</v>
          </cell>
          <cell r="BO185">
            <v>3</v>
          </cell>
          <cell r="BP185">
            <v>3</v>
          </cell>
        </row>
        <row r="186">
          <cell r="D186" t="str">
            <v>岑易謙</v>
          </cell>
          <cell r="E186" t="str">
            <v>M1285</v>
          </cell>
        </row>
        <row r="186">
          <cell r="BL186">
            <v>3</v>
          </cell>
        </row>
        <row r="186">
          <cell r="BN186">
            <v>3</v>
          </cell>
          <cell r="BO186">
            <v>3</v>
          </cell>
          <cell r="BP186">
            <v>3</v>
          </cell>
        </row>
        <row r="187">
          <cell r="D187" t="str">
            <v>盧卓榮</v>
          </cell>
          <cell r="E187" t="str">
            <v>M1287</v>
          </cell>
        </row>
        <row r="187">
          <cell r="BL187">
            <v>3</v>
          </cell>
        </row>
        <row r="187">
          <cell r="BN187">
            <v>3</v>
          </cell>
          <cell r="BO187">
            <v>3</v>
          </cell>
          <cell r="BP187">
            <v>3</v>
          </cell>
        </row>
        <row r="188">
          <cell r="D188" t="str">
            <v>曾進勇</v>
          </cell>
          <cell r="E188" t="str">
            <v>M1288</v>
          </cell>
        </row>
        <row r="188">
          <cell r="BL188">
            <v>3</v>
          </cell>
        </row>
        <row r="188">
          <cell r="BN188">
            <v>3</v>
          </cell>
          <cell r="BO188">
            <v>3</v>
          </cell>
          <cell r="BP188">
            <v>3</v>
          </cell>
        </row>
        <row r="189">
          <cell r="D189" t="str">
            <v>黃若鏗</v>
          </cell>
          <cell r="E189" t="str">
            <v>M1290</v>
          </cell>
        </row>
        <row r="189">
          <cell r="BL189">
            <v>3</v>
          </cell>
        </row>
        <row r="189">
          <cell r="BN189">
            <v>3</v>
          </cell>
          <cell r="BO189">
            <v>3</v>
          </cell>
          <cell r="BP189">
            <v>3</v>
          </cell>
        </row>
        <row r="190">
          <cell r="D190" t="str">
            <v>尹俊彥</v>
          </cell>
          <cell r="E190" t="str">
            <v>M1293</v>
          </cell>
        </row>
        <row r="190">
          <cell r="BM190">
            <v>3</v>
          </cell>
          <cell r="BN190">
            <v>3</v>
          </cell>
          <cell r="BO190">
            <v>3</v>
          </cell>
          <cell r="BP190">
            <v>3</v>
          </cell>
        </row>
        <row r="191">
          <cell r="D191" t="str">
            <v>彭景灝</v>
          </cell>
          <cell r="E191" t="str">
            <v>M1294</v>
          </cell>
        </row>
        <row r="191">
          <cell r="BM191">
            <v>3</v>
          </cell>
          <cell r="BN191">
            <v>3</v>
          </cell>
          <cell r="BO191">
            <v>3</v>
          </cell>
          <cell r="BP191">
            <v>3</v>
          </cell>
        </row>
        <row r="192">
          <cell r="D192" t="str">
            <v>艾迪星</v>
          </cell>
          <cell r="E192" t="str">
            <v>M1296</v>
          </cell>
        </row>
        <row r="192">
          <cell r="BM192">
            <v>3</v>
          </cell>
          <cell r="BN192">
            <v>3</v>
          </cell>
          <cell r="BO192">
            <v>3</v>
          </cell>
          <cell r="BP192">
            <v>3</v>
          </cell>
        </row>
        <row r="193">
          <cell r="D193" t="str">
            <v>張梓豐</v>
          </cell>
          <cell r="E193" t="str">
            <v>M1298</v>
          </cell>
        </row>
        <row r="193">
          <cell r="BM193">
            <v>3</v>
          </cell>
          <cell r="BN193">
            <v>3</v>
          </cell>
          <cell r="BO193">
            <v>3</v>
          </cell>
          <cell r="BP193">
            <v>3</v>
          </cell>
        </row>
        <row r="194">
          <cell r="D194" t="str">
            <v>吳爵廷</v>
          </cell>
          <cell r="E194" t="str">
            <v>M1299</v>
          </cell>
        </row>
        <row r="194">
          <cell r="BM194">
            <v>3</v>
          </cell>
          <cell r="BN194">
            <v>3</v>
          </cell>
          <cell r="BO194">
            <v>3</v>
          </cell>
          <cell r="BP194">
            <v>3</v>
          </cell>
        </row>
        <row r="195">
          <cell r="D195" t="str">
            <v>黃健勤</v>
          </cell>
          <cell r="E195" t="str">
            <v>M355</v>
          </cell>
        </row>
        <row r="195">
          <cell r="BJ195">
            <v>1.5</v>
          </cell>
        </row>
        <row r="195">
          <cell r="BO195">
            <v>0.75</v>
          </cell>
          <cell r="BP195">
            <v>0.75</v>
          </cell>
        </row>
        <row r="196">
          <cell r="D196" t="str">
            <v>賴顯揚</v>
          </cell>
          <cell r="E196" t="str">
            <v>M1264</v>
          </cell>
        </row>
        <row r="196">
          <cell r="BJ196">
            <v>1.5</v>
          </cell>
        </row>
        <row r="196">
          <cell r="BO196">
            <v>0.75</v>
          </cell>
          <cell r="BP196">
            <v>0.75</v>
          </cell>
        </row>
        <row r="197">
          <cell r="D197" t="str">
            <v>王敏聰</v>
          </cell>
          <cell r="E197" t="str">
            <v>M1012</v>
          </cell>
        </row>
        <row r="197">
          <cell r="AU197">
            <v>3</v>
          </cell>
          <cell r="AV197">
            <v>3</v>
          </cell>
          <cell r="AW197">
            <v>3</v>
          </cell>
          <cell r="AX197">
            <v>6</v>
          </cell>
        </row>
        <row r="197">
          <cell r="AZ197">
            <v>3</v>
          </cell>
          <cell r="BA197">
            <v>3</v>
          </cell>
          <cell r="BB197">
            <v>9</v>
          </cell>
          <cell r="BC197">
            <v>24</v>
          </cell>
          <cell r="BD197">
            <v>27</v>
          </cell>
          <cell r="BE197">
            <v>18</v>
          </cell>
          <cell r="BF197">
            <v>36</v>
          </cell>
          <cell r="BG197">
            <v>36</v>
          </cell>
          <cell r="BH197">
            <v>6</v>
          </cell>
        </row>
        <row r="197">
          <cell r="BM197">
            <v>0</v>
          </cell>
          <cell r="BN197">
            <v>0</v>
          </cell>
          <cell r="BO197">
            <v>0</v>
          </cell>
          <cell r="BP197">
            <v>0</v>
          </cell>
        </row>
        <row r="198">
          <cell r="D198" t="str">
            <v>Vitaly Ovcharov</v>
          </cell>
          <cell r="E198" t="str">
            <v>M244</v>
          </cell>
        </row>
        <row r="198">
          <cell r="AT198">
            <v>27</v>
          </cell>
        </row>
        <row r="198">
          <cell r="AV198">
            <v>0</v>
          </cell>
          <cell r="AW198">
            <v>3</v>
          </cell>
        </row>
        <row r="198">
          <cell r="AY198">
            <v>27</v>
          </cell>
        </row>
        <row r="198">
          <cell r="BA198">
            <v>27</v>
          </cell>
        </row>
        <row r="198">
          <cell r="BF198">
            <v>54</v>
          </cell>
          <cell r="BG198">
            <v>54</v>
          </cell>
        </row>
        <row r="198">
          <cell r="BO198">
            <v>0</v>
          </cell>
          <cell r="BP198">
            <v>0</v>
          </cell>
        </row>
        <row r="199">
          <cell r="D199" t="str">
            <v>黃駿安</v>
          </cell>
          <cell r="E199" t="str">
            <v>M291</v>
          </cell>
          <cell r="F199">
            <v>66</v>
          </cell>
          <cell r="G199">
            <v>30</v>
          </cell>
        </row>
        <row r="199">
          <cell r="J199">
            <v>30</v>
          </cell>
        </row>
        <row r="199">
          <cell r="L199">
            <v>66</v>
          </cell>
          <cell r="M199">
            <v>27</v>
          </cell>
          <cell r="N199">
            <v>24</v>
          </cell>
          <cell r="O199">
            <v>6</v>
          </cell>
          <cell r="P199">
            <v>54</v>
          </cell>
          <cell r="Q199">
            <v>21</v>
          </cell>
          <cell r="R199">
            <v>21</v>
          </cell>
          <cell r="S199">
            <v>18</v>
          </cell>
          <cell r="T199">
            <v>42</v>
          </cell>
          <cell r="U199">
            <v>36</v>
          </cell>
          <cell r="V199">
            <v>36</v>
          </cell>
          <cell r="W199">
            <v>36</v>
          </cell>
          <cell r="X199">
            <v>54</v>
          </cell>
          <cell r="Y199">
            <v>48</v>
          </cell>
          <cell r="Z199">
            <v>54</v>
          </cell>
          <cell r="AA199">
            <v>42</v>
          </cell>
          <cell r="AB199">
            <v>48</v>
          </cell>
        </row>
        <row r="199">
          <cell r="AF199">
            <v>54</v>
          </cell>
          <cell r="AG199">
            <v>54</v>
          </cell>
        </row>
        <row r="199">
          <cell r="AL199">
            <v>36</v>
          </cell>
          <cell r="AM199">
            <v>36</v>
          </cell>
          <cell r="AN199">
            <v>0</v>
          </cell>
        </row>
        <row r="199">
          <cell r="AP199">
            <v>0</v>
          </cell>
        </row>
        <row r="199">
          <cell r="AR199">
            <v>36</v>
          </cell>
        </row>
        <row r="199">
          <cell r="AW199">
            <v>54</v>
          </cell>
        </row>
        <row r="199">
          <cell r="AY199">
            <v>36</v>
          </cell>
          <cell r="AZ199">
            <v>24</v>
          </cell>
          <cell r="BA199">
            <v>36</v>
          </cell>
        </row>
        <row r="199">
          <cell r="BC199">
            <v>27</v>
          </cell>
          <cell r="BD199">
            <v>60</v>
          </cell>
          <cell r="BE199">
            <v>42</v>
          </cell>
        </row>
        <row r="199">
          <cell r="BG199">
            <v>42</v>
          </cell>
        </row>
        <row r="199">
          <cell r="BO199">
            <v>0</v>
          </cell>
          <cell r="BP199">
            <v>0</v>
          </cell>
        </row>
        <row r="200">
          <cell r="D200" t="str">
            <v>陳柏橋</v>
          </cell>
          <cell r="E200" t="str">
            <v>M1242</v>
          </cell>
        </row>
        <row r="200">
          <cell r="BH200">
            <v>10</v>
          </cell>
        </row>
        <row r="200">
          <cell r="BO200">
            <v>0</v>
          </cell>
          <cell r="BP200">
            <v>0</v>
          </cell>
        </row>
        <row r="201">
          <cell r="D201" t="str">
            <v>林家鋒</v>
          </cell>
          <cell r="E201" t="str">
            <v>M1243</v>
          </cell>
        </row>
        <row r="201">
          <cell r="BH201">
            <v>10</v>
          </cell>
        </row>
        <row r="201">
          <cell r="BO201">
            <v>0</v>
          </cell>
          <cell r="BP201">
            <v>0</v>
          </cell>
        </row>
        <row r="202">
          <cell r="D202" t="str">
            <v>蘇浚軒</v>
          </cell>
          <cell r="E202" t="str">
            <v>M593</v>
          </cell>
        </row>
        <row r="202">
          <cell r="H202">
            <v>3</v>
          </cell>
          <cell r="I202">
            <v>9</v>
          </cell>
          <cell r="J202">
            <v>12</v>
          </cell>
          <cell r="K202">
            <v>24</v>
          </cell>
        </row>
        <row r="202">
          <cell r="N202">
            <v>33</v>
          </cell>
          <cell r="O202">
            <v>12</v>
          </cell>
        </row>
        <row r="202">
          <cell r="R202">
            <v>27</v>
          </cell>
          <cell r="S202">
            <v>24</v>
          </cell>
          <cell r="T202">
            <v>24</v>
          </cell>
        </row>
        <row r="202">
          <cell r="W202">
            <v>0</v>
          </cell>
        </row>
        <row r="202">
          <cell r="AA202">
            <v>0</v>
          </cell>
        </row>
        <row r="202">
          <cell r="AF202">
            <v>24</v>
          </cell>
        </row>
        <row r="202">
          <cell r="AR202">
            <v>0</v>
          </cell>
        </row>
        <row r="202">
          <cell r="BD202">
            <v>18</v>
          </cell>
          <cell r="BE202">
            <v>36</v>
          </cell>
        </row>
        <row r="202">
          <cell r="BG202">
            <v>36</v>
          </cell>
        </row>
        <row r="202">
          <cell r="BO202">
            <v>0</v>
          </cell>
          <cell r="BP202">
            <v>0</v>
          </cell>
        </row>
        <row r="203">
          <cell r="D203" t="str">
            <v>劉富豪</v>
          </cell>
          <cell r="E203" t="str">
            <v>M555</v>
          </cell>
          <cell r="F203">
            <v>24</v>
          </cell>
          <cell r="G203">
            <v>12</v>
          </cell>
          <cell r="H203">
            <v>12</v>
          </cell>
          <cell r="I203">
            <v>9</v>
          </cell>
          <cell r="J203">
            <v>24</v>
          </cell>
        </row>
        <row r="203">
          <cell r="AL203">
            <v>3</v>
          </cell>
        </row>
        <row r="203">
          <cell r="AS203">
            <v>3</v>
          </cell>
        </row>
        <row r="203">
          <cell r="AU203">
            <v>3</v>
          </cell>
          <cell r="AV203">
            <v>24</v>
          </cell>
          <cell r="AW203">
            <v>36</v>
          </cell>
        </row>
        <row r="203">
          <cell r="AY203">
            <v>27</v>
          </cell>
          <cell r="AZ203">
            <v>36</v>
          </cell>
          <cell r="BA203">
            <v>36</v>
          </cell>
        </row>
        <row r="203">
          <cell r="BC203">
            <v>24</v>
          </cell>
        </row>
        <row r="203">
          <cell r="BE203">
            <v>0</v>
          </cell>
          <cell r="BF203">
            <v>36</v>
          </cell>
          <cell r="BG203">
            <v>36</v>
          </cell>
        </row>
        <row r="203">
          <cell r="BM203">
            <v>0</v>
          </cell>
          <cell r="BN203">
            <v>0</v>
          </cell>
          <cell r="BO203">
            <v>0</v>
          </cell>
          <cell r="BP203">
            <v>0</v>
          </cell>
        </row>
        <row r="204">
          <cell r="D204" t="str">
            <v>陳翔冠</v>
          </cell>
          <cell r="E204" t="str">
            <v>M1139</v>
          </cell>
        </row>
        <row r="204">
          <cell r="BB204">
            <v>6</v>
          </cell>
        </row>
        <row r="204">
          <cell r="BH204">
            <v>9</v>
          </cell>
        </row>
        <row r="204">
          <cell r="BO204">
            <v>0</v>
          </cell>
          <cell r="BP204">
            <v>0</v>
          </cell>
        </row>
        <row r="205">
          <cell r="D205" t="str">
            <v>黃卓翹</v>
          </cell>
          <cell r="E205" t="str">
            <v>M1156</v>
          </cell>
        </row>
        <row r="205">
          <cell r="BB205">
            <v>9</v>
          </cell>
        </row>
        <row r="205">
          <cell r="BE205">
            <v>0</v>
          </cell>
        </row>
        <row r="205">
          <cell r="BG205">
            <v>0</v>
          </cell>
          <cell r="BH205">
            <v>8</v>
          </cell>
        </row>
        <row r="205">
          <cell r="BO205">
            <v>0</v>
          </cell>
          <cell r="BP205">
            <v>0</v>
          </cell>
        </row>
        <row r="206">
          <cell r="D206" t="str">
            <v>王長智</v>
          </cell>
          <cell r="E206" t="str">
            <v>M1011</v>
          </cell>
        </row>
        <row r="206">
          <cell r="BH206">
            <v>7</v>
          </cell>
        </row>
        <row r="206">
          <cell r="BO206">
            <v>0</v>
          </cell>
          <cell r="BP206">
            <v>0</v>
          </cell>
        </row>
        <row r="207">
          <cell r="D207" t="str">
            <v>蔡梓郁</v>
          </cell>
          <cell r="E207" t="str">
            <v>M1134</v>
          </cell>
        </row>
        <row r="207">
          <cell r="BH207">
            <v>7</v>
          </cell>
        </row>
        <row r="207">
          <cell r="BO207">
            <v>0</v>
          </cell>
          <cell r="BP207">
            <v>0</v>
          </cell>
        </row>
        <row r="208">
          <cell r="D208" t="str">
            <v>黃銘輝</v>
          </cell>
          <cell r="E208" t="str">
            <v>M1225</v>
          </cell>
        </row>
        <row r="208">
          <cell r="BH208">
            <v>7</v>
          </cell>
        </row>
        <row r="208">
          <cell r="BO208">
            <v>0</v>
          </cell>
          <cell r="BP208">
            <v>0</v>
          </cell>
        </row>
        <row r="209">
          <cell r="D209" t="str">
            <v>阮健峰</v>
          </cell>
          <cell r="E209" t="str">
            <v>M1234</v>
          </cell>
        </row>
        <row r="209">
          <cell r="BH209">
            <v>7</v>
          </cell>
        </row>
        <row r="209">
          <cell r="BO209">
            <v>0</v>
          </cell>
          <cell r="BP209">
            <v>0</v>
          </cell>
        </row>
        <row r="210">
          <cell r="D210" t="str">
            <v>廖椲儒</v>
          </cell>
          <cell r="E210" t="str">
            <v>M1246</v>
          </cell>
        </row>
        <row r="210">
          <cell r="BH210">
            <v>7</v>
          </cell>
        </row>
        <row r="210">
          <cell r="BO210">
            <v>0</v>
          </cell>
          <cell r="BP210">
            <v>0</v>
          </cell>
        </row>
        <row r="211">
          <cell r="D211" t="str">
            <v>潘卓謙</v>
          </cell>
          <cell r="E211" t="str">
            <v>M1249</v>
          </cell>
        </row>
        <row r="211">
          <cell r="BH211">
            <v>7</v>
          </cell>
        </row>
        <row r="211">
          <cell r="BO211">
            <v>0</v>
          </cell>
          <cell r="BP211">
            <v>0</v>
          </cell>
        </row>
        <row r="212">
          <cell r="D212" t="str">
            <v>黃梓謙</v>
          </cell>
          <cell r="E212" t="str">
            <v>M1250</v>
          </cell>
        </row>
        <row r="212">
          <cell r="BH212">
            <v>7</v>
          </cell>
        </row>
        <row r="212">
          <cell r="BO212">
            <v>0</v>
          </cell>
          <cell r="BP212">
            <v>0</v>
          </cell>
        </row>
        <row r="213">
          <cell r="D213" t="str">
            <v>余天樂</v>
          </cell>
          <cell r="E213" t="str">
            <v>M342</v>
          </cell>
          <cell r="F213">
            <v>48</v>
          </cell>
          <cell r="G213">
            <v>24</v>
          </cell>
          <cell r="H213">
            <v>21</v>
          </cell>
          <cell r="I213">
            <v>24</v>
          </cell>
          <cell r="J213">
            <v>48</v>
          </cell>
          <cell r="K213">
            <v>36</v>
          </cell>
        </row>
        <row r="213">
          <cell r="N213">
            <v>15</v>
          </cell>
        </row>
        <row r="213">
          <cell r="S213">
            <v>24</v>
          </cell>
          <cell r="T213">
            <v>48</v>
          </cell>
          <cell r="U213">
            <v>42</v>
          </cell>
          <cell r="V213">
            <v>27</v>
          </cell>
          <cell r="W213">
            <v>0</v>
          </cell>
          <cell r="X213">
            <v>42</v>
          </cell>
          <cell r="Y213">
            <v>36</v>
          </cell>
          <cell r="Z213">
            <v>42</v>
          </cell>
          <cell r="AA213">
            <v>36</v>
          </cell>
        </row>
        <row r="213">
          <cell r="AC213">
            <v>24</v>
          </cell>
          <cell r="AD213">
            <v>54</v>
          </cell>
          <cell r="AE213">
            <v>54</v>
          </cell>
          <cell r="AF213">
            <v>36</v>
          </cell>
          <cell r="AG213">
            <v>48</v>
          </cell>
          <cell r="AH213" t="e">
            <v>#VALUE!</v>
          </cell>
        </row>
        <row r="213">
          <cell r="AJ213">
            <v>54</v>
          </cell>
        </row>
        <row r="213">
          <cell r="AL213">
            <v>0</v>
          </cell>
          <cell r="AM213">
            <v>42</v>
          </cell>
          <cell r="AN213">
            <v>48</v>
          </cell>
          <cell r="AO213">
            <v>27</v>
          </cell>
          <cell r="AP213">
            <v>48</v>
          </cell>
        </row>
        <row r="213">
          <cell r="AR213">
            <v>27</v>
          </cell>
          <cell r="AS213">
            <v>54</v>
          </cell>
          <cell r="AT213">
            <v>24</v>
          </cell>
          <cell r="AU213">
            <v>39</v>
          </cell>
          <cell r="AV213">
            <v>27</v>
          </cell>
          <cell r="AW213">
            <v>27</v>
          </cell>
        </row>
        <row r="213">
          <cell r="AZ213">
            <v>27</v>
          </cell>
          <cell r="BA213">
            <v>27</v>
          </cell>
        </row>
        <row r="213">
          <cell r="BD213">
            <v>48</v>
          </cell>
          <cell r="BE213">
            <v>27</v>
          </cell>
        </row>
        <row r="213">
          <cell r="BG213">
            <v>27</v>
          </cell>
        </row>
        <row r="213">
          <cell r="BO213">
            <v>0</v>
          </cell>
          <cell r="BP213">
            <v>0</v>
          </cell>
        </row>
        <row r="214">
          <cell r="D214" t="str">
            <v>郭家俊</v>
          </cell>
          <cell r="E214" t="str">
            <v>M790</v>
          </cell>
        </row>
        <row r="214">
          <cell r="V214">
            <v>24</v>
          </cell>
          <cell r="W214">
            <v>3</v>
          </cell>
          <cell r="X214">
            <v>18</v>
          </cell>
        </row>
        <row r="214">
          <cell r="Z214">
            <v>18</v>
          </cell>
        </row>
        <row r="214">
          <cell r="AS214">
            <v>18</v>
          </cell>
          <cell r="AT214">
            <v>3</v>
          </cell>
          <cell r="AU214">
            <v>24</v>
          </cell>
          <cell r="AV214">
            <v>27</v>
          </cell>
          <cell r="AW214">
            <v>18</v>
          </cell>
        </row>
        <row r="214">
          <cell r="AY214">
            <v>18</v>
          </cell>
        </row>
        <row r="214">
          <cell r="BA214">
            <v>18</v>
          </cell>
        </row>
        <row r="214">
          <cell r="BC214">
            <v>18</v>
          </cell>
          <cell r="BD214">
            <v>24</v>
          </cell>
          <cell r="BE214">
            <v>24</v>
          </cell>
          <cell r="BF214">
            <v>24</v>
          </cell>
          <cell r="BG214">
            <v>24</v>
          </cell>
        </row>
        <row r="214">
          <cell r="BO214">
            <v>0</v>
          </cell>
          <cell r="BP214">
            <v>0</v>
          </cell>
        </row>
        <row r="215">
          <cell r="D215" t="str">
            <v>盛焯烽</v>
          </cell>
          <cell r="E215" t="str">
            <v>M1166</v>
          </cell>
        </row>
        <row r="215">
          <cell r="AZ215">
            <v>0</v>
          </cell>
          <cell r="BA215">
            <v>0</v>
          </cell>
        </row>
        <row r="215">
          <cell r="BD215">
            <v>24</v>
          </cell>
          <cell r="BE215">
            <v>0</v>
          </cell>
          <cell r="BF215">
            <v>24</v>
          </cell>
          <cell r="BG215">
            <v>24</v>
          </cell>
        </row>
        <row r="215">
          <cell r="BO215">
            <v>0</v>
          </cell>
          <cell r="BP215">
            <v>0</v>
          </cell>
        </row>
        <row r="216">
          <cell r="D216" t="str">
            <v>楊啟江</v>
          </cell>
          <cell r="E216" t="str">
            <v>M1167</v>
          </cell>
        </row>
        <row r="216">
          <cell r="AZ216">
            <v>0</v>
          </cell>
          <cell r="BA216">
            <v>0</v>
          </cell>
        </row>
        <row r="216">
          <cell r="BD216">
            <v>24</v>
          </cell>
        </row>
        <row r="216">
          <cell r="BF216">
            <v>24</v>
          </cell>
          <cell r="BG216">
            <v>24</v>
          </cell>
        </row>
        <row r="216">
          <cell r="BO216">
            <v>0</v>
          </cell>
          <cell r="BP216">
            <v>0</v>
          </cell>
        </row>
        <row r="217">
          <cell r="D217" t="str">
            <v>卓鎮楠</v>
          </cell>
          <cell r="E217" t="str">
            <v>M1181</v>
          </cell>
        </row>
        <row r="217">
          <cell r="BD217">
            <v>24</v>
          </cell>
          <cell r="BE217">
            <v>24</v>
          </cell>
        </row>
        <row r="217">
          <cell r="BG217">
            <v>24</v>
          </cell>
        </row>
        <row r="217">
          <cell r="BO217">
            <v>0</v>
          </cell>
          <cell r="BP217">
            <v>0</v>
          </cell>
        </row>
        <row r="218">
          <cell r="D218" t="str">
            <v>林敬淳</v>
          </cell>
          <cell r="E218" t="str">
            <v>M187</v>
          </cell>
        </row>
        <row r="218">
          <cell r="R218">
            <v>9</v>
          </cell>
        </row>
        <row r="218">
          <cell r="U218">
            <v>24</v>
          </cell>
        </row>
        <row r="218">
          <cell r="W218">
            <v>24</v>
          </cell>
        </row>
        <row r="218">
          <cell r="Y218">
            <v>27</v>
          </cell>
          <cell r="Z218">
            <v>27</v>
          </cell>
          <cell r="AA218">
            <v>27</v>
          </cell>
          <cell r="AB218">
            <v>24</v>
          </cell>
          <cell r="AC218">
            <v>0</v>
          </cell>
          <cell r="AD218">
            <v>24</v>
          </cell>
          <cell r="AE218">
            <v>24</v>
          </cell>
          <cell r="AF218">
            <v>24</v>
          </cell>
        </row>
        <row r="218">
          <cell r="AM218">
            <v>18</v>
          </cell>
        </row>
        <row r="218">
          <cell r="AR218">
            <v>18</v>
          </cell>
          <cell r="AS218">
            <v>24</v>
          </cell>
          <cell r="AT218">
            <v>18</v>
          </cell>
          <cell r="AU218">
            <v>24</v>
          </cell>
          <cell r="AV218">
            <v>27</v>
          </cell>
          <cell r="AW218">
            <v>27</v>
          </cell>
        </row>
        <row r="218">
          <cell r="AY218">
            <v>42</v>
          </cell>
          <cell r="AZ218">
            <v>24</v>
          </cell>
          <cell r="BA218">
            <v>42</v>
          </cell>
        </row>
        <row r="218">
          <cell r="BC218">
            <v>24</v>
          </cell>
        </row>
        <row r="218">
          <cell r="BE218">
            <v>3</v>
          </cell>
          <cell r="BF218">
            <v>24</v>
          </cell>
          <cell r="BG218">
            <v>24</v>
          </cell>
        </row>
        <row r="218">
          <cell r="BL218">
            <v>0</v>
          </cell>
        </row>
        <row r="218">
          <cell r="BN218">
            <v>0</v>
          </cell>
          <cell r="BO218">
            <v>0</v>
          </cell>
          <cell r="BP218">
            <v>0</v>
          </cell>
        </row>
        <row r="219">
          <cell r="D219" t="str">
            <v>關卓恒</v>
          </cell>
          <cell r="E219" t="str">
            <v>M1198</v>
          </cell>
        </row>
        <row r="219">
          <cell r="BE219">
            <v>24</v>
          </cell>
          <cell r="BF219">
            <v>24</v>
          </cell>
          <cell r="BG219">
            <v>24</v>
          </cell>
        </row>
        <row r="219">
          <cell r="BO219">
            <v>0</v>
          </cell>
          <cell r="BP219">
            <v>0</v>
          </cell>
        </row>
        <row r="220">
          <cell r="D220" t="str">
            <v>方武然</v>
          </cell>
          <cell r="E220" t="str">
            <v>M1189</v>
          </cell>
        </row>
        <row r="220">
          <cell r="BE220">
            <v>3</v>
          </cell>
          <cell r="BF220">
            <v>24</v>
          </cell>
          <cell r="BG220">
            <v>24</v>
          </cell>
        </row>
        <row r="220">
          <cell r="BL220">
            <v>0</v>
          </cell>
        </row>
        <row r="220">
          <cell r="BN220">
            <v>0</v>
          </cell>
          <cell r="BO220">
            <v>0</v>
          </cell>
          <cell r="BP220">
            <v>0</v>
          </cell>
        </row>
        <row r="221">
          <cell r="D221" t="str">
            <v>林嘉浩</v>
          </cell>
          <cell r="E221" t="str">
            <v>M1152</v>
          </cell>
        </row>
        <row r="221">
          <cell r="BB221">
            <v>8</v>
          </cell>
        </row>
        <row r="221">
          <cell r="BH221">
            <v>6</v>
          </cell>
        </row>
        <row r="221">
          <cell r="BO221">
            <v>0</v>
          </cell>
          <cell r="BP221">
            <v>0</v>
          </cell>
        </row>
        <row r="222">
          <cell r="D222" t="str">
            <v>蔡逸庭</v>
          </cell>
          <cell r="E222" t="str">
            <v>M1153</v>
          </cell>
        </row>
        <row r="222">
          <cell r="BB222">
            <v>8</v>
          </cell>
        </row>
        <row r="222">
          <cell r="BH222">
            <v>6</v>
          </cell>
        </row>
        <row r="222">
          <cell r="BO222">
            <v>0</v>
          </cell>
          <cell r="BP222">
            <v>0</v>
          </cell>
        </row>
        <row r="223">
          <cell r="D223" t="str">
            <v>許浩林</v>
          </cell>
          <cell r="E223" t="str">
            <v>M1158</v>
          </cell>
        </row>
        <row r="223">
          <cell r="BB223">
            <v>7</v>
          </cell>
        </row>
        <row r="223">
          <cell r="BH223">
            <v>6</v>
          </cell>
        </row>
        <row r="223">
          <cell r="BO223">
            <v>0</v>
          </cell>
          <cell r="BP223">
            <v>0</v>
          </cell>
        </row>
        <row r="224">
          <cell r="D224" t="str">
            <v>李昆霖</v>
          </cell>
          <cell r="E224" t="str">
            <v>M1159</v>
          </cell>
        </row>
        <row r="224">
          <cell r="BB224">
            <v>7</v>
          </cell>
        </row>
        <row r="224">
          <cell r="BH224">
            <v>6</v>
          </cell>
        </row>
        <row r="224">
          <cell r="BO224">
            <v>0</v>
          </cell>
          <cell r="BP224">
            <v>0</v>
          </cell>
        </row>
        <row r="225">
          <cell r="D225" t="str">
            <v>利權</v>
          </cell>
          <cell r="E225" t="str">
            <v>M1154</v>
          </cell>
        </row>
        <row r="225">
          <cell r="BB225">
            <v>5</v>
          </cell>
        </row>
        <row r="225">
          <cell r="BH225">
            <v>6</v>
          </cell>
        </row>
        <row r="225">
          <cell r="BO225">
            <v>0</v>
          </cell>
          <cell r="BP225">
            <v>0</v>
          </cell>
        </row>
        <row r="226">
          <cell r="D226" t="str">
            <v>李溵傑</v>
          </cell>
          <cell r="E226" t="str">
            <v>M1240</v>
          </cell>
        </row>
        <row r="226">
          <cell r="BH226">
            <v>6</v>
          </cell>
        </row>
        <row r="226">
          <cell r="BO226">
            <v>0</v>
          </cell>
          <cell r="BP226">
            <v>0</v>
          </cell>
        </row>
        <row r="227">
          <cell r="D227" t="str">
            <v>呂諾言</v>
          </cell>
          <cell r="E227" t="str">
            <v>M1241</v>
          </cell>
        </row>
        <row r="227">
          <cell r="BH227">
            <v>6</v>
          </cell>
        </row>
        <row r="227">
          <cell r="BO227">
            <v>0</v>
          </cell>
          <cell r="BP227">
            <v>0</v>
          </cell>
        </row>
        <row r="228">
          <cell r="D228" t="str">
            <v>陳庭希</v>
          </cell>
          <cell r="E228" t="str">
            <v>M1252</v>
          </cell>
        </row>
        <row r="228">
          <cell r="BH228">
            <v>6</v>
          </cell>
        </row>
        <row r="228">
          <cell r="BO228">
            <v>0</v>
          </cell>
          <cell r="BP228">
            <v>0</v>
          </cell>
        </row>
        <row r="229">
          <cell r="D229" t="str">
            <v>鄭卓朗</v>
          </cell>
          <cell r="E229" t="str">
            <v>M1196</v>
          </cell>
        </row>
        <row r="229">
          <cell r="BE229">
            <v>3</v>
          </cell>
        </row>
        <row r="229">
          <cell r="BG229">
            <v>3</v>
          </cell>
          <cell r="BH229">
            <v>5</v>
          </cell>
        </row>
        <row r="229">
          <cell r="BO229">
            <v>0</v>
          </cell>
          <cell r="BP229">
            <v>0</v>
          </cell>
        </row>
        <row r="230">
          <cell r="D230" t="str">
            <v>沈頌軒</v>
          </cell>
          <cell r="E230" t="str">
            <v>M1203</v>
          </cell>
        </row>
        <row r="230">
          <cell r="BE230">
            <v>0</v>
          </cell>
        </row>
        <row r="230">
          <cell r="BG230">
            <v>0</v>
          </cell>
          <cell r="BH230">
            <v>5</v>
          </cell>
        </row>
        <row r="230">
          <cell r="BO230">
            <v>0</v>
          </cell>
          <cell r="BP230">
            <v>0</v>
          </cell>
        </row>
        <row r="231">
          <cell r="D231" t="str">
            <v>黃日希</v>
          </cell>
          <cell r="E231" t="str">
            <v>M255</v>
          </cell>
        </row>
        <row r="231">
          <cell r="AT231">
            <v>3</v>
          </cell>
        </row>
        <row r="231">
          <cell r="BH231">
            <v>5</v>
          </cell>
        </row>
        <row r="231">
          <cell r="BO231">
            <v>0</v>
          </cell>
          <cell r="BP231">
            <v>0</v>
          </cell>
        </row>
        <row r="232">
          <cell r="D232" t="str">
            <v>鄭禮霆</v>
          </cell>
          <cell r="E232" t="str">
            <v>M1173</v>
          </cell>
        </row>
        <row r="232">
          <cell r="BH232">
            <v>5</v>
          </cell>
        </row>
        <row r="232">
          <cell r="BO232">
            <v>0</v>
          </cell>
          <cell r="BP232">
            <v>0</v>
          </cell>
        </row>
        <row r="233">
          <cell r="D233" t="str">
            <v>古俊濤</v>
          </cell>
          <cell r="E233" t="str">
            <v>M1233</v>
          </cell>
        </row>
        <row r="233">
          <cell r="BH233">
            <v>5</v>
          </cell>
        </row>
        <row r="233">
          <cell r="BO233">
            <v>0</v>
          </cell>
          <cell r="BP233">
            <v>0</v>
          </cell>
        </row>
        <row r="234">
          <cell r="D234" t="str">
            <v>馮皓鐮</v>
          </cell>
          <cell r="E234" t="str">
            <v>M1236</v>
          </cell>
        </row>
        <row r="234">
          <cell r="BH234">
            <v>5</v>
          </cell>
        </row>
        <row r="234">
          <cell r="BO234">
            <v>0</v>
          </cell>
          <cell r="BP234">
            <v>0</v>
          </cell>
        </row>
        <row r="235">
          <cell r="D235" t="str">
            <v>陳縉亨</v>
          </cell>
          <cell r="E235" t="str">
            <v>M1237</v>
          </cell>
        </row>
        <row r="235">
          <cell r="BH235">
            <v>5</v>
          </cell>
        </row>
        <row r="235">
          <cell r="BO235">
            <v>0</v>
          </cell>
          <cell r="BP235">
            <v>0</v>
          </cell>
        </row>
        <row r="236">
          <cell r="D236" t="str">
            <v>杜頌珩</v>
          </cell>
          <cell r="E236" t="str">
            <v>M1244</v>
          </cell>
        </row>
        <row r="236">
          <cell r="BH236">
            <v>5</v>
          </cell>
        </row>
        <row r="236">
          <cell r="BO236">
            <v>0</v>
          </cell>
          <cell r="BP236">
            <v>0</v>
          </cell>
        </row>
        <row r="237">
          <cell r="D237" t="str">
            <v>張天恆</v>
          </cell>
          <cell r="E237" t="str">
            <v>M1245</v>
          </cell>
        </row>
        <row r="237">
          <cell r="BH237">
            <v>5</v>
          </cell>
        </row>
        <row r="237">
          <cell r="BO237">
            <v>0</v>
          </cell>
          <cell r="BP237">
            <v>0</v>
          </cell>
        </row>
        <row r="238">
          <cell r="D238" t="str">
            <v>鍾永昌</v>
          </cell>
          <cell r="E238" t="str">
            <v>M1209</v>
          </cell>
        </row>
        <row r="238">
          <cell r="BE238">
            <v>3</v>
          </cell>
        </row>
        <row r="238">
          <cell r="BG238">
            <v>3</v>
          </cell>
          <cell r="BH238">
            <v>4</v>
          </cell>
        </row>
        <row r="238">
          <cell r="BO238">
            <v>0</v>
          </cell>
          <cell r="BP238">
            <v>0</v>
          </cell>
        </row>
        <row r="239">
          <cell r="D239" t="str">
            <v>楊景帆</v>
          </cell>
          <cell r="E239" t="str">
            <v>M997</v>
          </cell>
        </row>
        <row r="239">
          <cell r="AU239">
            <v>24</v>
          </cell>
          <cell r="AV239">
            <v>3</v>
          </cell>
        </row>
        <row r="239">
          <cell r="AZ239">
            <v>24</v>
          </cell>
          <cell r="BA239">
            <v>24</v>
          </cell>
        </row>
        <row r="239">
          <cell r="BD239">
            <v>24</v>
          </cell>
          <cell r="BE239">
            <v>18</v>
          </cell>
        </row>
        <row r="239">
          <cell r="BG239">
            <v>18</v>
          </cell>
        </row>
        <row r="239">
          <cell r="BO239">
            <v>0</v>
          </cell>
          <cell r="BP239">
            <v>0</v>
          </cell>
        </row>
        <row r="240">
          <cell r="D240" t="str">
            <v>劉梓浩</v>
          </cell>
          <cell r="E240" t="str">
            <v>M864</v>
          </cell>
        </row>
        <row r="240">
          <cell r="AT240">
            <v>3</v>
          </cell>
        </row>
        <row r="240">
          <cell r="AV240">
            <v>3</v>
          </cell>
        </row>
        <row r="240">
          <cell r="AZ240">
            <v>24</v>
          </cell>
          <cell r="BA240">
            <v>24</v>
          </cell>
        </row>
        <row r="240">
          <cell r="BD240">
            <v>24</v>
          </cell>
          <cell r="BE240">
            <v>18</v>
          </cell>
        </row>
        <row r="240">
          <cell r="BG240">
            <v>18</v>
          </cell>
        </row>
        <row r="240">
          <cell r="BO240">
            <v>0</v>
          </cell>
          <cell r="BP240">
            <v>0</v>
          </cell>
        </row>
        <row r="241">
          <cell r="D241" t="str">
            <v>馬凱琦</v>
          </cell>
          <cell r="E241" t="str">
            <v>M865</v>
          </cell>
        </row>
        <row r="241">
          <cell r="AA241">
            <v>0</v>
          </cell>
          <cell r="AB241">
            <v>18</v>
          </cell>
        </row>
        <row r="241">
          <cell r="AS241">
            <v>3</v>
          </cell>
          <cell r="AT241">
            <v>0</v>
          </cell>
        </row>
        <row r="241">
          <cell r="AV241">
            <v>3</v>
          </cell>
          <cell r="AW241">
            <v>0</v>
          </cell>
        </row>
        <row r="241">
          <cell r="AY241">
            <v>3</v>
          </cell>
        </row>
        <row r="241">
          <cell r="BA241">
            <v>3</v>
          </cell>
        </row>
        <row r="241">
          <cell r="BD241">
            <v>24</v>
          </cell>
          <cell r="BE241">
            <v>18</v>
          </cell>
        </row>
        <row r="241">
          <cell r="BG241">
            <v>18</v>
          </cell>
        </row>
        <row r="241">
          <cell r="BO241">
            <v>0</v>
          </cell>
          <cell r="BP241">
            <v>0</v>
          </cell>
        </row>
        <row r="242">
          <cell r="D242" t="str">
            <v>張淦邦</v>
          </cell>
          <cell r="E242" t="str">
            <v>M184</v>
          </cell>
        </row>
        <row r="242">
          <cell r="Q242">
            <v>15</v>
          </cell>
          <cell r="R242">
            <v>9</v>
          </cell>
        </row>
        <row r="242">
          <cell r="U242">
            <v>24</v>
          </cell>
        </row>
        <row r="242">
          <cell r="W242">
            <v>24</v>
          </cell>
        </row>
        <row r="242">
          <cell r="Y242">
            <v>27</v>
          </cell>
          <cell r="Z242">
            <v>27</v>
          </cell>
          <cell r="AA242">
            <v>27</v>
          </cell>
          <cell r="AB242">
            <v>24</v>
          </cell>
          <cell r="AC242">
            <v>0</v>
          </cell>
          <cell r="AD242">
            <v>24</v>
          </cell>
          <cell r="AE242">
            <v>24</v>
          </cell>
          <cell r="AF242">
            <v>24</v>
          </cell>
        </row>
        <row r="242">
          <cell r="AM242">
            <v>18</v>
          </cell>
        </row>
        <row r="242">
          <cell r="AR242">
            <v>18</v>
          </cell>
          <cell r="AS242">
            <v>24</v>
          </cell>
          <cell r="AT242">
            <v>18</v>
          </cell>
          <cell r="AU242">
            <v>24</v>
          </cell>
          <cell r="AV242">
            <v>27</v>
          </cell>
          <cell r="AW242">
            <v>27</v>
          </cell>
        </row>
        <row r="242">
          <cell r="AY242">
            <v>42</v>
          </cell>
          <cell r="AZ242">
            <v>27</v>
          </cell>
          <cell r="BA242">
            <v>42</v>
          </cell>
        </row>
        <row r="242">
          <cell r="BC242">
            <v>18</v>
          </cell>
        </row>
        <row r="242">
          <cell r="BE242">
            <v>3</v>
          </cell>
          <cell r="BF242">
            <v>18</v>
          </cell>
          <cell r="BG242">
            <v>18</v>
          </cell>
        </row>
        <row r="242">
          <cell r="BL242">
            <v>0</v>
          </cell>
        </row>
        <row r="242">
          <cell r="BN242">
            <v>0</v>
          </cell>
          <cell r="BO242">
            <v>0</v>
          </cell>
          <cell r="BP242">
            <v>0</v>
          </cell>
        </row>
        <row r="243">
          <cell r="D243" t="str">
            <v>林亦熙</v>
          </cell>
          <cell r="E243" t="str">
            <v>M1030</v>
          </cell>
        </row>
        <row r="243">
          <cell r="AU243">
            <v>3</v>
          </cell>
          <cell r="AV243">
            <v>3</v>
          </cell>
          <cell r="AW243">
            <v>18</v>
          </cell>
        </row>
        <row r="243">
          <cell r="AY243">
            <v>18</v>
          </cell>
        </row>
        <row r="243">
          <cell r="BA243">
            <v>18</v>
          </cell>
        </row>
        <row r="243">
          <cell r="BC243">
            <v>18</v>
          </cell>
        </row>
        <row r="243">
          <cell r="BF243">
            <v>18</v>
          </cell>
          <cell r="BG243">
            <v>18</v>
          </cell>
        </row>
        <row r="243">
          <cell r="BO243">
            <v>0</v>
          </cell>
          <cell r="BP243">
            <v>0</v>
          </cell>
        </row>
        <row r="244">
          <cell r="D244" t="str">
            <v>張俊彥</v>
          </cell>
          <cell r="E244" t="str">
            <v>M719</v>
          </cell>
        </row>
        <row r="244">
          <cell r="Q244">
            <v>3</v>
          </cell>
          <cell r="R244">
            <v>9</v>
          </cell>
          <cell r="S244">
            <v>3</v>
          </cell>
        </row>
        <row r="244">
          <cell r="U244">
            <v>27</v>
          </cell>
        </row>
        <row r="244">
          <cell r="W244">
            <v>3</v>
          </cell>
        </row>
        <row r="244">
          <cell r="Y244">
            <v>3</v>
          </cell>
          <cell r="Z244">
            <v>3</v>
          </cell>
          <cell r="AA244">
            <v>18</v>
          </cell>
          <cell r="AB244">
            <v>24</v>
          </cell>
        </row>
        <row r="244">
          <cell r="AD244">
            <v>18</v>
          </cell>
          <cell r="AE244">
            <v>18</v>
          </cell>
          <cell r="AF244">
            <v>0</v>
          </cell>
        </row>
        <row r="244">
          <cell r="AM244">
            <v>24</v>
          </cell>
        </row>
        <row r="244">
          <cell r="AR244">
            <v>3</v>
          </cell>
          <cell r="AS244">
            <v>24</v>
          </cell>
          <cell r="AT244">
            <v>3</v>
          </cell>
          <cell r="AU244">
            <v>27</v>
          </cell>
          <cell r="AV244">
            <v>3</v>
          </cell>
          <cell r="AW244">
            <v>0</v>
          </cell>
        </row>
        <row r="244">
          <cell r="AY244">
            <v>3</v>
          </cell>
          <cell r="AZ244">
            <v>27</v>
          </cell>
          <cell r="BA244">
            <v>27</v>
          </cell>
        </row>
        <row r="244">
          <cell r="BE244">
            <v>3</v>
          </cell>
          <cell r="BF244">
            <v>18</v>
          </cell>
          <cell r="BG244">
            <v>18</v>
          </cell>
        </row>
        <row r="244">
          <cell r="BL244">
            <v>0</v>
          </cell>
        </row>
        <row r="244">
          <cell r="BN244">
            <v>0</v>
          </cell>
          <cell r="BO244">
            <v>0</v>
          </cell>
          <cell r="BP244">
            <v>0</v>
          </cell>
        </row>
        <row r="245">
          <cell r="D245" t="str">
            <v>徐家慶</v>
          </cell>
          <cell r="E245" t="str">
            <v>M1221</v>
          </cell>
        </row>
        <row r="245">
          <cell r="BH245">
            <v>4</v>
          </cell>
        </row>
        <row r="245">
          <cell r="BO245">
            <v>0</v>
          </cell>
          <cell r="BP245">
            <v>0</v>
          </cell>
        </row>
        <row r="246">
          <cell r="D246" t="str">
            <v>李子峰</v>
          </cell>
          <cell r="E246" t="str">
            <v>M1215</v>
          </cell>
        </row>
        <row r="246">
          <cell r="BF246">
            <v>3</v>
          </cell>
          <cell r="BG246">
            <v>3</v>
          </cell>
        </row>
        <row r="246">
          <cell r="BO246">
            <v>0</v>
          </cell>
          <cell r="BP246">
            <v>0</v>
          </cell>
        </row>
        <row r="247">
          <cell r="D247" t="str">
            <v>黃逸風</v>
          </cell>
          <cell r="E247" t="str">
            <v>M1216</v>
          </cell>
        </row>
        <row r="247">
          <cell r="BF247">
            <v>3</v>
          </cell>
          <cell r="BG247">
            <v>3</v>
          </cell>
        </row>
        <row r="247">
          <cell r="BO247">
            <v>0</v>
          </cell>
          <cell r="BP247">
            <v>0</v>
          </cell>
        </row>
        <row r="248">
          <cell r="D248" t="str">
            <v>歐陽兆昕</v>
          </cell>
          <cell r="E248" t="str">
            <v>M347</v>
          </cell>
        </row>
        <row r="248">
          <cell r="G248">
            <v>9</v>
          </cell>
          <cell r="H248">
            <v>12</v>
          </cell>
          <cell r="I248">
            <v>18</v>
          </cell>
          <cell r="J248">
            <v>30</v>
          </cell>
          <cell r="K248">
            <v>24</v>
          </cell>
          <cell r="L248">
            <v>24</v>
          </cell>
        </row>
        <row r="248">
          <cell r="N248">
            <v>18</v>
          </cell>
        </row>
        <row r="248">
          <cell r="T248">
            <v>3</v>
          </cell>
        </row>
        <row r="248">
          <cell r="V248">
            <v>27</v>
          </cell>
          <cell r="W248">
            <v>18</v>
          </cell>
        </row>
        <row r="248">
          <cell r="Y248">
            <v>0</v>
          </cell>
          <cell r="Z248">
            <v>0</v>
          </cell>
        </row>
        <row r="248">
          <cell r="AD248">
            <v>0</v>
          </cell>
          <cell r="AE248">
            <v>0</v>
          </cell>
        </row>
        <row r="248">
          <cell r="BE248">
            <v>3</v>
          </cell>
          <cell r="BF248">
            <v>0</v>
          </cell>
          <cell r="BG248">
            <v>3</v>
          </cell>
        </row>
        <row r="248">
          <cell r="BO248">
            <v>0</v>
          </cell>
          <cell r="BP248">
            <v>0</v>
          </cell>
        </row>
        <row r="249">
          <cell r="D249" t="str">
            <v>陳泇翰</v>
          </cell>
          <cell r="E249" t="str">
            <v>M1177</v>
          </cell>
        </row>
        <row r="249">
          <cell r="BE249">
            <v>3</v>
          </cell>
          <cell r="BF249">
            <v>0</v>
          </cell>
          <cell r="BG249">
            <v>3</v>
          </cell>
        </row>
        <row r="249">
          <cell r="BO249">
            <v>0</v>
          </cell>
          <cell r="BP249">
            <v>0</v>
          </cell>
        </row>
        <row r="250">
          <cell r="D250" t="str">
            <v>陳卓斌</v>
          </cell>
          <cell r="E250" t="str">
            <v>M1176</v>
          </cell>
        </row>
        <row r="250">
          <cell r="BE250">
            <v>3</v>
          </cell>
        </row>
        <row r="250">
          <cell r="BG250">
            <v>3</v>
          </cell>
        </row>
        <row r="250">
          <cell r="BO250">
            <v>0</v>
          </cell>
          <cell r="BP250">
            <v>0</v>
          </cell>
        </row>
        <row r="251">
          <cell r="D251" t="str">
            <v>郭丞浩</v>
          </cell>
          <cell r="E251" t="str">
            <v>M1193</v>
          </cell>
        </row>
        <row r="251">
          <cell r="BE251">
            <v>3</v>
          </cell>
        </row>
        <row r="251">
          <cell r="BG251">
            <v>3</v>
          </cell>
        </row>
        <row r="251">
          <cell r="BO251">
            <v>0</v>
          </cell>
          <cell r="BP251">
            <v>0</v>
          </cell>
        </row>
        <row r="252">
          <cell r="D252" t="str">
            <v>陳青偉</v>
          </cell>
          <cell r="E252" t="str">
            <v>M1194</v>
          </cell>
        </row>
        <row r="252">
          <cell r="BE252">
            <v>3</v>
          </cell>
        </row>
        <row r="252">
          <cell r="BG252">
            <v>3</v>
          </cell>
        </row>
        <row r="252">
          <cell r="BO252">
            <v>0</v>
          </cell>
          <cell r="BP252">
            <v>0</v>
          </cell>
        </row>
        <row r="253">
          <cell r="D253" t="str">
            <v>陳遠寧</v>
          </cell>
          <cell r="E253" t="str">
            <v>M1205</v>
          </cell>
        </row>
        <row r="253">
          <cell r="BE253">
            <v>3</v>
          </cell>
        </row>
        <row r="253">
          <cell r="BG253">
            <v>3</v>
          </cell>
        </row>
        <row r="253">
          <cell r="BO253">
            <v>0</v>
          </cell>
          <cell r="BP253">
            <v>0</v>
          </cell>
        </row>
        <row r="254">
          <cell r="D254" t="str">
            <v>蔡展承</v>
          </cell>
          <cell r="E254" t="str">
            <v>M1206</v>
          </cell>
        </row>
        <row r="254">
          <cell r="BE254">
            <v>3</v>
          </cell>
        </row>
        <row r="254">
          <cell r="BG254">
            <v>3</v>
          </cell>
        </row>
        <row r="254">
          <cell r="BO254">
            <v>0</v>
          </cell>
          <cell r="BP254">
            <v>0</v>
          </cell>
        </row>
        <row r="255">
          <cell r="D255" t="str">
            <v>陳穎峻</v>
          </cell>
          <cell r="E255" t="str">
            <v>M1207</v>
          </cell>
        </row>
        <row r="255">
          <cell r="BE255">
            <v>3</v>
          </cell>
        </row>
        <row r="255">
          <cell r="BG255">
            <v>3</v>
          </cell>
        </row>
        <row r="255">
          <cell r="BO255">
            <v>0</v>
          </cell>
          <cell r="BP255">
            <v>0</v>
          </cell>
        </row>
        <row r="256">
          <cell r="D256" t="str">
            <v>李梓軒</v>
          </cell>
          <cell r="E256" t="str">
            <v>M1208</v>
          </cell>
        </row>
        <row r="256">
          <cell r="BE256">
            <v>3</v>
          </cell>
        </row>
        <row r="256">
          <cell r="BG256">
            <v>3</v>
          </cell>
        </row>
        <row r="256">
          <cell r="BO256">
            <v>0</v>
          </cell>
          <cell r="BP256">
            <v>0</v>
          </cell>
        </row>
        <row r="257">
          <cell r="D257" t="str">
            <v>羅琝琋</v>
          </cell>
          <cell r="E257" t="str">
            <v>M1092</v>
          </cell>
        </row>
        <row r="257">
          <cell r="BB257">
            <v>8</v>
          </cell>
        </row>
        <row r="257">
          <cell r="BD257">
            <v>18</v>
          </cell>
        </row>
        <row r="257">
          <cell r="BO257">
            <v>0</v>
          </cell>
          <cell r="BP257">
            <v>0</v>
          </cell>
        </row>
        <row r="258">
          <cell r="D258" t="str">
            <v>馮哲韜</v>
          </cell>
          <cell r="E258" t="str">
            <v>M1133</v>
          </cell>
        </row>
        <row r="258">
          <cell r="BB258">
            <v>8</v>
          </cell>
        </row>
        <row r="258">
          <cell r="BD258">
            <v>18</v>
          </cell>
        </row>
        <row r="258">
          <cell r="BO258">
            <v>0</v>
          </cell>
          <cell r="BP258">
            <v>0</v>
          </cell>
        </row>
        <row r="259">
          <cell r="D259" t="str">
            <v>王梓豪</v>
          </cell>
          <cell r="E259" t="str">
            <v>M1127</v>
          </cell>
        </row>
        <row r="259">
          <cell r="AY259">
            <v>3</v>
          </cell>
          <cell r="AZ259">
            <v>3</v>
          </cell>
          <cell r="BA259">
            <v>3</v>
          </cell>
        </row>
        <row r="259">
          <cell r="BD259">
            <v>3</v>
          </cell>
        </row>
        <row r="259">
          <cell r="BO259">
            <v>0</v>
          </cell>
          <cell r="BP259">
            <v>0</v>
          </cell>
        </row>
        <row r="260">
          <cell r="D260" t="str">
            <v>張文禧</v>
          </cell>
          <cell r="E260" t="str">
            <v>M1182</v>
          </cell>
        </row>
        <row r="260">
          <cell r="BD260">
            <v>3</v>
          </cell>
        </row>
        <row r="260">
          <cell r="BO260">
            <v>0</v>
          </cell>
          <cell r="BP260">
            <v>0</v>
          </cell>
        </row>
        <row r="261">
          <cell r="D261" t="str">
            <v>譚錦鴻</v>
          </cell>
          <cell r="E261" t="str">
            <v>M814</v>
          </cell>
        </row>
        <row r="261">
          <cell r="W261">
            <v>3</v>
          </cell>
        </row>
        <row r="261">
          <cell r="AA261">
            <v>18</v>
          </cell>
          <cell r="AB261">
            <v>24</v>
          </cell>
        </row>
        <row r="261">
          <cell r="AD261">
            <v>18</v>
          </cell>
          <cell r="AE261">
            <v>18</v>
          </cell>
          <cell r="AF261">
            <v>0</v>
          </cell>
        </row>
        <row r="261">
          <cell r="AM261">
            <v>24</v>
          </cell>
        </row>
        <row r="261">
          <cell r="AR261">
            <v>3</v>
          </cell>
          <cell r="AS261">
            <v>24</v>
          </cell>
          <cell r="AT261">
            <v>3</v>
          </cell>
          <cell r="AU261">
            <v>27</v>
          </cell>
          <cell r="AV261">
            <v>3</v>
          </cell>
          <cell r="AW261">
            <v>0</v>
          </cell>
        </row>
        <row r="261">
          <cell r="AY261">
            <v>3</v>
          </cell>
          <cell r="AZ261">
            <v>24</v>
          </cell>
          <cell r="BA261">
            <v>24</v>
          </cell>
        </row>
        <row r="261">
          <cell r="BC261">
            <v>24</v>
          </cell>
        </row>
        <row r="261">
          <cell r="BO261">
            <v>0</v>
          </cell>
          <cell r="BP261">
            <v>0</v>
          </cell>
        </row>
        <row r="262">
          <cell r="D262" t="str">
            <v>程文達</v>
          </cell>
          <cell r="E262" t="str">
            <v>M224</v>
          </cell>
        </row>
        <row r="262">
          <cell r="G262">
            <v>18</v>
          </cell>
        </row>
        <row r="262">
          <cell r="I262">
            <v>21</v>
          </cell>
          <cell r="J262">
            <v>39</v>
          </cell>
          <cell r="K262">
            <v>24</v>
          </cell>
          <cell r="L262">
            <v>48</v>
          </cell>
          <cell r="M262">
            <v>24</v>
          </cell>
        </row>
        <row r="262">
          <cell r="Q262">
            <v>15</v>
          </cell>
        </row>
        <row r="262">
          <cell r="T262">
            <v>24</v>
          </cell>
          <cell r="U262">
            <v>24</v>
          </cell>
        </row>
        <row r="262">
          <cell r="AA262">
            <v>3</v>
          </cell>
          <cell r="AB262">
            <v>24</v>
          </cell>
          <cell r="AC262">
            <v>42</v>
          </cell>
        </row>
        <row r="262">
          <cell r="AE262">
            <v>42</v>
          </cell>
          <cell r="AF262">
            <v>18</v>
          </cell>
          <cell r="AG262">
            <v>24</v>
          </cell>
          <cell r="AH262" t="e">
            <v>#VALUE!</v>
          </cell>
          <cell r="AI262" t="e">
            <v>#VALUE!</v>
          </cell>
          <cell r="AJ262">
            <v>42</v>
          </cell>
        </row>
        <row r="262">
          <cell r="AL262">
            <v>0</v>
          </cell>
          <cell r="AM262">
            <v>24</v>
          </cell>
          <cell r="AN262">
            <v>24</v>
          </cell>
        </row>
        <row r="262">
          <cell r="AP262">
            <v>24</v>
          </cell>
        </row>
        <row r="262">
          <cell r="AR262">
            <v>24</v>
          </cell>
          <cell r="AS262">
            <v>24</v>
          </cell>
          <cell r="AT262">
            <v>3</v>
          </cell>
        </row>
        <row r="262">
          <cell r="AY262">
            <v>36</v>
          </cell>
          <cell r="AZ262">
            <v>24</v>
          </cell>
          <cell r="BA262">
            <v>36</v>
          </cell>
        </row>
        <row r="262">
          <cell r="BC262">
            <v>18</v>
          </cell>
        </row>
        <row r="262">
          <cell r="BO262">
            <v>0</v>
          </cell>
          <cell r="BP262">
            <v>0</v>
          </cell>
        </row>
        <row r="263">
          <cell r="D263" t="str">
            <v>蔡文昇</v>
          </cell>
          <cell r="E263" t="str">
            <v>M510</v>
          </cell>
        </row>
        <row r="263">
          <cell r="G263">
            <v>9</v>
          </cell>
        </row>
        <row r="263">
          <cell r="J263">
            <v>9</v>
          </cell>
          <cell r="K263">
            <v>36</v>
          </cell>
        </row>
        <row r="263">
          <cell r="M263">
            <v>27</v>
          </cell>
        </row>
        <row r="263">
          <cell r="O263">
            <v>24</v>
          </cell>
          <cell r="P263">
            <v>24</v>
          </cell>
        </row>
        <row r="263">
          <cell r="T263">
            <v>24</v>
          </cell>
        </row>
        <row r="263">
          <cell r="AN263">
            <v>24</v>
          </cell>
        </row>
        <row r="263">
          <cell r="AP263">
            <v>24</v>
          </cell>
        </row>
        <row r="263">
          <cell r="AW263">
            <v>18</v>
          </cell>
        </row>
        <row r="263">
          <cell r="AY263">
            <v>27</v>
          </cell>
          <cell r="AZ263">
            <v>27</v>
          </cell>
          <cell r="BA263">
            <v>27</v>
          </cell>
        </row>
        <row r="263">
          <cell r="BC263">
            <v>18</v>
          </cell>
        </row>
        <row r="263">
          <cell r="BO263">
            <v>0</v>
          </cell>
          <cell r="BP263">
            <v>0</v>
          </cell>
        </row>
        <row r="264">
          <cell r="D264" t="str">
            <v>盧家驄</v>
          </cell>
          <cell r="E264" t="str">
            <v>M770</v>
          </cell>
        </row>
        <row r="264">
          <cell r="U264">
            <v>30</v>
          </cell>
        </row>
        <row r="264">
          <cell r="X264">
            <v>3</v>
          </cell>
        </row>
        <row r="264">
          <cell r="Z264">
            <v>3</v>
          </cell>
        </row>
        <row r="264">
          <cell r="AU264">
            <v>3</v>
          </cell>
          <cell r="AV264">
            <v>3</v>
          </cell>
          <cell r="AW264">
            <v>18</v>
          </cell>
        </row>
        <row r="264">
          <cell r="AY264">
            <v>18</v>
          </cell>
        </row>
        <row r="264">
          <cell r="BA264">
            <v>18</v>
          </cell>
        </row>
        <row r="264">
          <cell r="BC264">
            <v>18</v>
          </cell>
        </row>
        <row r="264">
          <cell r="BO264">
            <v>0</v>
          </cell>
          <cell r="BP264">
            <v>0</v>
          </cell>
        </row>
        <row r="265">
          <cell r="D265" t="str">
            <v>劉健勤</v>
          </cell>
          <cell r="E265" t="str">
            <v>M1132</v>
          </cell>
        </row>
        <row r="265">
          <cell r="BF265">
            <v>0</v>
          </cell>
          <cell r="BG265">
            <v>0</v>
          </cell>
        </row>
        <row r="265">
          <cell r="BO265">
            <v>0</v>
          </cell>
          <cell r="BP265">
            <v>0</v>
          </cell>
        </row>
        <row r="266">
          <cell r="D266" t="str">
            <v>黃浩均</v>
          </cell>
          <cell r="E266" t="str">
            <v>M1213</v>
          </cell>
        </row>
        <row r="266">
          <cell r="BF266">
            <v>0</v>
          </cell>
          <cell r="BG266">
            <v>0</v>
          </cell>
        </row>
        <row r="266">
          <cell r="BO266">
            <v>0</v>
          </cell>
          <cell r="BP266">
            <v>0</v>
          </cell>
        </row>
        <row r="267">
          <cell r="D267" t="str">
            <v>黃守麟</v>
          </cell>
          <cell r="E267" t="str">
            <v>M1214</v>
          </cell>
        </row>
        <row r="267">
          <cell r="BF267">
            <v>0</v>
          </cell>
          <cell r="BG267">
            <v>0</v>
          </cell>
        </row>
        <row r="267">
          <cell r="BO267">
            <v>0</v>
          </cell>
          <cell r="BP267">
            <v>0</v>
          </cell>
        </row>
        <row r="268">
          <cell r="D268" t="str">
            <v>方兆龍</v>
          </cell>
          <cell r="E268" t="str">
            <v>M1217</v>
          </cell>
        </row>
        <row r="268">
          <cell r="BF268">
            <v>0</v>
          </cell>
          <cell r="BG268">
            <v>0</v>
          </cell>
        </row>
        <row r="268">
          <cell r="BO268">
            <v>0</v>
          </cell>
          <cell r="BP268">
            <v>0</v>
          </cell>
        </row>
        <row r="269">
          <cell r="D269" t="str">
            <v>李澤鈞</v>
          </cell>
          <cell r="E269" t="str">
            <v>M1218</v>
          </cell>
        </row>
        <row r="269">
          <cell r="BF269">
            <v>0</v>
          </cell>
          <cell r="BG269">
            <v>0</v>
          </cell>
        </row>
        <row r="269">
          <cell r="BO269">
            <v>0</v>
          </cell>
          <cell r="BP269">
            <v>0</v>
          </cell>
        </row>
        <row r="270">
          <cell r="D270" t="str">
            <v>馬朗青</v>
          </cell>
          <cell r="E270" t="str">
            <v>M727</v>
          </cell>
        </row>
        <row r="270">
          <cell r="AO270">
            <v>18</v>
          </cell>
          <cell r="AP270">
            <v>18</v>
          </cell>
        </row>
        <row r="270">
          <cell r="AS270">
            <v>24</v>
          </cell>
          <cell r="AT270">
            <v>18</v>
          </cell>
          <cell r="AU270">
            <v>27</v>
          </cell>
          <cell r="AV270">
            <v>18</v>
          </cell>
          <cell r="AW270">
            <v>0</v>
          </cell>
          <cell r="AX270">
            <v>0</v>
          </cell>
          <cell r="AY270">
            <v>24</v>
          </cell>
          <cell r="AZ270">
            <v>27</v>
          </cell>
          <cell r="BA270">
            <v>27</v>
          </cell>
        </row>
        <row r="270">
          <cell r="BE270">
            <v>0</v>
          </cell>
        </row>
        <row r="270">
          <cell r="BG270">
            <v>0</v>
          </cell>
        </row>
        <row r="270">
          <cell r="BL270">
            <v>0</v>
          </cell>
        </row>
        <row r="270">
          <cell r="BN270">
            <v>0</v>
          </cell>
          <cell r="BO270">
            <v>0</v>
          </cell>
          <cell r="BP270">
            <v>0</v>
          </cell>
        </row>
        <row r="271">
          <cell r="D271" t="str">
            <v>張浩軒</v>
          </cell>
          <cell r="E271" t="str">
            <v>M1169</v>
          </cell>
        </row>
        <row r="271">
          <cell r="AZ271">
            <v>3</v>
          </cell>
          <cell r="BA271">
            <v>3</v>
          </cell>
        </row>
        <row r="271">
          <cell r="BE271">
            <v>0</v>
          </cell>
        </row>
        <row r="271">
          <cell r="BG271">
            <v>0</v>
          </cell>
        </row>
        <row r="271">
          <cell r="BO271">
            <v>0</v>
          </cell>
          <cell r="BP271">
            <v>0</v>
          </cell>
        </row>
        <row r="272">
          <cell r="D272" t="str">
            <v>李嘉豪</v>
          </cell>
          <cell r="E272" t="str">
            <v>M1170</v>
          </cell>
        </row>
        <row r="272">
          <cell r="AZ272">
            <v>3</v>
          </cell>
          <cell r="BA272">
            <v>3</v>
          </cell>
        </row>
        <row r="272">
          <cell r="BE272">
            <v>0</v>
          </cell>
        </row>
        <row r="272">
          <cell r="BG272">
            <v>0</v>
          </cell>
        </row>
        <row r="272">
          <cell r="BO272">
            <v>0</v>
          </cell>
          <cell r="BP272">
            <v>0</v>
          </cell>
        </row>
        <row r="273">
          <cell r="D273" t="str">
            <v>鄭駿業</v>
          </cell>
          <cell r="E273" t="str">
            <v>M941</v>
          </cell>
        </row>
        <row r="273">
          <cell r="AM273">
            <v>24</v>
          </cell>
        </row>
        <row r="273">
          <cell r="AV273">
            <v>24</v>
          </cell>
        </row>
        <row r="273">
          <cell r="BE273">
            <v>0</v>
          </cell>
        </row>
        <row r="273">
          <cell r="BG273">
            <v>0</v>
          </cell>
        </row>
        <row r="273">
          <cell r="BO273">
            <v>0</v>
          </cell>
          <cell r="BP273">
            <v>0</v>
          </cell>
        </row>
        <row r="274">
          <cell r="D274" t="str">
            <v>曾松欽</v>
          </cell>
          <cell r="E274" t="str">
            <v>M789</v>
          </cell>
        </row>
        <row r="274">
          <cell r="U274">
            <v>24</v>
          </cell>
        </row>
        <row r="274">
          <cell r="X274">
            <v>27</v>
          </cell>
        </row>
        <row r="274">
          <cell r="Z274">
            <v>27</v>
          </cell>
        </row>
        <row r="274">
          <cell r="AN274">
            <v>0</v>
          </cell>
          <cell r="AO274">
            <v>24</v>
          </cell>
          <cell r="AP274">
            <v>24</v>
          </cell>
        </row>
        <row r="274">
          <cell r="BE274">
            <v>0</v>
          </cell>
        </row>
        <row r="274">
          <cell r="BG274">
            <v>0</v>
          </cell>
        </row>
        <row r="274">
          <cell r="BO274">
            <v>0</v>
          </cell>
          <cell r="BP274">
            <v>0</v>
          </cell>
        </row>
        <row r="275">
          <cell r="D275" t="str">
            <v>陳淦彥</v>
          </cell>
          <cell r="E275" t="str">
            <v>M981</v>
          </cell>
        </row>
        <row r="275">
          <cell r="AN275">
            <v>0</v>
          </cell>
        </row>
        <row r="275">
          <cell r="AP275">
            <v>0</v>
          </cell>
        </row>
        <row r="275">
          <cell r="BE275">
            <v>0</v>
          </cell>
        </row>
        <row r="275">
          <cell r="BG275">
            <v>0</v>
          </cell>
        </row>
        <row r="275">
          <cell r="BO275">
            <v>0</v>
          </cell>
          <cell r="BP275">
            <v>0</v>
          </cell>
        </row>
        <row r="276">
          <cell r="D276" t="str">
            <v>布子韻</v>
          </cell>
          <cell r="E276" t="str">
            <v>M1168</v>
          </cell>
        </row>
        <row r="276">
          <cell r="AZ276">
            <v>0</v>
          </cell>
          <cell r="BA276">
            <v>0</v>
          </cell>
        </row>
        <row r="276">
          <cell r="BE276">
            <v>0</v>
          </cell>
        </row>
        <row r="276">
          <cell r="BG276">
            <v>0</v>
          </cell>
        </row>
        <row r="276">
          <cell r="BO276">
            <v>0</v>
          </cell>
          <cell r="BP276">
            <v>0</v>
          </cell>
        </row>
        <row r="277">
          <cell r="D277" t="str">
            <v>郝卓浩</v>
          </cell>
          <cell r="E277" t="str">
            <v>M1190</v>
          </cell>
        </row>
        <row r="277">
          <cell r="BE277">
            <v>0</v>
          </cell>
        </row>
        <row r="277">
          <cell r="BG277">
            <v>0</v>
          </cell>
        </row>
        <row r="277">
          <cell r="BO277">
            <v>0</v>
          </cell>
          <cell r="BP277">
            <v>0</v>
          </cell>
        </row>
        <row r="278">
          <cell r="D278" t="str">
            <v>戴耀傑</v>
          </cell>
          <cell r="E278" t="str">
            <v>M1210</v>
          </cell>
        </row>
        <row r="278">
          <cell r="BE278">
            <v>0</v>
          </cell>
        </row>
        <row r="278">
          <cell r="BG278">
            <v>0</v>
          </cell>
        </row>
        <row r="278">
          <cell r="BO278">
            <v>0</v>
          </cell>
          <cell r="BP278">
            <v>0</v>
          </cell>
        </row>
        <row r="279">
          <cell r="D279" t="str">
            <v>張子樂</v>
          </cell>
          <cell r="E279" t="str">
            <v>M1211</v>
          </cell>
        </row>
        <row r="279">
          <cell r="BE279">
            <v>0</v>
          </cell>
        </row>
        <row r="279">
          <cell r="BG279">
            <v>0</v>
          </cell>
        </row>
        <row r="279">
          <cell r="BO279">
            <v>0</v>
          </cell>
          <cell r="BP279">
            <v>0</v>
          </cell>
        </row>
        <row r="280">
          <cell r="D280" t="str">
            <v>徐錦龍</v>
          </cell>
          <cell r="E280" t="str">
            <v>M323</v>
          </cell>
          <cell r="F280">
            <v>48</v>
          </cell>
          <cell r="G280">
            <v>36</v>
          </cell>
          <cell r="H280">
            <v>36</v>
          </cell>
          <cell r="I280">
            <v>36</v>
          </cell>
          <cell r="J280">
            <v>72</v>
          </cell>
          <cell r="K280">
            <v>60</v>
          </cell>
          <cell r="L280">
            <v>72</v>
          </cell>
          <cell r="M280">
            <v>36</v>
          </cell>
          <cell r="N280">
            <v>36</v>
          </cell>
          <cell r="O280">
            <v>60</v>
          </cell>
          <cell r="P280">
            <v>72</v>
          </cell>
          <cell r="Q280">
            <v>27</v>
          </cell>
          <cell r="R280">
            <v>30</v>
          </cell>
          <cell r="S280">
            <v>54</v>
          </cell>
          <cell r="T280">
            <v>48</v>
          </cell>
        </row>
        <row r="280">
          <cell r="W280">
            <v>48</v>
          </cell>
          <cell r="X280">
            <v>66</v>
          </cell>
        </row>
        <row r="280">
          <cell r="Z280">
            <v>66</v>
          </cell>
          <cell r="AA280">
            <v>48</v>
          </cell>
          <cell r="AB280">
            <v>66</v>
          </cell>
          <cell r="AC280">
            <v>60</v>
          </cell>
        </row>
        <row r="280">
          <cell r="AE280">
            <v>60</v>
          </cell>
          <cell r="AF280">
            <v>60</v>
          </cell>
          <cell r="AG280">
            <v>60</v>
          </cell>
          <cell r="AH280" t="e">
            <v>#VALUE!</v>
          </cell>
        </row>
        <row r="280">
          <cell r="AJ280">
            <v>72</v>
          </cell>
        </row>
        <row r="280">
          <cell r="AL280">
            <v>48</v>
          </cell>
          <cell r="AM280">
            <v>72</v>
          </cell>
          <cell r="AN280">
            <v>72</v>
          </cell>
        </row>
        <row r="280">
          <cell r="AP280">
            <v>72</v>
          </cell>
        </row>
        <row r="280">
          <cell r="AR280">
            <v>42</v>
          </cell>
          <cell r="AS280">
            <v>42</v>
          </cell>
          <cell r="AT280">
            <v>42</v>
          </cell>
          <cell r="AU280">
            <v>48</v>
          </cell>
          <cell r="AV280">
            <v>27</v>
          </cell>
        </row>
        <row r="280">
          <cell r="AZ280">
            <v>60</v>
          </cell>
          <cell r="BA280">
            <v>60</v>
          </cell>
        </row>
        <row r="280">
          <cell r="BO280">
            <v>0</v>
          </cell>
          <cell r="BP280">
            <v>0</v>
          </cell>
        </row>
        <row r="281">
          <cell r="D281" t="str">
            <v>田星朗</v>
          </cell>
          <cell r="E281" t="str">
            <v>M1160</v>
          </cell>
        </row>
        <row r="281">
          <cell r="BB281">
            <v>10</v>
          </cell>
        </row>
        <row r="281">
          <cell r="BO281">
            <v>0</v>
          </cell>
          <cell r="BP281">
            <v>0</v>
          </cell>
        </row>
        <row r="282">
          <cell r="D282" t="str">
            <v>劉力臻</v>
          </cell>
          <cell r="E282" t="str">
            <v>M1161</v>
          </cell>
        </row>
        <row r="282">
          <cell r="BB282">
            <v>10</v>
          </cell>
        </row>
        <row r="282">
          <cell r="BO282">
            <v>0</v>
          </cell>
          <cell r="BP282">
            <v>0</v>
          </cell>
        </row>
        <row r="283">
          <cell r="D283" t="str">
            <v>勞永鏗</v>
          </cell>
          <cell r="E283" t="str">
            <v>M667</v>
          </cell>
        </row>
        <row r="283">
          <cell r="M283">
            <v>15</v>
          </cell>
          <cell r="N283">
            <v>9</v>
          </cell>
        </row>
        <row r="283">
          <cell r="Q283">
            <v>9</v>
          </cell>
          <cell r="R283">
            <v>15</v>
          </cell>
        </row>
        <row r="283">
          <cell r="T283">
            <v>36</v>
          </cell>
          <cell r="U283">
            <v>27</v>
          </cell>
        </row>
        <row r="283">
          <cell r="W283">
            <v>30</v>
          </cell>
          <cell r="X283">
            <v>36</v>
          </cell>
          <cell r="Y283">
            <v>36</v>
          </cell>
          <cell r="Z283">
            <v>36</v>
          </cell>
          <cell r="AA283">
            <v>36</v>
          </cell>
          <cell r="AB283">
            <v>42</v>
          </cell>
          <cell r="AC283">
            <v>39</v>
          </cell>
        </row>
        <row r="283">
          <cell r="AE283">
            <v>39</v>
          </cell>
          <cell r="AF283">
            <v>27</v>
          </cell>
          <cell r="AG283">
            <v>42</v>
          </cell>
        </row>
        <row r="283">
          <cell r="AI283" t="e">
            <v>#VALUE!</v>
          </cell>
          <cell r="AJ283">
            <v>42</v>
          </cell>
        </row>
        <row r="283">
          <cell r="AL283">
            <v>27</v>
          </cell>
        </row>
        <row r="283">
          <cell r="AN283">
            <v>27</v>
          </cell>
        </row>
        <row r="283">
          <cell r="AP283">
            <v>27</v>
          </cell>
        </row>
        <row r="283">
          <cell r="AR283">
            <v>27</v>
          </cell>
          <cell r="AS283">
            <v>36</v>
          </cell>
          <cell r="AT283">
            <v>27</v>
          </cell>
          <cell r="AU283">
            <v>54</v>
          </cell>
          <cell r="AV283">
            <v>24</v>
          </cell>
          <cell r="AW283">
            <v>42</v>
          </cell>
        </row>
        <row r="283">
          <cell r="AZ283">
            <v>36</v>
          </cell>
          <cell r="BA283">
            <v>36</v>
          </cell>
        </row>
        <row r="283">
          <cell r="BO283">
            <v>0</v>
          </cell>
          <cell r="BP283">
            <v>0</v>
          </cell>
        </row>
        <row r="284">
          <cell r="D284" t="str">
            <v>丘至剛</v>
          </cell>
          <cell r="E284" t="str">
            <v>M550</v>
          </cell>
        </row>
        <row r="284">
          <cell r="G284">
            <v>12</v>
          </cell>
        </row>
        <row r="284">
          <cell r="J284">
            <v>12</v>
          </cell>
          <cell r="K284">
            <v>12</v>
          </cell>
        </row>
        <row r="284">
          <cell r="X284">
            <v>18</v>
          </cell>
          <cell r="Y284">
            <v>24</v>
          </cell>
          <cell r="Z284">
            <v>24</v>
          </cell>
          <cell r="AA284">
            <v>24</v>
          </cell>
          <cell r="AB284">
            <v>27</v>
          </cell>
          <cell r="AC284">
            <v>27</v>
          </cell>
        </row>
        <row r="284">
          <cell r="AE284">
            <v>27</v>
          </cell>
          <cell r="AF284">
            <v>24</v>
          </cell>
          <cell r="AG284">
            <v>24</v>
          </cell>
          <cell r="AH284" t="e">
            <v>#VALUE!</v>
          </cell>
        </row>
        <row r="284">
          <cell r="AJ284">
            <v>27</v>
          </cell>
        </row>
        <row r="284">
          <cell r="AL284">
            <v>24</v>
          </cell>
          <cell r="AM284">
            <v>36</v>
          </cell>
          <cell r="AN284">
            <v>36</v>
          </cell>
        </row>
        <row r="284">
          <cell r="AP284">
            <v>36</v>
          </cell>
        </row>
        <row r="284">
          <cell r="AR284">
            <v>18</v>
          </cell>
          <cell r="AS284">
            <v>27</v>
          </cell>
          <cell r="AT284">
            <v>24</v>
          </cell>
          <cell r="AU284">
            <v>27</v>
          </cell>
          <cell r="AV284">
            <v>18</v>
          </cell>
        </row>
        <row r="284">
          <cell r="AY284">
            <v>36</v>
          </cell>
        </row>
        <row r="284">
          <cell r="BA284">
            <v>36</v>
          </cell>
        </row>
        <row r="284">
          <cell r="BO284">
            <v>0</v>
          </cell>
          <cell r="BP284">
            <v>0</v>
          </cell>
        </row>
        <row r="285">
          <cell r="D285" t="str">
            <v>郭晞洛</v>
          </cell>
          <cell r="E285" t="str">
            <v>M1054</v>
          </cell>
        </row>
        <row r="285">
          <cell r="AX285">
            <v>4</v>
          </cell>
        </row>
        <row r="285">
          <cell r="BB285">
            <v>9</v>
          </cell>
        </row>
        <row r="285">
          <cell r="BO285">
            <v>0</v>
          </cell>
          <cell r="BP285">
            <v>0</v>
          </cell>
        </row>
        <row r="286">
          <cell r="D286" t="str">
            <v>丘尚融</v>
          </cell>
          <cell r="E286" t="str">
            <v>M1053</v>
          </cell>
        </row>
        <row r="286">
          <cell r="AX286">
            <v>4</v>
          </cell>
        </row>
        <row r="286">
          <cell r="BB286">
            <v>7</v>
          </cell>
        </row>
        <row r="286">
          <cell r="BO286">
            <v>0</v>
          </cell>
          <cell r="BP286">
            <v>0</v>
          </cell>
        </row>
        <row r="287">
          <cell r="D287" t="str">
            <v>劉禮嶢</v>
          </cell>
          <cell r="E287" t="str">
            <v>M1143</v>
          </cell>
        </row>
        <row r="287">
          <cell r="BB287">
            <v>7</v>
          </cell>
        </row>
        <row r="287">
          <cell r="BO287">
            <v>0</v>
          </cell>
          <cell r="BP287">
            <v>0</v>
          </cell>
        </row>
        <row r="288">
          <cell r="D288" t="str">
            <v>Matias Arnaldo Schiro</v>
          </cell>
          <cell r="E288" t="str">
            <v>M1100</v>
          </cell>
        </row>
        <row r="288">
          <cell r="AW288">
            <v>42</v>
          </cell>
        </row>
        <row r="288">
          <cell r="AZ288">
            <v>27</v>
          </cell>
          <cell r="BA288">
            <v>27</v>
          </cell>
        </row>
        <row r="288">
          <cell r="BO288">
            <v>0</v>
          </cell>
          <cell r="BP288">
            <v>0</v>
          </cell>
        </row>
        <row r="289">
          <cell r="D289" t="str">
            <v>楊嘉灝</v>
          </cell>
          <cell r="E289" t="str">
            <v>M1096</v>
          </cell>
        </row>
        <row r="289">
          <cell r="AW289">
            <v>24</v>
          </cell>
        </row>
        <row r="289">
          <cell r="AY289">
            <v>27</v>
          </cell>
        </row>
        <row r="289">
          <cell r="BA289">
            <v>27</v>
          </cell>
        </row>
        <row r="289">
          <cell r="BO289">
            <v>0</v>
          </cell>
          <cell r="BP289">
            <v>0</v>
          </cell>
        </row>
        <row r="290">
          <cell r="D290" t="str">
            <v>苗灝暘</v>
          </cell>
          <cell r="E290" t="str">
            <v>M1003</v>
          </cell>
        </row>
        <row r="290">
          <cell r="AV290">
            <v>0</v>
          </cell>
          <cell r="AW290">
            <v>3</v>
          </cell>
        </row>
        <row r="290">
          <cell r="AZ290">
            <v>27</v>
          </cell>
          <cell r="BA290">
            <v>27</v>
          </cell>
        </row>
        <row r="290">
          <cell r="BD290">
            <v>0</v>
          </cell>
        </row>
        <row r="290">
          <cell r="BO290">
            <v>0</v>
          </cell>
          <cell r="BP290">
            <v>0</v>
          </cell>
        </row>
        <row r="291">
          <cell r="D291" t="str">
            <v>陳樂恆</v>
          </cell>
          <cell r="E291" t="str">
            <v>M670</v>
          </cell>
        </row>
        <row r="291">
          <cell r="M291">
            <v>12</v>
          </cell>
        </row>
        <row r="291">
          <cell r="X291">
            <v>3</v>
          </cell>
        </row>
        <row r="291">
          <cell r="Z291">
            <v>3</v>
          </cell>
        </row>
        <row r="291">
          <cell r="AC291">
            <v>18</v>
          </cell>
          <cell r="AD291">
            <v>24</v>
          </cell>
          <cell r="AE291">
            <v>24</v>
          </cell>
          <cell r="AF291">
            <v>24</v>
          </cell>
          <cell r="AG291">
            <v>27</v>
          </cell>
          <cell r="AH291" t="e">
            <v>#VALUE!</v>
          </cell>
          <cell r="AI291" t="e">
            <v>#VALUE!</v>
          </cell>
          <cell r="AJ291">
            <v>54</v>
          </cell>
          <cell r="AK291">
            <v>8</v>
          </cell>
          <cell r="AL291">
            <v>27</v>
          </cell>
          <cell r="AM291">
            <v>42</v>
          </cell>
          <cell r="AN291">
            <v>45</v>
          </cell>
        </row>
        <row r="291">
          <cell r="AP291">
            <v>45</v>
          </cell>
        </row>
        <row r="291">
          <cell r="AR291">
            <v>24</v>
          </cell>
          <cell r="AS291">
            <v>36</v>
          </cell>
          <cell r="AT291">
            <v>18</v>
          </cell>
          <cell r="AU291">
            <v>27</v>
          </cell>
        </row>
        <row r="291">
          <cell r="AY291">
            <v>27</v>
          </cell>
        </row>
        <row r="291">
          <cell r="BA291">
            <v>27</v>
          </cell>
        </row>
        <row r="291">
          <cell r="BO291">
            <v>0</v>
          </cell>
          <cell r="BP291">
            <v>0</v>
          </cell>
        </row>
        <row r="292">
          <cell r="D292" t="str">
            <v>李日東</v>
          </cell>
          <cell r="E292" t="str">
            <v>M414</v>
          </cell>
        </row>
        <row r="292">
          <cell r="L292">
            <v>24</v>
          </cell>
          <cell r="M292">
            <v>15</v>
          </cell>
          <cell r="N292">
            <v>12</v>
          </cell>
          <cell r="O292">
            <v>12</v>
          </cell>
          <cell r="P292">
            <v>36</v>
          </cell>
          <cell r="Q292">
            <v>15</v>
          </cell>
          <cell r="R292">
            <v>15</v>
          </cell>
          <cell r="S292">
            <v>36</v>
          </cell>
          <cell r="T292">
            <v>48</v>
          </cell>
          <cell r="U292">
            <v>48</v>
          </cell>
          <cell r="V292">
            <v>36</v>
          </cell>
          <cell r="W292">
            <v>48</v>
          </cell>
          <cell r="X292">
            <v>45</v>
          </cell>
        </row>
        <row r="292">
          <cell r="Z292">
            <v>45</v>
          </cell>
          <cell r="AA292">
            <v>27</v>
          </cell>
          <cell r="AB292">
            <v>48</v>
          </cell>
          <cell r="AC292">
            <v>45</v>
          </cell>
        </row>
        <row r="292">
          <cell r="AE292">
            <v>45</v>
          </cell>
          <cell r="AF292">
            <v>27</v>
          </cell>
          <cell r="AG292">
            <v>42</v>
          </cell>
        </row>
        <row r="292">
          <cell r="AT292">
            <v>3</v>
          </cell>
          <cell r="AU292">
            <v>18</v>
          </cell>
          <cell r="AV292">
            <v>0</v>
          </cell>
        </row>
        <row r="292">
          <cell r="AY292">
            <v>27</v>
          </cell>
        </row>
        <row r="292">
          <cell r="BA292">
            <v>27</v>
          </cell>
        </row>
        <row r="292">
          <cell r="BO292">
            <v>0</v>
          </cell>
          <cell r="BP292">
            <v>0</v>
          </cell>
        </row>
        <row r="293">
          <cell r="D293" t="str">
            <v>梁冠朗</v>
          </cell>
          <cell r="E293" t="str">
            <v>M1119</v>
          </cell>
        </row>
        <row r="293">
          <cell r="AZ293">
            <v>3</v>
          </cell>
          <cell r="BA293">
            <v>3</v>
          </cell>
          <cell r="BB293">
            <v>6</v>
          </cell>
        </row>
        <row r="293">
          <cell r="BO293">
            <v>0</v>
          </cell>
          <cell r="BP293">
            <v>0</v>
          </cell>
        </row>
        <row r="294">
          <cell r="D294" t="str">
            <v>何錦斌</v>
          </cell>
          <cell r="E294" t="str">
            <v>M1103</v>
          </cell>
        </row>
        <row r="294">
          <cell r="AW294">
            <v>18</v>
          </cell>
        </row>
        <row r="294">
          <cell r="AY294">
            <v>24</v>
          </cell>
        </row>
        <row r="294">
          <cell r="BA294">
            <v>24</v>
          </cell>
        </row>
        <row r="294">
          <cell r="BO294">
            <v>0</v>
          </cell>
          <cell r="BP294">
            <v>0</v>
          </cell>
        </row>
        <row r="295">
          <cell r="D295" t="str">
            <v>Maxime Isnard</v>
          </cell>
          <cell r="E295" t="str">
            <v>M1105</v>
          </cell>
        </row>
        <row r="295">
          <cell r="AW295">
            <v>18</v>
          </cell>
        </row>
        <row r="295">
          <cell r="AY295">
            <v>24</v>
          </cell>
        </row>
        <row r="295">
          <cell r="BA295">
            <v>24</v>
          </cell>
        </row>
        <row r="295">
          <cell r="BO295">
            <v>0</v>
          </cell>
          <cell r="BP295">
            <v>0</v>
          </cell>
        </row>
        <row r="296">
          <cell r="D296" t="str">
            <v>莫海健</v>
          </cell>
          <cell r="E296" t="str">
            <v>M685</v>
          </cell>
        </row>
        <row r="296">
          <cell r="O296">
            <v>6</v>
          </cell>
          <cell r="P296">
            <v>54</v>
          </cell>
          <cell r="Q296">
            <v>21</v>
          </cell>
          <cell r="R296">
            <v>21</v>
          </cell>
          <cell r="S296">
            <v>18</v>
          </cell>
        </row>
        <row r="296">
          <cell r="U296">
            <v>48</v>
          </cell>
          <cell r="V296">
            <v>27</v>
          </cell>
          <cell r="W296">
            <v>0</v>
          </cell>
          <cell r="X296">
            <v>27</v>
          </cell>
          <cell r="Y296">
            <v>18</v>
          </cell>
          <cell r="Z296">
            <v>27</v>
          </cell>
        </row>
        <row r="296">
          <cell r="AB296">
            <v>36</v>
          </cell>
        </row>
        <row r="296">
          <cell r="AD296">
            <v>36</v>
          </cell>
          <cell r="AE296">
            <v>36</v>
          </cell>
          <cell r="AF296">
            <v>24</v>
          </cell>
        </row>
        <row r="296">
          <cell r="AI296" t="e">
            <v>#VALUE!</v>
          </cell>
          <cell r="AJ296">
            <v>36</v>
          </cell>
        </row>
        <row r="296">
          <cell r="AN296">
            <v>0</v>
          </cell>
        </row>
        <row r="296">
          <cell r="AP296">
            <v>0</v>
          </cell>
        </row>
        <row r="296">
          <cell r="AU296">
            <v>3</v>
          </cell>
        </row>
        <row r="296">
          <cell r="AW296">
            <v>3</v>
          </cell>
        </row>
        <row r="296">
          <cell r="AY296">
            <v>24</v>
          </cell>
        </row>
        <row r="296">
          <cell r="BA296">
            <v>24</v>
          </cell>
        </row>
        <row r="296">
          <cell r="BO296">
            <v>0</v>
          </cell>
          <cell r="BP296">
            <v>0</v>
          </cell>
        </row>
        <row r="297">
          <cell r="D297" t="str">
            <v>黃泰龍</v>
          </cell>
          <cell r="E297" t="str">
            <v>M1001</v>
          </cell>
        </row>
        <row r="297">
          <cell r="AU297">
            <v>3</v>
          </cell>
          <cell r="AV297">
            <v>3</v>
          </cell>
        </row>
        <row r="297">
          <cell r="AY297">
            <v>24</v>
          </cell>
          <cell r="AZ297">
            <v>3</v>
          </cell>
          <cell r="BA297">
            <v>24</v>
          </cell>
        </row>
        <row r="297">
          <cell r="BO297">
            <v>0</v>
          </cell>
          <cell r="BP297">
            <v>0</v>
          </cell>
        </row>
        <row r="298">
          <cell r="D298" t="str">
            <v>鄒桫名</v>
          </cell>
          <cell r="E298" t="str">
            <v>M1002</v>
          </cell>
        </row>
        <row r="298">
          <cell r="AU298">
            <v>3</v>
          </cell>
          <cell r="AV298">
            <v>3</v>
          </cell>
        </row>
        <row r="298">
          <cell r="AY298">
            <v>24</v>
          </cell>
          <cell r="AZ298">
            <v>3</v>
          </cell>
          <cell r="BA298">
            <v>24</v>
          </cell>
        </row>
        <row r="298">
          <cell r="BO298">
            <v>0</v>
          </cell>
          <cell r="BP298">
            <v>0</v>
          </cell>
        </row>
        <row r="299">
          <cell r="D299" t="str">
            <v>謝思豪</v>
          </cell>
          <cell r="E299" t="str">
            <v>M115</v>
          </cell>
          <cell r="F299">
            <v>54</v>
          </cell>
          <cell r="G299">
            <v>18</v>
          </cell>
          <cell r="H299">
            <v>27</v>
          </cell>
          <cell r="I299">
            <v>21</v>
          </cell>
          <cell r="J299">
            <v>51</v>
          </cell>
          <cell r="K299">
            <v>24</v>
          </cell>
        </row>
        <row r="299">
          <cell r="M299">
            <v>15</v>
          </cell>
          <cell r="N299">
            <v>24</v>
          </cell>
          <cell r="O299">
            <v>18</v>
          </cell>
        </row>
        <row r="299">
          <cell r="Q299">
            <v>24</v>
          </cell>
          <cell r="R299">
            <v>18</v>
          </cell>
          <cell r="S299">
            <v>18</v>
          </cell>
          <cell r="T299">
            <v>42</v>
          </cell>
          <cell r="U299">
            <v>24</v>
          </cell>
          <cell r="V299">
            <v>27</v>
          </cell>
          <cell r="W299">
            <v>30</v>
          </cell>
        </row>
        <row r="299">
          <cell r="AG299">
            <v>3</v>
          </cell>
        </row>
        <row r="299">
          <cell r="AU299">
            <v>27</v>
          </cell>
        </row>
        <row r="299">
          <cell r="AZ299">
            <v>24</v>
          </cell>
          <cell r="BA299">
            <v>24</v>
          </cell>
        </row>
        <row r="299">
          <cell r="BO299">
            <v>0</v>
          </cell>
          <cell r="BP299">
            <v>0</v>
          </cell>
        </row>
        <row r="300">
          <cell r="D300" t="str">
            <v>章于湛</v>
          </cell>
          <cell r="E300" t="str">
            <v>M1043</v>
          </cell>
        </row>
        <row r="300">
          <cell r="AU300">
            <v>3</v>
          </cell>
        </row>
        <row r="300">
          <cell r="AY300">
            <v>24</v>
          </cell>
          <cell r="AZ300">
            <v>0</v>
          </cell>
          <cell r="BA300">
            <v>24</v>
          </cell>
        </row>
        <row r="300">
          <cell r="BO300">
            <v>0</v>
          </cell>
          <cell r="BP300">
            <v>0</v>
          </cell>
        </row>
        <row r="301">
          <cell r="D301" t="str">
            <v>馮力揚</v>
          </cell>
          <cell r="E301" t="str">
            <v>M250</v>
          </cell>
        </row>
        <row r="301">
          <cell r="AN301">
            <v>3</v>
          </cell>
          <cell r="AO301">
            <v>24</v>
          </cell>
          <cell r="AP301">
            <v>24</v>
          </cell>
          <cell r="AQ301">
            <v>4</v>
          </cell>
          <cell r="AR301">
            <v>3</v>
          </cell>
        </row>
        <row r="301">
          <cell r="AX301">
            <v>8</v>
          </cell>
        </row>
        <row r="301">
          <cell r="BB301">
            <v>6</v>
          </cell>
        </row>
        <row r="301">
          <cell r="BO301">
            <v>0</v>
          </cell>
          <cell r="BP301">
            <v>0</v>
          </cell>
        </row>
        <row r="302">
          <cell r="D302" t="str">
            <v>吳子烙</v>
          </cell>
          <cell r="E302" t="str">
            <v>M1072</v>
          </cell>
        </row>
        <row r="302">
          <cell r="AX302">
            <v>8</v>
          </cell>
        </row>
        <row r="302">
          <cell r="BB302">
            <v>6</v>
          </cell>
        </row>
        <row r="302">
          <cell r="BO302">
            <v>0</v>
          </cell>
          <cell r="BP302">
            <v>0</v>
          </cell>
        </row>
        <row r="303">
          <cell r="D303" t="str">
            <v>庾霽昊</v>
          </cell>
          <cell r="E303" t="str">
            <v>M1130</v>
          </cell>
        </row>
        <row r="303">
          <cell r="BB303">
            <v>6</v>
          </cell>
        </row>
        <row r="303">
          <cell r="BO303">
            <v>0</v>
          </cell>
          <cell r="BP303">
            <v>0</v>
          </cell>
        </row>
        <row r="304">
          <cell r="D304" t="str">
            <v>楊子進</v>
          </cell>
          <cell r="E304" t="str">
            <v>M1136</v>
          </cell>
        </row>
        <row r="304">
          <cell r="BB304">
            <v>6</v>
          </cell>
        </row>
        <row r="304">
          <cell r="BO304">
            <v>0</v>
          </cell>
          <cell r="BP304">
            <v>0</v>
          </cell>
        </row>
        <row r="305">
          <cell r="D305" t="str">
            <v>蔡禮彥</v>
          </cell>
          <cell r="E305" t="str">
            <v>M1137</v>
          </cell>
        </row>
        <row r="305">
          <cell r="BB305">
            <v>6</v>
          </cell>
        </row>
        <row r="305">
          <cell r="BO305">
            <v>0</v>
          </cell>
          <cell r="BP305">
            <v>0</v>
          </cell>
        </row>
        <row r="306">
          <cell r="D306" t="str">
            <v>黃智洋</v>
          </cell>
          <cell r="E306" t="str">
            <v>M1146</v>
          </cell>
        </row>
        <row r="306">
          <cell r="BB306">
            <v>6</v>
          </cell>
        </row>
        <row r="306">
          <cell r="BO306">
            <v>0</v>
          </cell>
          <cell r="BP306">
            <v>0</v>
          </cell>
        </row>
        <row r="307">
          <cell r="D307" t="str">
            <v>梁韋皓</v>
          </cell>
          <cell r="E307" t="str">
            <v>M1147</v>
          </cell>
        </row>
        <row r="307">
          <cell r="BB307">
            <v>6</v>
          </cell>
        </row>
        <row r="307">
          <cell r="BO307">
            <v>0</v>
          </cell>
          <cell r="BP307">
            <v>0</v>
          </cell>
        </row>
        <row r="308">
          <cell r="D308" t="str">
            <v>郭子傲</v>
          </cell>
          <cell r="E308" t="str">
            <v>M1140</v>
          </cell>
        </row>
        <row r="308">
          <cell r="BB308">
            <v>5</v>
          </cell>
        </row>
        <row r="308">
          <cell r="BO308">
            <v>0</v>
          </cell>
          <cell r="BP308">
            <v>0</v>
          </cell>
        </row>
        <row r="309">
          <cell r="D309" t="str">
            <v>黃釬鋒</v>
          </cell>
          <cell r="E309" t="str">
            <v>M1141</v>
          </cell>
        </row>
        <row r="309">
          <cell r="BB309">
            <v>5</v>
          </cell>
        </row>
        <row r="309">
          <cell r="BO309">
            <v>0</v>
          </cell>
          <cell r="BP309">
            <v>0</v>
          </cell>
        </row>
        <row r="310">
          <cell r="D310" t="str">
            <v>梁健威</v>
          </cell>
          <cell r="E310" t="str">
            <v>M1148</v>
          </cell>
        </row>
        <row r="310">
          <cell r="BB310">
            <v>5</v>
          </cell>
        </row>
        <row r="310">
          <cell r="BO310">
            <v>0</v>
          </cell>
          <cell r="BP310">
            <v>0</v>
          </cell>
        </row>
        <row r="311">
          <cell r="D311" t="str">
            <v>黃澤熙</v>
          </cell>
          <cell r="E311" t="str">
            <v>M1149</v>
          </cell>
        </row>
        <row r="311">
          <cell r="BB311">
            <v>5</v>
          </cell>
        </row>
        <row r="311">
          <cell r="BO311">
            <v>0</v>
          </cell>
          <cell r="BP311">
            <v>0</v>
          </cell>
        </row>
        <row r="312">
          <cell r="D312" t="str">
            <v>趙子鋒</v>
          </cell>
          <cell r="E312" t="str">
            <v>M1150</v>
          </cell>
        </row>
        <row r="312">
          <cell r="BB312">
            <v>5</v>
          </cell>
        </row>
        <row r="312">
          <cell r="BO312">
            <v>0</v>
          </cell>
          <cell r="BP312">
            <v>0</v>
          </cell>
        </row>
        <row r="313">
          <cell r="D313" t="str">
            <v>李灝軒</v>
          </cell>
          <cell r="E313" t="str">
            <v>M1151</v>
          </cell>
        </row>
        <row r="313">
          <cell r="BB313">
            <v>5</v>
          </cell>
        </row>
        <row r="313">
          <cell r="BO313">
            <v>0</v>
          </cell>
          <cell r="BP313">
            <v>0</v>
          </cell>
        </row>
        <row r="314">
          <cell r="D314" t="str">
            <v>陳宇軒</v>
          </cell>
          <cell r="E314" t="str">
            <v>M1155</v>
          </cell>
        </row>
        <row r="314">
          <cell r="BB314">
            <v>5</v>
          </cell>
        </row>
        <row r="314">
          <cell r="BO314">
            <v>0</v>
          </cell>
          <cell r="BP314">
            <v>0</v>
          </cell>
        </row>
        <row r="315">
          <cell r="D315" t="str">
            <v>譚頌祺</v>
          </cell>
          <cell r="E315" t="str">
            <v>M937</v>
          </cell>
        </row>
        <row r="315">
          <cell r="AL315">
            <v>3</v>
          </cell>
        </row>
        <row r="315">
          <cell r="AU315">
            <v>27</v>
          </cell>
        </row>
        <row r="315">
          <cell r="AW315">
            <v>24</v>
          </cell>
          <cell r="AX315">
            <v>10</v>
          </cell>
          <cell r="AY315">
            <v>18</v>
          </cell>
          <cell r="AZ315">
            <v>0</v>
          </cell>
          <cell r="BA315">
            <v>18</v>
          </cell>
        </row>
        <row r="315">
          <cell r="BO315">
            <v>0</v>
          </cell>
          <cell r="BP315">
            <v>0</v>
          </cell>
        </row>
        <row r="316">
          <cell r="D316" t="str">
            <v>古靖堅</v>
          </cell>
          <cell r="E316" t="str">
            <v>M1020</v>
          </cell>
        </row>
        <row r="316">
          <cell r="AU316">
            <v>3</v>
          </cell>
          <cell r="AV316">
            <v>3</v>
          </cell>
        </row>
        <row r="316">
          <cell r="AY316">
            <v>18</v>
          </cell>
        </row>
        <row r="316">
          <cell r="BA316">
            <v>18</v>
          </cell>
        </row>
        <row r="316">
          <cell r="BO316">
            <v>0</v>
          </cell>
          <cell r="BP316">
            <v>0</v>
          </cell>
        </row>
        <row r="317">
          <cell r="D317" t="str">
            <v>蘇世文</v>
          </cell>
          <cell r="E317" t="str">
            <v>M183</v>
          </cell>
        </row>
        <row r="317">
          <cell r="AT317">
            <v>3</v>
          </cell>
          <cell r="AU317">
            <v>3</v>
          </cell>
        </row>
        <row r="317">
          <cell r="AY317">
            <v>18</v>
          </cell>
        </row>
        <row r="317">
          <cell r="BA317">
            <v>18</v>
          </cell>
        </row>
        <row r="317">
          <cell r="BO317">
            <v>0</v>
          </cell>
          <cell r="BP317">
            <v>0</v>
          </cell>
        </row>
        <row r="318">
          <cell r="D318" t="str">
            <v>傅學昆</v>
          </cell>
          <cell r="E318" t="str">
            <v>M182</v>
          </cell>
        </row>
        <row r="318">
          <cell r="AT318">
            <v>3</v>
          </cell>
          <cell r="AU318">
            <v>3</v>
          </cell>
        </row>
        <row r="318">
          <cell r="AY318">
            <v>18</v>
          </cell>
        </row>
        <row r="318">
          <cell r="BA318">
            <v>18</v>
          </cell>
        </row>
        <row r="318">
          <cell r="BO318">
            <v>0</v>
          </cell>
          <cell r="BP318">
            <v>0</v>
          </cell>
        </row>
        <row r="319">
          <cell r="D319" t="str">
            <v>梁耀宗</v>
          </cell>
          <cell r="E319" t="str">
            <v>M786</v>
          </cell>
        </row>
        <row r="319">
          <cell r="U319">
            <v>30</v>
          </cell>
        </row>
        <row r="319">
          <cell r="Y319">
            <v>3</v>
          </cell>
          <cell r="Z319">
            <v>3</v>
          </cell>
        </row>
        <row r="319">
          <cell r="AD319">
            <v>0</v>
          </cell>
          <cell r="AE319">
            <v>0</v>
          </cell>
        </row>
        <row r="319">
          <cell r="AT319">
            <v>3</v>
          </cell>
        </row>
        <row r="319">
          <cell r="AZ319">
            <v>18</v>
          </cell>
          <cell r="BA319">
            <v>18</v>
          </cell>
        </row>
        <row r="319">
          <cell r="BM319">
            <v>0</v>
          </cell>
          <cell r="BN319">
            <v>0</v>
          </cell>
          <cell r="BO319">
            <v>0</v>
          </cell>
          <cell r="BP319">
            <v>0</v>
          </cell>
        </row>
        <row r="320">
          <cell r="D320" t="str">
            <v>戴錦鋒</v>
          </cell>
          <cell r="E320" t="str">
            <v>M350</v>
          </cell>
        </row>
        <row r="320">
          <cell r="AY320">
            <v>18</v>
          </cell>
        </row>
        <row r="320">
          <cell r="BA320">
            <v>18</v>
          </cell>
        </row>
        <row r="320">
          <cell r="BO320">
            <v>0</v>
          </cell>
          <cell r="BP320">
            <v>0</v>
          </cell>
        </row>
        <row r="321">
          <cell r="D321" t="str">
            <v>邱子政</v>
          </cell>
          <cell r="E321" t="str">
            <v>M705</v>
          </cell>
        </row>
        <row r="321">
          <cell r="Q321">
            <v>33</v>
          </cell>
        </row>
        <row r="321">
          <cell r="T321">
            <v>12</v>
          </cell>
        </row>
        <row r="321">
          <cell r="AY321">
            <v>18</v>
          </cell>
        </row>
        <row r="321">
          <cell r="BA321">
            <v>18</v>
          </cell>
        </row>
        <row r="321">
          <cell r="BO321">
            <v>0</v>
          </cell>
          <cell r="BP321">
            <v>0</v>
          </cell>
        </row>
        <row r="322">
          <cell r="D322" t="str">
            <v>葉文健</v>
          </cell>
          <cell r="E322" t="str">
            <v>M1162</v>
          </cell>
        </row>
        <row r="322">
          <cell r="AZ322">
            <v>18</v>
          </cell>
          <cell r="BA322">
            <v>18</v>
          </cell>
        </row>
        <row r="322">
          <cell r="BO322">
            <v>0</v>
          </cell>
          <cell r="BP322">
            <v>0</v>
          </cell>
        </row>
        <row r="323">
          <cell r="D323" t="str">
            <v>葉子傲</v>
          </cell>
          <cell r="E323" t="str">
            <v>M1074</v>
          </cell>
        </row>
        <row r="323">
          <cell r="AW323">
            <v>24</v>
          </cell>
          <cell r="AX323">
            <v>6</v>
          </cell>
        </row>
        <row r="323">
          <cell r="AZ323">
            <v>3</v>
          </cell>
          <cell r="BA323">
            <v>3</v>
          </cell>
        </row>
        <row r="323">
          <cell r="BO323">
            <v>0</v>
          </cell>
          <cell r="BP323">
            <v>0</v>
          </cell>
        </row>
        <row r="324">
          <cell r="D324" t="str">
            <v>羅南杰</v>
          </cell>
          <cell r="E324" t="str">
            <v>M954</v>
          </cell>
        </row>
        <row r="324">
          <cell r="AS324">
            <v>27</v>
          </cell>
        </row>
        <row r="324">
          <cell r="AW324">
            <v>18</v>
          </cell>
        </row>
        <row r="324">
          <cell r="AY324">
            <v>3</v>
          </cell>
        </row>
        <row r="324">
          <cell r="BA324">
            <v>3</v>
          </cell>
        </row>
        <row r="324">
          <cell r="BO324">
            <v>0</v>
          </cell>
          <cell r="BP324">
            <v>0</v>
          </cell>
        </row>
        <row r="325">
          <cell r="D325" t="str">
            <v>李祥坤</v>
          </cell>
          <cell r="E325" t="str">
            <v>M960</v>
          </cell>
        </row>
        <row r="325">
          <cell r="AS325">
            <v>3</v>
          </cell>
          <cell r="AT325">
            <v>3</v>
          </cell>
          <cell r="AU325">
            <v>3</v>
          </cell>
          <cell r="AV325">
            <v>3</v>
          </cell>
          <cell r="AW325">
            <v>3</v>
          </cell>
        </row>
        <row r="325">
          <cell r="AY325">
            <v>3</v>
          </cell>
        </row>
        <row r="325">
          <cell r="BA325">
            <v>3</v>
          </cell>
        </row>
        <row r="325">
          <cell r="BO325">
            <v>0</v>
          </cell>
          <cell r="BP325">
            <v>0</v>
          </cell>
        </row>
        <row r="326">
          <cell r="D326" t="str">
            <v>蔡永輝</v>
          </cell>
          <cell r="E326" t="str">
            <v>M1087</v>
          </cell>
        </row>
        <row r="326">
          <cell r="AV326">
            <v>3</v>
          </cell>
          <cell r="AW326">
            <v>3</v>
          </cell>
        </row>
        <row r="326">
          <cell r="AY326">
            <v>3</v>
          </cell>
        </row>
        <row r="326">
          <cell r="BA326">
            <v>3</v>
          </cell>
        </row>
        <row r="326">
          <cell r="BO326">
            <v>0</v>
          </cell>
          <cell r="BP326">
            <v>0</v>
          </cell>
        </row>
        <row r="327">
          <cell r="D327" t="str">
            <v>黃兆安</v>
          </cell>
          <cell r="E327" t="str">
            <v>M883</v>
          </cell>
        </row>
        <row r="327">
          <cell r="AC327">
            <v>24</v>
          </cell>
          <cell r="AD327">
            <v>24</v>
          </cell>
          <cell r="AE327">
            <v>24</v>
          </cell>
          <cell r="AF327">
            <v>24</v>
          </cell>
          <cell r="AG327">
            <v>18</v>
          </cell>
        </row>
        <row r="327">
          <cell r="AI327" t="e">
            <v>#VALUE!</v>
          </cell>
          <cell r="AJ327">
            <v>0</v>
          </cell>
          <cell r="AK327">
            <v>6</v>
          </cell>
        </row>
        <row r="327">
          <cell r="AQ327">
            <v>5</v>
          </cell>
        </row>
        <row r="327">
          <cell r="AW327">
            <v>3</v>
          </cell>
        </row>
        <row r="327">
          <cell r="AY327">
            <v>3</v>
          </cell>
        </row>
        <row r="327">
          <cell r="BA327">
            <v>3</v>
          </cell>
        </row>
        <row r="327">
          <cell r="BO327">
            <v>0</v>
          </cell>
          <cell r="BP327">
            <v>0</v>
          </cell>
        </row>
        <row r="328">
          <cell r="D328" t="str">
            <v>麥子健</v>
          </cell>
          <cell r="E328" t="str">
            <v>M268</v>
          </cell>
        </row>
        <row r="328">
          <cell r="AF328">
            <v>3</v>
          </cell>
        </row>
        <row r="328">
          <cell r="AW328">
            <v>3</v>
          </cell>
        </row>
        <row r="328">
          <cell r="AY328">
            <v>3</v>
          </cell>
          <cell r="AZ328">
            <v>0</v>
          </cell>
          <cell r="BA328">
            <v>3</v>
          </cell>
        </row>
        <row r="328">
          <cell r="BO328">
            <v>0</v>
          </cell>
          <cell r="BP328">
            <v>0</v>
          </cell>
        </row>
        <row r="329">
          <cell r="D329" t="str">
            <v>方梓晉</v>
          </cell>
          <cell r="E329" t="str">
            <v>M1097</v>
          </cell>
        </row>
        <row r="329">
          <cell r="AW329">
            <v>3</v>
          </cell>
        </row>
        <row r="329">
          <cell r="AY329">
            <v>3</v>
          </cell>
        </row>
        <row r="329">
          <cell r="BA329">
            <v>3</v>
          </cell>
        </row>
        <row r="329">
          <cell r="BO329">
            <v>0</v>
          </cell>
          <cell r="BP329">
            <v>0</v>
          </cell>
        </row>
        <row r="330">
          <cell r="D330" t="str">
            <v>楊澤坤</v>
          </cell>
          <cell r="E330" t="str">
            <v>M1121</v>
          </cell>
        </row>
        <row r="330">
          <cell r="AY330">
            <v>3</v>
          </cell>
        </row>
        <row r="330">
          <cell r="BA330">
            <v>3</v>
          </cell>
        </row>
        <row r="330">
          <cell r="BO330">
            <v>0</v>
          </cell>
          <cell r="BP330">
            <v>0</v>
          </cell>
        </row>
        <row r="331">
          <cell r="D331" t="str">
            <v>張子聰</v>
          </cell>
          <cell r="E331" t="str">
            <v>M1122</v>
          </cell>
        </row>
        <row r="331">
          <cell r="AY331">
            <v>3</v>
          </cell>
        </row>
        <row r="331">
          <cell r="BA331">
            <v>3</v>
          </cell>
        </row>
        <row r="331">
          <cell r="BO331">
            <v>0</v>
          </cell>
          <cell r="BP331">
            <v>0</v>
          </cell>
        </row>
        <row r="332">
          <cell r="D332" t="str">
            <v>黃煜灝</v>
          </cell>
          <cell r="E332" t="str">
            <v>M1165</v>
          </cell>
        </row>
        <row r="332">
          <cell r="AZ332">
            <v>3</v>
          </cell>
          <cell r="BA332">
            <v>3</v>
          </cell>
        </row>
        <row r="332">
          <cell r="BO332">
            <v>0</v>
          </cell>
          <cell r="BP332">
            <v>0</v>
          </cell>
        </row>
        <row r="333">
          <cell r="D333" t="str">
            <v>廖家勤</v>
          </cell>
          <cell r="E333" t="str">
            <v>M625</v>
          </cell>
        </row>
        <row r="333">
          <cell r="I333">
            <v>12</v>
          </cell>
          <cell r="J333">
            <v>12</v>
          </cell>
          <cell r="K333">
            <v>12</v>
          </cell>
          <cell r="L333">
            <v>24</v>
          </cell>
          <cell r="M333">
            <v>9</v>
          </cell>
          <cell r="N333">
            <v>15</v>
          </cell>
          <cell r="O333">
            <v>12</v>
          </cell>
          <cell r="P333">
            <v>42</v>
          </cell>
          <cell r="Q333">
            <v>24</v>
          </cell>
          <cell r="R333">
            <v>33</v>
          </cell>
          <cell r="S333">
            <v>36</v>
          </cell>
          <cell r="T333">
            <v>54</v>
          </cell>
          <cell r="U333">
            <v>60</v>
          </cell>
          <cell r="V333">
            <v>27</v>
          </cell>
          <cell r="W333">
            <v>42</v>
          </cell>
        </row>
        <row r="333">
          <cell r="AB333">
            <v>27</v>
          </cell>
          <cell r="AC333">
            <v>48</v>
          </cell>
          <cell r="AD333">
            <v>24</v>
          </cell>
          <cell r="AE333">
            <v>48</v>
          </cell>
        </row>
        <row r="333">
          <cell r="AH333" t="e">
            <v>#VALUE!</v>
          </cell>
        </row>
        <row r="333">
          <cell r="AJ333">
            <v>0</v>
          </cell>
        </row>
        <row r="333">
          <cell r="AO333">
            <v>24</v>
          </cell>
          <cell r="AP333">
            <v>24</v>
          </cell>
        </row>
        <row r="333">
          <cell r="AR333">
            <v>18</v>
          </cell>
          <cell r="AS333">
            <v>27</v>
          </cell>
          <cell r="AT333">
            <v>27</v>
          </cell>
          <cell r="AU333">
            <v>36</v>
          </cell>
          <cell r="AV333">
            <v>27</v>
          </cell>
          <cell r="AW333">
            <v>48</v>
          </cell>
        </row>
        <row r="333">
          <cell r="BO333">
            <v>0</v>
          </cell>
          <cell r="BP333">
            <v>0</v>
          </cell>
        </row>
        <row r="334">
          <cell r="D334" t="str">
            <v>李泯其</v>
          </cell>
          <cell r="E334" t="str">
            <v>M165</v>
          </cell>
        </row>
        <row r="334">
          <cell r="AN334">
            <v>24</v>
          </cell>
        </row>
        <row r="334">
          <cell r="AP334">
            <v>24</v>
          </cell>
          <cell r="AQ334">
            <v>6</v>
          </cell>
          <cell r="AR334">
            <v>24</v>
          </cell>
          <cell r="AS334">
            <v>18</v>
          </cell>
          <cell r="AT334">
            <v>3</v>
          </cell>
        </row>
        <row r="334">
          <cell r="AW334">
            <v>48</v>
          </cell>
        </row>
        <row r="334">
          <cell r="BO334">
            <v>0</v>
          </cell>
          <cell r="BP334">
            <v>0</v>
          </cell>
        </row>
        <row r="335">
          <cell r="D335" t="str">
            <v>胡俊冬</v>
          </cell>
          <cell r="E335" t="str">
            <v>M430</v>
          </cell>
          <cell r="F335">
            <v>18</v>
          </cell>
        </row>
        <row r="335">
          <cell r="K335">
            <v>12</v>
          </cell>
          <cell r="L335">
            <v>54</v>
          </cell>
          <cell r="M335">
            <v>24</v>
          </cell>
          <cell r="N335">
            <v>24</v>
          </cell>
        </row>
        <row r="335">
          <cell r="U335">
            <v>48</v>
          </cell>
          <cell r="V335">
            <v>27</v>
          </cell>
          <cell r="W335">
            <v>0</v>
          </cell>
          <cell r="X335">
            <v>27</v>
          </cell>
          <cell r="Y335">
            <v>18</v>
          </cell>
          <cell r="Z335">
            <v>27</v>
          </cell>
        </row>
        <row r="335">
          <cell r="AI335" t="e">
            <v>#VALUE!</v>
          </cell>
          <cell r="AJ335">
            <v>36</v>
          </cell>
        </row>
        <row r="335">
          <cell r="AN335">
            <v>0</v>
          </cell>
        </row>
        <row r="335">
          <cell r="AP335">
            <v>0</v>
          </cell>
        </row>
        <row r="335">
          <cell r="AT335">
            <v>3</v>
          </cell>
          <cell r="AU335">
            <v>3</v>
          </cell>
          <cell r="AV335">
            <v>24</v>
          </cell>
          <cell r="AW335">
            <v>27</v>
          </cell>
        </row>
        <row r="335">
          <cell r="BO335">
            <v>0</v>
          </cell>
          <cell r="BP335">
            <v>0</v>
          </cell>
        </row>
        <row r="336">
          <cell r="D336" t="str">
            <v>馬家豪</v>
          </cell>
          <cell r="E336" t="str">
            <v>M196</v>
          </cell>
        </row>
        <row r="336">
          <cell r="M336">
            <v>15</v>
          </cell>
          <cell r="N336">
            <v>12</v>
          </cell>
        </row>
        <row r="336">
          <cell r="AT336">
            <v>3</v>
          </cell>
        </row>
        <row r="336">
          <cell r="AV336">
            <v>24</v>
          </cell>
          <cell r="AW336">
            <v>27</v>
          </cell>
        </row>
        <row r="336">
          <cell r="BO336">
            <v>0</v>
          </cell>
          <cell r="BP336">
            <v>0</v>
          </cell>
        </row>
        <row r="337">
          <cell r="D337" t="str">
            <v>黃明賢</v>
          </cell>
          <cell r="E337" t="str">
            <v>M662</v>
          </cell>
        </row>
        <row r="337">
          <cell r="N337">
            <v>18</v>
          </cell>
        </row>
        <row r="337">
          <cell r="P337">
            <v>24</v>
          </cell>
        </row>
        <row r="337">
          <cell r="S337">
            <v>12</v>
          </cell>
          <cell r="T337">
            <v>18</v>
          </cell>
        </row>
        <row r="337">
          <cell r="AV337">
            <v>3</v>
          </cell>
          <cell r="AW337">
            <v>27</v>
          </cell>
        </row>
        <row r="337">
          <cell r="BO337">
            <v>0</v>
          </cell>
          <cell r="BP337">
            <v>0</v>
          </cell>
        </row>
        <row r="338">
          <cell r="D338" t="str">
            <v>張智維</v>
          </cell>
          <cell r="E338" t="str">
            <v>M1021</v>
          </cell>
        </row>
        <row r="338">
          <cell r="AU338">
            <v>3</v>
          </cell>
        </row>
        <row r="338">
          <cell r="AW338">
            <v>27</v>
          </cell>
        </row>
        <row r="338">
          <cell r="BO338">
            <v>0</v>
          </cell>
          <cell r="BP338">
            <v>0</v>
          </cell>
        </row>
        <row r="339">
          <cell r="D339" t="str">
            <v>邱政軒</v>
          </cell>
          <cell r="E339" t="str">
            <v>M1032</v>
          </cell>
        </row>
        <row r="339">
          <cell r="AU339">
            <v>24</v>
          </cell>
        </row>
        <row r="339">
          <cell r="AW339">
            <v>24</v>
          </cell>
          <cell r="AX339">
            <v>8</v>
          </cell>
        </row>
        <row r="339">
          <cell r="BO339">
            <v>0</v>
          </cell>
          <cell r="BP339">
            <v>0</v>
          </cell>
        </row>
        <row r="340">
          <cell r="D340" t="str">
            <v>李建龍</v>
          </cell>
          <cell r="E340" t="str">
            <v>M1093</v>
          </cell>
        </row>
        <row r="340">
          <cell r="AW340">
            <v>24</v>
          </cell>
        </row>
        <row r="340">
          <cell r="BO340">
            <v>0</v>
          </cell>
          <cell r="BP340">
            <v>0</v>
          </cell>
        </row>
        <row r="341">
          <cell r="D341" t="str">
            <v>陳葆霖</v>
          </cell>
          <cell r="E341" t="str">
            <v>M983</v>
          </cell>
        </row>
        <row r="341">
          <cell r="AR341">
            <v>3</v>
          </cell>
          <cell r="AS341">
            <v>36</v>
          </cell>
          <cell r="AT341">
            <v>27</v>
          </cell>
          <cell r="AU341">
            <v>42</v>
          </cell>
        </row>
        <row r="341">
          <cell r="AW341">
            <v>18</v>
          </cell>
          <cell r="AX341">
            <v>6</v>
          </cell>
        </row>
        <row r="341">
          <cell r="BL341">
            <v>0</v>
          </cell>
        </row>
        <row r="341">
          <cell r="BN341">
            <v>0</v>
          </cell>
          <cell r="BO341">
            <v>0</v>
          </cell>
          <cell r="BP341">
            <v>0</v>
          </cell>
        </row>
        <row r="342">
          <cell r="D342" t="str">
            <v>Antti Kujanpaeae</v>
          </cell>
          <cell r="E342" t="str">
            <v>M1098</v>
          </cell>
        </row>
        <row r="342">
          <cell r="AW342">
            <v>18</v>
          </cell>
        </row>
        <row r="342">
          <cell r="BO342">
            <v>0</v>
          </cell>
          <cell r="BP342">
            <v>0</v>
          </cell>
        </row>
        <row r="343">
          <cell r="D343" t="str">
            <v>陳梓俊</v>
          </cell>
          <cell r="E343" t="str">
            <v>M710</v>
          </cell>
        </row>
        <row r="343">
          <cell r="AV343">
            <v>3</v>
          </cell>
          <cell r="AW343">
            <v>3</v>
          </cell>
        </row>
        <row r="343">
          <cell r="BO343">
            <v>0</v>
          </cell>
          <cell r="BP343">
            <v>0</v>
          </cell>
        </row>
        <row r="344">
          <cell r="D344" t="str">
            <v>胡銘峯</v>
          </cell>
          <cell r="E344" t="str">
            <v>M1081</v>
          </cell>
        </row>
        <row r="344">
          <cell r="AV344">
            <v>3</v>
          </cell>
          <cell r="AW344">
            <v>3</v>
          </cell>
        </row>
        <row r="344">
          <cell r="BO344">
            <v>0</v>
          </cell>
          <cell r="BP344">
            <v>0</v>
          </cell>
        </row>
        <row r="345">
          <cell r="D345" t="str">
            <v>杜知行</v>
          </cell>
          <cell r="E345" t="str">
            <v>M965</v>
          </cell>
        </row>
        <row r="345">
          <cell r="AS345">
            <v>0</v>
          </cell>
          <cell r="AT345">
            <v>3</v>
          </cell>
          <cell r="AU345">
            <v>3</v>
          </cell>
        </row>
        <row r="345">
          <cell r="AW345">
            <v>3</v>
          </cell>
          <cell r="AX345">
            <v>4</v>
          </cell>
        </row>
        <row r="345">
          <cell r="BO345">
            <v>0</v>
          </cell>
          <cell r="BP345">
            <v>0</v>
          </cell>
        </row>
        <row r="346">
          <cell r="D346" t="str">
            <v>莫慶峯</v>
          </cell>
          <cell r="E346" t="str">
            <v>M718</v>
          </cell>
        </row>
        <row r="346">
          <cell r="Q346">
            <v>9</v>
          </cell>
        </row>
        <row r="346">
          <cell r="S346">
            <v>3</v>
          </cell>
          <cell r="T346">
            <v>12</v>
          </cell>
          <cell r="U346">
            <v>27</v>
          </cell>
        </row>
        <row r="346">
          <cell r="AW346">
            <v>3</v>
          </cell>
        </row>
        <row r="346">
          <cell r="BO346">
            <v>0</v>
          </cell>
          <cell r="BP346">
            <v>0</v>
          </cell>
        </row>
        <row r="347">
          <cell r="D347" t="str">
            <v>區政言</v>
          </cell>
          <cell r="E347" t="str">
            <v>M1106</v>
          </cell>
        </row>
        <row r="347">
          <cell r="AW347">
            <v>3</v>
          </cell>
        </row>
        <row r="347">
          <cell r="BO347">
            <v>0</v>
          </cell>
          <cell r="BP347">
            <v>0</v>
          </cell>
        </row>
        <row r="348">
          <cell r="D348" t="str">
            <v>葉梓添</v>
          </cell>
          <cell r="E348" t="str">
            <v>M1107</v>
          </cell>
        </row>
        <row r="348">
          <cell r="AW348">
            <v>3</v>
          </cell>
        </row>
        <row r="348">
          <cell r="BO348">
            <v>0</v>
          </cell>
          <cell r="BP348">
            <v>0</v>
          </cell>
        </row>
        <row r="349">
          <cell r="D349" t="str">
            <v>王俊輝</v>
          </cell>
          <cell r="E349" t="str">
            <v>M1108</v>
          </cell>
        </row>
        <row r="349">
          <cell r="AW349">
            <v>3</v>
          </cell>
        </row>
        <row r="349">
          <cell r="BO349">
            <v>0</v>
          </cell>
          <cell r="BP349">
            <v>0</v>
          </cell>
        </row>
        <row r="350">
          <cell r="D350" t="str">
            <v>李朗賢</v>
          </cell>
          <cell r="E350" t="str">
            <v>M1111</v>
          </cell>
        </row>
        <row r="350">
          <cell r="AW350">
            <v>3</v>
          </cell>
        </row>
        <row r="350">
          <cell r="BO350">
            <v>0</v>
          </cell>
          <cell r="BP350">
            <v>0</v>
          </cell>
        </row>
        <row r="351">
          <cell r="D351" t="str">
            <v>蘇啟康</v>
          </cell>
          <cell r="E351" t="str">
            <v>M1112</v>
          </cell>
        </row>
        <row r="351">
          <cell r="AW351">
            <v>3</v>
          </cell>
        </row>
        <row r="351">
          <cell r="BO351">
            <v>0</v>
          </cell>
          <cell r="BP351">
            <v>0</v>
          </cell>
        </row>
        <row r="352">
          <cell r="D352" t="str">
            <v>張梓昭</v>
          </cell>
          <cell r="E352" t="str">
            <v>M1113</v>
          </cell>
        </row>
        <row r="352">
          <cell r="AW352">
            <v>3</v>
          </cell>
        </row>
        <row r="352">
          <cell r="BO352">
            <v>0</v>
          </cell>
          <cell r="BP352">
            <v>0</v>
          </cell>
        </row>
        <row r="353">
          <cell r="D353" t="str">
            <v>李子謙</v>
          </cell>
          <cell r="E353" t="str">
            <v>M1114</v>
          </cell>
        </row>
        <row r="353">
          <cell r="AW353">
            <v>3</v>
          </cell>
        </row>
        <row r="353">
          <cell r="BO353">
            <v>0</v>
          </cell>
          <cell r="BP353">
            <v>0</v>
          </cell>
        </row>
        <row r="354">
          <cell r="D354" t="str">
            <v>李浩鋒</v>
          </cell>
          <cell r="E354" t="str">
            <v>M1115</v>
          </cell>
        </row>
        <row r="354">
          <cell r="AW354">
            <v>3</v>
          </cell>
        </row>
        <row r="354">
          <cell r="BO354">
            <v>0</v>
          </cell>
          <cell r="BP354">
            <v>0</v>
          </cell>
        </row>
        <row r="355">
          <cell r="D355" t="str">
            <v>孫梓軒</v>
          </cell>
          <cell r="E355" t="str">
            <v>M1116</v>
          </cell>
        </row>
        <row r="355">
          <cell r="AW355">
            <v>3</v>
          </cell>
        </row>
        <row r="355">
          <cell r="BO355">
            <v>0</v>
          </cell>
          <cell r="BP355">
            <v>0</v>
          </cell>
        </row>
        <row r="356">
          <cell r="D356" t="str">
            <v>盧泓泰</v>
          </cell>
          <cell r="E356" t="str">
            <v>M1117</v>
          </cell>
        </row>
        <row r="356">
          <cell r="AW356">
            <v>3</v>
          </cell>
        </row>
        <row r="356">
          <cell r="BO356">
            <v>0</v>
          </cell>
          <cell r="BP356">
            <v>0</v>
          </cell>
        </row>
        <row r="357">
          <cell r="D357" t="str">
            <v>黃惠楌</v>
          </cell>
          <cell r="E357" t="str">
            <v>M1118</v>
          </cell>
        </row>
        <row r="357">
          <cell r="AW357">
            <v>3</v>
          </cell>
        </row>
        <row r="357">
          <cell r="BO357">
            <v>0</v>
          </cell>
          <cell r="BP357">
            <v>0</v>
          </cell>
        </row>
        <row r="358">
          <cell r="D358" t="str">
            <v>Brian Nordberg</v>
          </cell>
          <cell r="E358" t="str">
            <v>M222</v>
          </cell>
          <cell r="F358">
            <v>60</v>
          </cell>
        </row>
        <row r="358">
          <cell r="H358">
            <v>12</v>
          </cell>
        </row>
        <row r="358">
          <cell r="J358">
            <v>12</v>
          </cell>
        </row>
        <row r="358">
          <cell r="AT358">
            <v>27</v>
          </cell>
        </row>
        <row r="358">
          <cell r="AV358">
            <v>36</v>
          </cell>
        </row>
        <row r="358">
          <cell r="BO358">
            <v>0</v>
          </cell>
          <cell r="BP358">
            <v>0</v>
          </cell>
        </row>
        <row r="359">
          <cell r="D359" t="str">
            <v>陳品全</v>
          </cell>
          <cell r="E359" t="str">
            <v>M630</v>
          </cell>
        </row>
        <row r="359">
          <cell r="W359">
            <v>54</v>
          </cell>
        </row>
        <row r="359">
          <cell r="AB359">
            <v>48</v>
          </cell>
        </row>
        <row r="359">
          <cell r="AF359">
            <v>24</v>
          </cell>
          <cell r="AG359">
            <v>60</v>
          </cell>
          <cell r="AH359" t="e">
            <v>#VALUE!</v>
          </cell>
        </row>
        <row r="359">
          <cell r="AJ359">
            <v>48</v>
          </cell>
        </row>
        <row r="359">
          <cell r="AL359">
            <v>27</v>
          </cell>
          <cell r="AM359">
            <v>36</v>
          </cell>
          <cell r="AN359">
            <v>27</v>
          </cell>
          <cell r="AO359">
            <v>24</v>
          </cell>
          <cell r="AP359">
            <v>27</v>
          </cell>
        </row>
        <row r="359">
          <cell r="AR359">
            <v>24</v>
          </cell>
          <cell r="AS359">
            <v>27</v>
          </cell>
        </row>
        <row r="359">
          <cell r="AV359">
            <v>27</v>
          </cell>
        </row>
        <row r="359">
          <cell r="BO359">
            <v>0</v>
          </cell>
          <cell r="BP359">
            <v>0</v>
          </cell>
        </row>
        <row r="360">
          <cell r="D360" t="str">
            <v>陳煒傑</v>
          </cell>
          <cell r="E360" t="str">
            <v>M936</v>
          </cell>
        </row>
        <row r="360">
          <cell r="AL360">
            <v>18</v>
          </cell>
          <cell r="AM360">
            <v>48</v>
          </cell>
          <cell r="AN360">
            <v>54</v>
          </cell>
          <cell r="AO360">
            <v>36</v>
          </cell>
          <cell r="AP360">
            <v>54</v>
          </cell>
        </row>
        <row r="360">
          <cell r="AR360">
            <v>48</v>
          </cell>
          <cell r="AS360">
            <v>39</v>
          </cell>
        </row>
        <row r="360">
          <cell r="AU360">
            <v>60</v>
          </cell>
          <cell r="AV360">
            <v>24</v>
          </cell>
        </row>
        <row r="360">
          <cell r="BO360">
            <v>0</v>
          </cell>
          <cell r="BP360">
            <v>0</v>
          </cell>
        </row>
        <row r="361">
          <cell r="D361" t="str">
            <v>丁思皞</v>
          </cell>
          <cell r="E361" t="str">
            <v>M998</v>
          </cell>
        </row>
        <row r="361">
          <cell r="AU361">
            <v>24</v>
          </cell>
          <cell r="AV361">
            <v>24</v>
          </cell>
        </row>
        <row r="361">
          <cell r="BO361">
            <v>0</v>
          </cell>
          <cell r="BP361">
            <v>0</v>
          </cell>
        </row>
        <row r="362">
          <cell r="D362" t="str">
            <v>陳鉅威</v>
          </cell>
          <cell r="E362" t="str">
            <v>M880</v>
          </cell>
        </row>
        <row r="362">
          <cell r="AC362">
            <v>18</v>
          </cell>
          <cell r="AD362">
            <v>24</v>
          </cell>
          <cell r="AE362">
            <v>24</v>
          </cell>
          <cell r="AF362">
            <v>24</v>
          </cell>
          <cell r="AG362">
            <v>27</v>
          </cell>
          <cell r="AH362" t="e">
            <v>#VALUE!</v>
          </cell>
          <cell r="AI362" t="e">
            <v>#VALUE!</v>
          </cell>
          <cell r="AJ362">
            <v>60</v>
          </cell>
          <cell r="AK362">
            <v>8</v>
          </cell>
          <cell r="AL362">
            <v>27</v>
          </cell>
          <cell r="AM362">
            <v>42</v>
          </cell>
          <cell r="AN362">
            <v>45</v>
          </cell>
        </row>
        <row r="362">
          <cell r="AP362">
            <v>45</v>
          </cell>
          <cell r="AQ362">
            <v>9</v>
          </cell>
          <cell r="AR362">
            <v>36</v>
          </cell>
          <cell r="AS362">
            <v>27</v>
          </cell>
        </row>
        <row r="362">
          <cell r="AV362">
            <v>24</v>
          </cell>
        </row>
        <row r="362">
          <cell r="BO362">
            <v>0</v>
          </cell>
          <cell r="BP362">
            <v>0</v>
          </cell>
        </row>
        <row r="363">
          <cell r="D363" t="str">
            <v>杜顯陞</v>
          </cell>
          <cell r="E363" t="str">
            <v>M214</v>
          </cell>
          <cell r="F363">
            <v>42</v>
          </cell>
          <cell r="G363">
            <v>30</v>
          </cell>
          <cell r="H363">
            <v>24</v>
          </cell>
        </row>
        <row r="363">
          <cell r="J363">
            <v>54</v>
          </cell>
          <cell r="K363">
            <v>24</v>
          </cell>
        </row>
        <row r="363">
          <cell r="M363">
            <v>12</v>
          </cell>
        </row>
        <row r="363">
          <cell r="R363">
            <v>15</v>
          </cell>
        </row>
        <row r="363">
          <cell r="V363">
            <v>3</v>
          </cell>
          <cell r="W363">
            <v>3</v>
          </cell>
          <cell r="X363">
            <v>27</v>
          </cell>
          <cell r="Y363">
            <v>3</v>
          </cell>
          <cell r="Z363">
            <v>27</v>
          </cell>
        </row>
        <row r="363">
          <cell r="AB363">
            <v>36</v>
          </cell>
        </row>
        <row r="363">
          <cell r="AG363">
            <v>36</v>
          </cell>
          <cell r="AH363" t="e">
            <v>#VALUE!</v>
          </cell>
        </row>
        <row r="363">
          <cell r="AJ363">
            <v>0</v>
          </cell>
        </row>
        <row r="363">
          <cell r="AL363">
            <v>0</v>
          </cell>
          <cell r="AM363">
            <v>27</v>
          </cell>
        </row>
        <row r="363">
          <cell r="AR363">
            <v>24</v>
          </cell>
          <cell r="AS363">
            <v>24</v>
          </cell>
          <cell r="AT363">
            <v>24</v>
          </cell>
          <cell r="AU363">
            <v>27</v>
          </cell>
          <cell r="AV363">
            <v>18</v>
          </cell>
        </row>
        <row r="363">
          <cell r="BO363">
            <v>0</v>
          </cell>
          <cell r="BP363">
            <v>0</v>
          </cell>
        </row>
        <row r="364">
          <cell r="D364" t="str">
            <v>林卓諺</v>
          </cell>
          <cell r="E364" t="str">
            <v>M1005</v>
          </cell>
        </row>
        <row r="364">
          <cell r="AU364">
            <v>3</v>
          </cell>
          <cell r="AV364">
            <v>3</v>
          </cell>
        </row>
        <row r="364">
          <cell r="AX364">
            <v>6</v>
          </cell>
        </row>
        <row r="364">
          <cell r="BL364">
            <v>0</v>
          </cell>
        </row>
        <row r="364">
          <cell r="BN364">
            <v>0</v>
          </cell>
          <cell r="BO364">
            <v>0</v>
          </cell>
          <cell r="BP364">
            <v>0</v>
          </cell>
        </row>
        <row r="365">
          <cell r="D365" t="str">
            <v>林永豪</v>
          </cell>
          <cell r="E365" t="str">
            <v>M336</v>
          </cell>
        </row>
        <row r="365">
          <cell r="H365">
            <v>18</v>
          </cell>
          <cell r="I365">
            <v>18</v>
          </cell>
          <cell r="J365">
            <v>36</v>
          </cell>
        </row>
        <row r="365">
          <cell r="P365">
            <v>48</v>
          </cell>
          <cell r="Q365">
            <v>15</v>
          </cell>
        </row>
        <row r="365">
          <cell r="AD365">
            <v>24</v>
          </cell>
          <cell r="AE365">
            <v>24</v>
          </cell>
        </row>
        <row r="365">
          <cell r="AM365">
            <v>27</v>
          </cell>
        </row>
        <row r="365">
          <cell r="AR365">
            <v>18</v>
          </cell>
          <cell r="AS365">
            <v>18</v>
          </cell>
        </row>
        <row r="365">
          <cell r="AU365">
            <v>24</v>
          </cell>
          <cell r="AV365">
            <v>3</v>
          </cell>
        </row>
        <row r="365">
          <cell r="BO365">
            <v>0</v>
          </cell>
          <cell r="BP365">
            <v>0</v>
          </cell>
        </row>
        <row r="366">
          <cell r="D366" t="str">
            <v>鍾文軒</v>
          </cell>
          <cell r="E366" t="str">
            <v>M1025</v>
          </cell>
        </row>
        <row r="366">
          <cell r="AV366">
            <v>3</v>
          </cell>
        </row>
        <row r="366">
          <cell r="AX366">
            <v>6</v>
          </cell>
        </row>
        <row r="366">
          <cell r="BO366">
            <v>0</v>
          </cell>
          <cell r="BP366">
            <v>0</v>
          </cell>
        </row>
        <row r="367">
          <cell r="D367" t="str">
            <v>孫俊桉</v>
          </cell>
          <cell r="E367" t="str">
            <v>M982</v>
          </cell>
        </row>
        <row r="367">
          <cell r="AR367">
            <v>0</v>
          </cell>
        </row>
        <row r="367">
          <cell r="AU367">
            <v>3</v>
          </cell>
          <cell r="AV367">
            <v>3</v>
          </cell>
        </row>
        <row r="367">
          <cell r="AX367">
            <v>5</v>
          </cell>
        </row>
        <row r="367">
          <cell r="BO367">
            <v>0</v>
          </cell>
          <cell r="BP367">
            <v>0</v>
          </cell>
        </row>
        <row r="368">
          <cell r="D368" t="str">
            <v>鄧智朗</v>
          </cell>
          <cell r="E368" t="str">
            <v>M1060</v>
          </cell>
        </row>
        <row r="368">
          <cell r="AV368">
            <v>3</v>
          </cell>
        </row>
        <row r="368">
          <cell r="AX368">
            <v>5</v>
          </cell>
        </row>
        <row r="368">
          <cell r="BO368">
            <v>0</v>
          </cell>
          <cell r="BP368">
            <v>0</v>
          </cell>
        </row>
        <row r="369">
          <cell r="D369" t="str">
            <v>謝承浚</v>
          </cell>
          <cell r="E369" t="str">
            <v>M1061</v>
          </cell>
        </row>
        <row r="369">
          <cell r="AV369">
            <v>3</v>
          </cell>
        </row>
        <row r="369">
          <cell r="AX369">
            <v>5</v>
          </cell>
        </row>
        <row r="369">
          <cell r="BO369">
            <v>0</v>
          </cell>
          <cell r="BP369">
            <v>0</v>
          </cell>
        </row>
        <row r="370">
          <cell r="D370" t="str">
            <v>黃思瀚</v>
          </cell>
          <cell r="E370" t="str">
            <v>M911</v>
          </cell>
        </row>
        <row r="370">
          <cell r="AG370">
            <v>0</v>
          </cell>
        </row>
        <row r="370">
          <cell r="AT370">
            <v>3</v>
          </cell>
          <cell r="AU370">
            <v>3</v>
          </cell>
          <cell r="AV370">
            <v>3</v>
          </cell>
        </row>
        <row r="370">
          <cell r="AX370">
            <v>3</v>
          </cell>
        </row>
        <row r="370">
          <cell r="BO370">
            <v>0</v>
          </cell>
          <cell r="BP370">
            <v>0</v>
          </cell>
        </row>
        <row r="371">
          <cell r="D371" t="str">
            <v>何建邦</v>
          </cell>
          <cell r="E371" t="str">
            <v>M924</v>
          </cell>
        </row>
        <row r="371">
          <cell r="AO371">
            <v>18</v>
          </cell>
          <cell r="AP371">
            <v>18</v>
          </cell>
        </row>
        <row r="371">
          <cell r="AS371">
            <v>3</v>
          </cell>
          <cell r="AT371">
            <v>3</v>
          </cell>
          <cell r="AU371">
            <v>3</v>
          </cell>
          <cell r="AV371">
            <v>3</v>
          </cell>
        </row>
        <row r="371">
          <cell r="BO371">
            <v>0</v>
          </cell>
          <cell r="BP371">
            <v>0</v>
          </cell>
        </row>
        <row r="372">
          <cell r="D372" t="str">
            <v>陳彥呈</v>
          </cell>
          <cell r="E372" t="str">
            <v>M1018</v>
          </cell>
        </row>
        <row r="372">
          <cell r="AU372">
            <v>3</v>
          </cell>
          <cell r="AV372">
            <v>3</v>
          </cell>
        </row>
        <row r="372">
          <cell r="BO372">
            <v>0</v>
          </cell>
          <cell r="BP372">
            <v>0</v>
          </cell>
        </row>
        <row r="373">
          <cell r="D373" t="str">
            <v>曾志成</v>
          </cell>
          <cell r="E373" t="str">
            <v>M703</v>
          </cell>
        </row>
        <row r="373">
          <cell r="AT373">
            <v>3</v>
          </cell>
        </row>
        <row r="373">
          <cell r="AV373">
            <v>3</v>
          </cell>
        </row>
        <row r="373">
          <cell r="BO373">
            <v>0</v>
          </cell>
          <cell r="BP373">
            <v>0</v>
          </cell>
        </row>
        <row r="374">
          <cell r="D374" t="str">
            <v>李霆峯</v>
          </cell>
          <cell r="E374" t="str">
            <v>M213</v>
          </cell>
        </row>
        <row r="374">
          <cell r="H374">
            <v>18</v>
          </cell>
          <cell r="I374">
            <v>18</v>
          </cell>
          <cell r="J374">
            <v>36</v>
          </cell>
        </row>
        <row r="374">
          <cell r="P374">
            <v>48</v>
          </cell>
        </row>
        <row r="374">
          <cell r="U374">
            <v>36</v>
          </cell>
          <cell r="V374">
            <v>18</v>
          </cell>
          <cell r="W374">
            <v>30</v>
          </cell>
          <cell r="X374">
            <v>0</v>
          </cell>
        </row>
        <row r="374">
          <cell r="Z374">
            <v>0</v>
          </cell>
        </row>
        <row r="374">
          <cell r="AF374">
            <v>24</v>
          </cell>
        </row>
        <row r="374">
          <cell r="AL374">
            <v>3</v>
          </cell>
        </row>
        <row r="374">
          <cell r="AR374">
            <v>18</v>
          </cell>
          <cell r="AS374">
            <v>3</v>
          </cell>
        </row>
        <row r="374">
          <cell r="AU374">
            <v>0</v>
          </cell>
          <cell r="AV374">
            <v>3</v>
          </cell>
        </row>
        <row r="374">
          <cell r="BO374">
            <v>0</v>
          </cell>
          <cell r="BP374">
            <v>0</v>
          </cell>
        </row>
        <row r="375">
          <cell r="D375" t="str">
            <v>陳禧傑</v>
          </cell>
          <cell r="E375" t="str">
            <v>M748</v>
          </cell>
        </row>
        <row r="375">
          <cell r="X375">
            <v>3</v>
          </cell>
          <cell r="Y375">
            <v>0</v>
          </cell>
          <cell r="Z375">
            <v>3</v>
          </cell>
        </row>
        <row r="375">
          <cell r="AB375">
            <v>27</v>
          </cell>
        </row>
        <row r="375">
          <cell r="AG375">
            <v>36</v>
          </cell>
        </row>
        <row r="375">
          <cell r="AL375">
            <v>3</v>
          </cell>
        </row>
        <row r="375">
          <cell r="AO375">
            <v>18</v>
          </cell>
          <cell r="AP375">
            <v>18</v>
          </cell>
          <cell r="AQ375">
            <v>6</v>
          </cell>
        </row>
        <row r="375">
          <cell r="AV375">
            <v>3</v>
          </cell>
        </row>
        <row r="375">
          <cell r="BO375">
            <v>0</v>
          </cell>
          <cell r="BP375">
            <v>0</v>
          </cell>
        </row>
        <row r="376">
          <cell r="D376" t="str">
            <v>周志昕</v>
          </cell>
          <cell r="E376" t="str">
            <v>M951</v>
          </cell>
        </row>
        <row r="376">
          <cell r="AN376">
            <v>3</v>
          </cell>
        </row>
        <row r="376">
          <cell r="AP376">
            <v>3</v>
          </cell>
          <cell r="AQ376">
            <v>5</v>
          </cell>
        </row>
        <row r="376">
          <cell r="AV376">
            <v>3</v>
          </cell>
        </row>
        <row r="376">
          <cell r="BO376">
            <v>0</v>
          </cell>
          <cell r="BP376">
            <v>0</v>
          </cell>
        </row>
        <row r="377">
          <cell r="D377" t="str">
            <v>梁瀚文</v>
          </cell>
          <cell r="E377" t="str">
            <v>M747</v>
          </cell>
        </row>
        <row r="377">
          <cell r="AU377">
            <v>0</v>
          </cell>
          <cell r="AV377">
            <v>3</v>
          </cell>
        </row>
        <row r="377">
          <cell r="BO377">
            <v>0</v>
          </cell>
          <cell r="BP377">
            <v>0</v>
          </cell>
        </row>
        <row r="378">
          <cell r="D378" t="str">
            <v>陳華昌</v>
          </cell>
          <cell r="E378" t="str">
            <v>M312</v>
          </cell>
        </row>
        <row r="378">
          <cell r="AV378">
            <v>3</v>
          </cell>
        </row>
        <row r="378">
          <cell r="BO378">
            <v>0</v>
          </cell>
          <cell r="BP378">
            <v>0</v>
          </cell>
        </row>
        <row r="379">
          <cell r="D379" t="str">
            <v>劉家輝</v>
          </cell>
          <cell r="E379" t="str">
            <v>M357</v>
          </cell>
        </row>
        <row r="379">
          <cell r="AV379">
            <v>3</v>
          </cell>
        </row>
        <row r="379">
          <cell r="BO379">
            <v>0</v>
          </cell>
          <cell r="BP379">
            <v>0</v>
          </cell>
        </row>
        <row r="380">
          <cell r="D380" t="str">
            <v>周銘楷</v>
          </cell>
          <cell r="E380" t="str">
            <v>M558</v>
          </cell>
          <cell r="F380">
            <v>18</v>
          </cell>
        </row>
        <row r="380">
          <cell r="T380">
            <v>12</v>
          </cell>
        </row>
        <row r="380">
          <cell r="AV380">
            <v>3</v>
          </cell>
        </row>
        <row r="380">
          <cell r="BO380">
            <v>0</v>
          </cell>
          <cell r="BP380">
            <v>0</v>
          </cell>
        </row>
        <row r="381">
          <cell r="D381" t="str">
            <v>張德曦</v>
          </cell>
          <cell r="E381" t="str">
            <v>M1078</v>
          </cell>
        </row>
        <row r="381">
          <cell r="AV381">
            <v>3</v>
          </cell>
        </row>
        <row r="381">
          <cell r="BO381">
            <v>0</v>
          </cell>
          <cell r="BP381">
            <v>0</v>
          </cell>
        </row>
        <row r="382">
          <cell r="D382" t="str">
            <v>周煒</v>
          </cell>
          <cell r="E382" t="str">
            <v>M1079</v>
          </cell>
        </row>
        <row r="382">
          <cell r="AV382">
            <v>3</v>
          </cell>
        </row>
        <row r="382">
          <cell r="BO382">
            <v>0</v>
          </cell>
          <cell r="BP382">
            <v>0</v>
          </cell>
        </row>
        <row r="383">
          <cell r="D383" t="str">
            <v>黃栢豪</v>
          </cell>
          <cell r="E383" t="str">
            <v>M1082</v>
          </cell>
        </row>
        <row r="383">
          <cell r="AV383">
            <v>3</v>
          </cell>
        </row>
        <row r="383">
          <cell r="BO383">
            <v>0</v>
          </cell>
          <cell r="BP383">
            <v>0</v>
          </cell>
        </row>
        <row r="384">
          <cell r="D384" t="str">
            <v>羅俊耀</v>
          </cell>
          <cell r="E384" t="str">
            <v>M1083</v>
          </cell>
        </row>
        <row r="384">
          <cell r="AV384">
            <v>3</v>
          </cell>
        </row>
        <row r="384">
          <cell r="BO384">
            <v>0</v>
          </cell>
          <cell r="BP384">
            <v>0</v>
          </cell>
        </row>
        <row r="385">
          <cell r="D385" t="str">
            <v>黃竣楷</v>
          </cell>
          <cell r="E385" t="str">
            <v>M1085</v>
          </cell>
        </row>
        <row r="385">
          <cell r="AV385">
            <v>3</v>
          </cell>
        </row>
        <row r="385">
          <cell r="BO385">
            <v>0</v>
          </cell>
          <cell r="BP385">
            <v>0</v>
          </cell>
        </row>
        <row r="386">
          <cell r="D386" t="str">
            <v>蔡寶珩</v>
          </cell>
          <cell r="E386" t="str">
            <v>M1086</v>
          </cell>
        </row>
        <row r="386">
          <cell r="AV386">
            <v>3</v>
          </cell>
        </row>
        <row r="386">
          <cell r="BO386">
            <v>0</v>
          </cell>
          <cell r="BP386">
            <v>0</v>
          </cell>
        </row>
        <row r="387">
          <cell r="D387" t="str">
            <v>趙彥嵐</v>
          </cell>
          <cell r="E387" t="str">
            <v>M1039</v>
          </cell>
        </row>
        <row r="387">
          <cell r="AU387">
            <v>27</v>
          </cell>
        </row>
        <row r="387">
          <cell r="AX387">
            <v>10</v>
          </cell>
        </row>
        <row r="387">
          <cell r="BO387">
            <v>0</v>
          </cell>
          <cell r="BP387">
            <v>0</v>
          </cell>
        </row>
        <row r="388">
          <cell r="D388" t="str">
            <v>林子聰</v>
          </cell>
          <cell r="E388" t="str">
            <v>M957</v>
          </cell>
        </row>
        <row r="388">
          <cell r="AN388">
            <v>18</v>
          </cell>
        </row>
        <row r="388">
          <cell r="AP388">
            <v>18</v>
          </cell>
          <cell r="AQ388">
            <v>5</v>
          </cell>
          <cell r="AR388">
            <v>3</v>
          </cell>
        </row>
        <row r="388">
          <cell r="AU388">
            <v>24</v>
          </cell>
        </row>
        <row r="388">
          <cell r="AX388">
            <v>6</v>
          </cell>
        </row>
        <row r="388">
          <cell r="BO388">
            <v>0</v>
          </cell>
          <cell r="BP388">
            <v>0</v>
          </cell>
        </row>
        <row r="389">
          <cell r="D389" t="str">
            <v>黃俊偉</v>
          </cell>
          <cell r="E389" t="str">
            <v>M112</v>
          </cell>
          <cell r="F389">
            <v>72</v>
          </cell>
          <cell r="G389">
            <v>36</v>
          </cell>
          <cell r="H389">
            <v>33</v>
          </cell>
          <cell r="I389">
            <v>27</v>
          </cell>
          <cell r="J389">
            <v>69</v>
          </cell>
          <cell r="K389">
            <v>57</v>
          </cell>
        </row>
        <row r="389">
          <cell r="O389">
            <v>48</v>
          </cell>
          <cell r="P389">
            <v>48</v>
          </cell>
          <cell r="Q389">
            <v>27</v>
          </cell>
          <cell r="R389">
            <v>30</v>
          </cell>
          <cell r="S389">
            <v>54</v>
          </cell>
          <cell r="T389">
            <v>72</v>
          </cell>
          <cell r="U389">
            <v>66</v>
          </cell>
          <cell r="V389">
            <v>54</v>
          </cell>
          <cell r="W389">
            <v>66</v>
          </cell>
          <cell r="X389">
            <v>60</v>
          </cell>
        </row>
        <row r="389">
          <cell r="Z389">
            <v>60</v>
          </cell>
          <cell r="AA389">
            <v>54</v>
          </cell>
          <cell r="AB389">
            <v>60</v>
          </cell>
          <cell r="AC389">
            <v>66</v>
          </cell>
        </row>
        <row r="389">
          <cell r="AE389">
            <v>66</v>
          </cell>
          <cell r="AF389">
            <v>48</v>
          </cell>
          <cell r="AG389">
            <v>66</v>
          </cell>
          <cell r="AH389" t="e">
            <v>#VALUE!</v>
          </cell>
        </row>
        <row r="389">
          <cell r="AJ389">
            <v>66</v>
          </cell>
        </row>
        <row r="389">
          <cell r="AL389">
            <v>54</v>
          </cell>
          <cell r="AM389">
            <v>54</v>
          </cell>
          <cell r="AN389">
            <v>60</v>
          </cell>
        </row>
        <row r="389">
          <cell r="AP389">
            <v>60</v>
          </cell>
        </row>
        <row r="389">
          <cell r="AR389">
            <v>60</v>
          </cell>
          <cell r="AS389">
            <v>66</v>
          </cell>
          <cell r="AT389">
            <v>36</v>
          </cell>
          <cell r="AU389">
            <v>45</v>
          </cell>
        </row>
        <row r="389">
          <cell r="BO389">
            <v>0</v>
          </cell>
          <cell r="BP389">
            <v>0</v>
          </cell>
        </row>
        <row r="390">
          <cell r="D390" t="str">
            <v>劉力行</v>
          </cell>
          <cell r="E390" t="str">
            <v>M1068</v>
          </cell>
        </row>
        <row r="390">
          <cell r="AX390">
            <v>8</v>
          </cell>
        </row>
        <row r="390">
          <cell r="BO390">
            <v>0</v>
          </cell>
          <cell r="BP390">
            <v>0</v>
          </cell>
        </row>
        <row r="391">
          <cell r="D391" t="str">
            <v>李柏希</v>
          </cell>
          <cell r="E391" t="str">
            <v>M1062</v>
          </cell>
        </row>
        <row r="391">
          <cell r="AX391">
            <v>7</v>
          </cell>
        </row>
        <row r="391">
          <cell r="BO391">
            <v>0</v>
          </cell>
          <cell r="BP391">
            <v>0</v>
          </cell>
        </row>
        <row r="392">
          <cell r="D392" t="str">
            <v>陳嘉鏗</v>
          </cell>
          <cell r="E392" t="str">
            <v>M1063</v>
          </cell>
        </row>
        <row r="392">
          <cell r="AX392">
            <v>7</v>
          </cell>
        </row>
        <row r="392">
          <cell r="BO392">
            <v>0</v>
          </cell>
          <cell r="BP392">
            <v>0</v>
          </cell>
        </row>
        <row r="393">
          <cell r="D393" t="str">
            <v>林詩朗</v>
          </cell>
          <cell r="E393" t="str">
            <v>M675</v>
          </cell>
        </row>
        <row r="393">
          <cell r="N393">
            <v>3</v>
          </cell>
        </row>
        <row r="393">
          <cell r="R393">
            <v>15</v>
          </cell>
        </row>
        <row r="393">
          <cell r="T393">
            <v>36</v>
          </cell>
          <cell r="U393">
            <v>27</v>
          </cell>
          <cell r="V393">
            <v>36</v>
          </cell>
          <cell r="W393">
            <v>24</v>
          </cell>
          <cell r="X393">
            <v>27</v>
          </cell>
          <cell r="Y393">
            <v>0</v>
          </cell>
          <cell r="Z393">
            <v>27</v>
          </cell>
        </row>
        <row r="393">
          <cell r="AB393">
            <v>36</v>
          </cell>
          <cell r="AC393">
            <v>0</v>
          </cell>
        </row>
        <row r="393">
          <cell r="AE393">
            <v>0</v>
          </cell>
        </row>
        <row r="393">
          <cell r="AO393">
            <v>24</v>
          </cell>
          <cell r="AP393">
            <v>24</v>
          </cell>
        </row>
        <row r="393">
          <cell r="AT393">
            <v>24</v>
          </cell>
          <cell r="AU393">
            <v>27</v>
          </cell>
        </row>
        <row r="393">
          <cell r="BO393">
            <v>0</v>
          </cell>
          <cell r="BP393">
            <v>0</v>
          </cell>
        </row>
        <row r="394">
          <cell r="D394" t="str">
            <v>潘卓爾</v>
          </cell>
          <cell r="E394" t="str">
            <v>M198</v>
          </cell>
          <cell r="F394">
            <v>36</v>
          </cell>
          <cell r="G394">
            <v>24</v>
          </cell>
          <cell r="H394">
            <v>24</v>
          </cell>
          <cell r="I394">
            <v>21</v>
          </cell>
          <cell r="J394">
            <v>48</v>
          </cell>
          <cell r="K394">
            <v>24</v>
          </cell>
        </row>
        <row r="394">
          <cell r="N394">
            <v>15</v>
          </cell>
          <cell r="O394">
            <v>18</v>
          </cell>
          <cell r="P394">
            <v>36</v>
          </cell>
          <cell r="Q394">
            <v>21</v>
          </cell>
        </row>
        <row r="394">
          <cell r="S394">
            <v>24</v>
          </cell>
          <cell r="T394">
            <v>36</v>
          </cell>
          <cell r="U394">
            <v>27</v>
          </cell>
          <cell r="V394">
            <v>36</v>
          </cell>
          <cell r="W394">
            <v>0</v>
          </cell>
          <cell r="X394">
            <v>27</v>
          </cell>
          <cell r="Y394">
            <v>0</v>
          </cell>
          <cell r="Z394">
            <v>27</v>
          </cell>
        </row>
        <row r="394">
          <cell r="AB394">
            <v>36</v>
          </cell>
          <cell r="AC394">
            <v>0</v>
          </cell>
        </row>
        <row r="394">
          <cell r="AE394">
            <v>0</v>
          </cell>
        </row>
        <row r="394">
          <cell r="AT394">
            <v>24</v>
          </cell>
          <cell r="AU394">
            <v>27</v>
          </cell>
        </row>
        <row r="394">
          <cell r="BO394">
            <v>0</v>
          </cell>
          <cell r="BP394">
            <v>0</v>
          </cell>
        </row>
        <row r="395">
          <cell r="D395" t="str">
            <v>車孝男</v>
          </cell>
          <cell r="E395" t="str">
            <v>M991</v>
          </cell>
        </row>
        <row r="395">
          <cell r="AT395">
            <v>3</v>
          </cell>
          <cell r="AU395">
            <v>24</v>
          </cell>
        </row>
        <row r="395">
          <cell r="BO395">
            <v>0</v>
          </cell>
          <cell r="BP395">
            <v>0</v>
          </cell>
        </row>
        <row r="396">
          <cell r="D396" t="str">
            <v>林融</v>
          </cell>
          <cell r="E396" t="str">
            <v>M959</v>
          </cell>
        </row>
        <row r="396">
          <cell r="AN396">
            <v>24</v>
          </cell>
        </row>
        <row r="396">
          <cell r="AP396">
            <v>24</v>
          </cell>
          <cell r="AQ396">
            <v>5</v>
          </cell>
        </row>
        <row r="396">
          <cell r="AX396">
            <v>6</v>
          </cell>
        </row>
        <row r="396">
          <cell r="BO396">
            <v>0</v>
          </cell>
          <cell r="BP396">
            <v>0</v>
          </cell>
        </row>
        <row r="397">
          <cell r="D397" t="str">
            <v>野澤健</v>
          </cell>
          <cell r="E397" t="str">
            <v>M1009</v>
          </cell>
        </row>
        <row r="397">
          <cell r="AX397">
            <v>6</v>
          </cell>
        </row>
        <row r="397">
          <cell r="BO397">
            <v>0</v>
          </cell>
          <cell r="BP397">
            <v>0</v>
          </cell>
        </row>
        <row r="398">
          <cell r="D398" t="str">
            <v>梁鏡城</v>
          </cell>
          <cell r="E398" t="str">
            <v>M1064</v>
          </cell>
        </row>
        <row r="398">
          <cell r="AX398">
            <v>6</v>
          </cell>
        </row>
        <row r="398">
          <cell r="BO398">
            <v>0</v>
          </cell>
          <cell r="BP398">
            <v>0</v>
          </cell>
        </row>
        <row r="399">
          <cell r="D399" t="str">
            <v>謝啟承</v>
          </cell>
          <cell r="E399" t="str">
            <v>M1069</v>
          </cell>
        </row>
        <row r="399">
          <cell r="AX399">
            <v>6</v>
          </cell>
        </row>
        <row r="399">
          <cell r="BO399">
            <v>0</v>
          </cell>
          <cell r="BP399">
            <v>0</v>
          </cell>
        </row>
        <row r="400">
          <cell r="D400" t="str">
            <v>鄭嘉偉</v>
          </cell>
          <cell r="E400" t="str">
            <v>M1073</v>
          </cell>
        </row>
        <row r="400">
          <cell r="AX400">
            <v>6</v>
          </cell>
        </row>
        <row r="400">
          <cell r="BO400">
            <v>0</v>
          </cell>
          <cell r="BP400">
            <v>0</v>
          </cell>
        </row>
        <row r="401">
          <cell r="D401" t="str">
            <v>陳嘉誠</v>
          </cell>
          <cell r="E401" t="str">
            <v>M1075</v>
          </cell>
        </row>
        <row r="401">
          <cell r="AX401">
            <v>6</v>
          </cell>
        </row>
        <row r="401">
          <cell r="BL401">
            <v>0</v>
          </cell>
        </row>
        <row r="401">
          <cell r="BN401">
            <v>0</v>
          </cell>
          <cell r="BO401">
            <v>0</v>
          </cell>
          <cell r="BP401">
            <v>0</v>
          </cell>
        </row>
        <row r="402">
          <cell r="D402" t="str">
            <v>莫天寶</v>
          </cell>
          <cell r="E402" t="str">
            <v>M1022</v>
          </cell>
        </row>
        <row r="402">
          <cell r="AU402">
            <v>3</v>
          </cell>
        </row>
        <row r="402">
          <cell r="AX402">
            <v>5</v>
          </cell>
        </row>
        <row r="402">
          <cell r="BO402">
            <v>0</v>
          </cell>
          <cell r="BP402">
            <v>0</v>
          </cell>
        </row>
        <row r="403">
          <cell r="D403" t="str">
            <v>廖巍金</v>
          </cell>
          <cell r="E403" t="str">
            <v>M874</v>
          </cell>
        </row>
        <row r="403">
          <cell r="AB403">
            <v>18</v>
          </cell>
        </row>
        <row r="403">
          <cell r="AX403">
            <v>5</v>
          </cell>
        </row>
        <row r="403">
          <cell r="BO403">
            <v>0</v>
          </cell>
          <cell r="BP403">
            <v>0</v>
          </cell>
        </row>
        <row r="404">
          <cell r="D404" t="str">
            <v>郭君豪</v>
          </cell>
          <cell r="E404" t="str">
            <v>M872</v>
          </cell>
        </row>
        <row r="404">
          <cell r="AB404">
            <v>18</v>
          </cell>
        </row>
        <row r="404">
          <cell r="AX404">
            <v>5</v>
          </cell>
        </row>
        <row r="404">
          <cell r="BO404">
            <v>0</v>
          </cell>
          <cell r="BP404">
            <v>0</v>
          </cell>
        </row>
        <row r="405">
          <cell r="D405" t="str">
            <v>黃智豪</v>
          </cell>
          <cell r="E405" t="str">
            <v>M1038</v>
          </cell>
        </row>
        <row r="405">
          <cell r="AX405">
            <v>5</v>
          </cell>
        </row>
        <row r="405">
          <cell r="BO405">
            <v>0</v>
          </cell>
          <cell r="BP405">
            <v>0</v>
          </cell>
        </row>
        <row r="406">
          <cell r="D406" t="str">
            <v>陳樂衡</v>
          </cell>
          <cell r="E406" t="str">
            <v>M1049</v>
          </cell>
        </row>
        <row r="406">
          <cell r="AX406">
            <v>5</v>
          </cell>
        </row>
        <row r="406">
          <cell r="BO406">
            <v>0</v>
          </cell>
          <cell r="BP406">
            <v>0</v>
          </cell>
        </row>
        <row r="407">
          <cell r="D407" t="str">
            <v>羅曉軒</v>
          </cell>
          <cell r="E407" t="str">
            <v>M1058</v>
          </cell>
        </row>
        <row r="407">
          <cell r="AX407">
            <v>5</v>
          </cell>
        </row>
        <row r="407">
          <cell r="BO407">
            <v>0</v>
          </cell>
          <cell r="BP407">
            <v>0</v>
          </cell>
        </row>
        <row r="408">
          <cell r="D408" t="str">
            <v>蔣加灝</v>
          </cell>
          <cell r="E408" t="str">
            <v>M1059</v>
          </cell>
        </row>
        <row r="408">
          <cell r="AX408">
            <v>5</v>
          </cell>
        </row>
        <row r="408">
          <cell r="BO408">
            <v>0</v>
          </cell>
          <cell r="BP408">
            <v>0</v>
          </cell>
        </row>
        <row r="409">
          <cell r="D409" t="str">
            <v>陳明康</v>
          </cell>
          <cell r="E409" t="str">
            <v>M1065</v>
          </cell>
        </row>
        <row r="409">
          <cell r="AX409">
            <v>5</v>
          </cell>
        </row>
        <row r="409">
          <cell r="BO409">
            <v>0</v>
          </cell>
          <cell r="BP409">
            <v>0</v>
          </cell>
        </row>
        <row r="410">
          <cell r="D410" t="str">
            <v>蕭洛塱</v>
          </cell>
          <cell r="E410" t="str">
            <v>M1066</v>
          </cell>
        </row>
        <row r="410">
          <cell r="AX410">
            <v>5</v>
          </cell>
        </row>
        <row r="410">
          <cell r="BO410">
            <v>0</v>
          </cell>
          <cell r="BP410">
            <v>0</v>
          </cell>
        </row>
        <row r="411">
          <cell r="D411" t="str">
            <v>蕭景曦</v>
          </cell>
          <cell r="E411" t="str">
            <v>M1067</v>
          </cell>
        </row>
        <row r="411">
          <cell r="AX411">
            <v>5</v>
          </cell>
        </row>
        <row r="411">
          <cell r="BO411">
            <v>0</v>
          </cell>
          <cell r="BP411">
            <v>0</v>
          </cell>
        </row>
        <row r="412">
          <cell r="D412" t="str">
            <v>麥浩暘</v>
          </cell>
          <cell r="E412" t="str">
            <v>M665</v>
          </cell>
        </row>
        <row r="412">
          <cell r="N412">
            <v>9</v>
          </cell>
        </row>
        <row r="412">
          <cell r="P412">
            <v>36</v>
          </cell>
          <cell r="Q412">
            <v>15</v>
          </cell>
          <cell r="R412">
            <v>15</v>
          </cell>
          <cell r="S412">
            <v>36</v>
          </cell>
          <cell r="T412">
            <v>48</v>
          </cell>
          <cell r="U412">
            <v>42</v>
          </cell>
          <cell r="V412">
            <v>36</v>
          </cell>
          <cell r="W412">
            <v>0</v>
          </cell>
          <cell r="X412">
            <v>36</v>
          </cell>
          <cell r="Y412">
            <v>42</v>
          </cell>
          <cell r="Z412">
            <v>42</v>
          </cell>
          <cell r="AA412">
            <v>24</v>
          </cell>
          <cell r="AB412">
            <v>36</v>
          </cell>
          <cell r="AC412">
            <v>24</v>
          </cell>
        </row>
        <row r="412">
          <cell r="AE412">
            <v>24</v>
          </cell>
          <cell r="AF412">
            <v>18</v>
          </cell>
        </row>
        <row r="412">
          <cell r="AL412">
            <v>27</v>
          </cell>
          <cell r="AM412">
            <v>24</v>
          </cell>
          <cell r="AN412">
            <v>24</v>
          </cell>
        </row>
        <row r="412">
          <cell r="AP412">
            <v>24</v>
          </cell>
        </row>
        <row r="412">
          <cell r="AT412">
            <v>3</v>
          </cell>
          <cell r="AU412">
            <v>18</v>
          </cell>
          <cell r="AV412">
            <v>0</v>
          </cell>
        </row>
        <row r="412">
          <cell r="BO412">
            <v>0</v>
          </cell>
          <cell r="BP412">
            <v>0</v>
          </cell>
        </row>
        <row r="413">
          <cell r="D413" t="str">
            <v>邱詩皓</v>
          </cell>
          <cell r="E413" t="str">
            <v>M968</v>
          </cell>
        </row>
        <row r="413">
          <cell r="AO413">
            <v>24</v>
          </cell>
          <cell r="AP413">
            <v>24</v>
          </cell>
          <cell r="AQ413">
            <v>4</v>
          </cell>
        </row>
        <row r="413">
          <cell r="AS413">
            <v>24</v>
          </cell>
        </row>
        <row r="413">
          <cell r="AU413">
            <v>18</v>
          </cell>
        </row>
        <row r="413">
          <cell r="BO413">
            <v>0</v>
          </cell>
          <cell r="BP413">
            <v>0</v>
          </cell>
        </row>
        <row r="414">
          <cell r="D414" t="str">
            <v>孫進邦</v>
          </cell>
          <cell r="E414" t="str">
            <v>M964</v>
          </cell>
        </row>
        <row r="414">
          <cell r="AS414">
            <v>0</v>
          </cell>
        </row>
        <row r="414">
          <cell r="AX414">
            <v>4</v>
          </cell>
        </row>
        <row r="414">
          <cell r="BO414">
            <v>0</v>
          </cell>
          <cell r="BP414">
            <v>0</v>
          </cell>
        </row>
        <row r="415">
          <cell r="D415" t="str">
            <v>張浩樞</v>
          </cell>
          <cell r="E415" t="str">
            <v>M1050</v>
          </cell>
        </row>
        <row r="415">
          <cell r="AX415">
            <v>4</v>
          </cell>
        </row>
        <row r="415">
          <cell r="BO415">
            <v>0</v>
          </cell>
          <cell r="BP415">
            <v>0</v>
          </cell>
        </row>
        <row r="416">
          <cell r="D416" t="str">
            <v>張慶暉</v>
          </cell>
          <cell r="E416" t="str">
            <v>M1051</v>
          </cell>
        </row>
        <row r="416">
          <cell r="AX416">
            <v>4</v>
          </cell>
        </row>
        <row r="416">
          <cell r="BO416">
            <v>0</v>
          </cell>
          <cell r="BP416">
            <v>0</v>
          </cell>
        </row>
        <row r="417">
          <cell r="D417" t="str">
            <v>莫鎮球</v>
          </cell>
          <cell r="E417" t="str">
            <v>M1055</v>
          </cell>
        </row>
        <row r="417">
          <cell r="AX417">
            <v>4</v>
          </cell>
        </row>
        <row r="417">
          <cell r="BO417">
            <v>0</v>
          </cell>
          <cell r="BP417">
            <v>0</v>
          </cell>
        </row>
        <row r="418">
          <cell r="D418" t="str">
            <v>趙信謙</v>
          </cell>
          <cell r="E418" t="str">
            <v>M1070</v>
          </cell>
        </row>
        <row r="418">
          <cell r="AX418">
            <v>4</v>
          </cell>
        </row>
        <row r="418">
          <cell r="BO418">
            <v>0</v>
          </cell>
          <cell r="BP418">
            <v>0</v>
          </cell>
        </row>
        <row r="419">
          <cell r="D419" t="str">
            <v>羅卓軒</v>
          </cell>
          <cell r="E419" t="str">
            <v>M1071</v>
          </cell>
        </row>
        <row r="419">
          <cell r="AX419">
            <v>4</v>
          </cell>
        </row>
        <row r="419">
          <cell r="BO419">
            <v>0</v>
          </cell>
          <cell r="BP419">
            <v>0</v>
          </cell>
        </row>
        <row r="420">
          <cell r="D420" t="str">
            <v>李俊軒</v>
          </cell>
          <cell r="E420" t="str">
            <v>M993</v>
          </cell>
        </row>
        <row r="420">
          <cell r="AT420">
            <v>3</v>
          </cell>
          <cell r="AU420">
            <v>3</v>
          </cell>
        </row>
        <row r="420">
          <cell r="BO420">
            <v>0</v>
          </cell>
          <cell r="BP420">
            <v>0</v>
          </cell>
        </row>
        <row r="421">
          <cell r="D421" t="str">
            <v>林文杰</v>
          </cell>
          <cell r="E421" t="str">
            <v>M992</v>
          </cell>
        </row>
        <row r="421">
          <cell r="AT421">
            <v>3</v>
          </cell>
          <cell r="AU421">
            <v>3</v>
          </cell>
        </row>
        <row r="421">
          <cell r="BO421">
            <v>0</v>
          </cell>
          <cell r="BP421">
            <v>0</v>
          </cell>
        </row>
        <row r="422">
          <cell r="D422" t="str">
            <v>卓少雄</v>
          </cell>
          <cell r="E422" t="str">
            <v>M970</v>
          </cell>
        </row>
        <row r="422">
          <cell r="AS422">
            <v>3</v>
          </cell>
        </row>
        <row r="422">
          <cell r="AU422">
            <v>3</v>
          </cell>
        </row>
        <row r="422">
          <cell r="BO422">
            <v>0</v>
          </cell>
          <cell r="BP422">
            <v>0</v>
          </cell>
        </row>
        <row r="423">
          <cell r="D423" t="str">
            <v>李偉瀧</v>
          </cell>
          <cell r="E423" t="str">
            <v>M417</v>
          </cell>
        </row>
        <row r="423">
          <cell r="AU423">
            <v>3</v>
          </cell>
        </row>
        <row r="423">
          <cell r="BO423">
            <v>0</v>
          </cell>
          <cell r="BP423">
            <v>0</v>
          </cell>
        </row>
        <row r="424">
          <cell r="D424" t="str">
            <v>錢俊傑</v>
          </cell>
          <cell r="E424" t="str">
            <v>M1008</v>
          </cell>
        </row>
        <row r="424">
          <cell r="AU424">
            <v>3</v>
          </cell>
        </row>
        <row r="424">
          <cell r="BO424">
            <v>0</v>
          </cell>
          <cell r="BP424">
            <v>0</v>
          </cell>
        </row>
        <row r="425">
          <cell r="D425" t="str">
            <v>陳鍵烯</v>
          </cell>
          <cell r="E425" t="str">
            <v>M1013</v>
          </cell>
        </row>
        <row r="425">
          <cell r="AU425">
            <v>3</v>
          </cell>
        </row>
        <row r="425">
          <cell r="BO425">
            <v>0</v>
          </cell>
          <cell r="BP425">
            <v>0</v>
          </cell>
        </row>
        <row r="426">
          <cell r="D426" t="str">
            <v>陳堡然</v>
          </cell>
          <cell r="E426" t="str">
            <v>M1014</v>
          </cell>
        </row>
        <row r="426">
          <cell r="AU426">
            <v>3</v>
          </cell>
        </row>
        <row r="426">
          <cell r="BO426">
            <v>0</v>
          </cell>
          <cell r="BP426">
            <v>0</v>
          </cell>
        </row>
        <row r="427">
          <cell r="D427" t="str">
            <v>鍾興洲</v>
          </cell>
          <cell r="E427" t="str">
            <v>M1015</v>
          </cell>
        </row>
        <row r="427">
          <cell r="AU427">
            <v>3</v>
          </cell>
        </row>
        <row r="427">
          <cell r="BO427">
            <v>0</v>
          </cell>
          <cell r="BP427">
            <v>0</v>
          </cell>
        </row>
        <row r="428">
          <cell r="D428" t="str">
            <v>凌贊豐</v>
          </cell>
          <cell r="E428" t="str">
            <v>M1016</v>
          </cell>
        </row>
        <row r="428">
          <cell r="AU428">
            <v>3</v>
          </cell>
        </row>
        <row r="428">
          <cell r="BO428">
            <v>0</v>
          </cell>
          <cell r="BP428">
            <v>0</v>
          </cell>
        </row>
        <row r="429">
          <cell r="D429" t="str">
            <v>李顯陽</v>
          </cell>
          <cell r="E429" t="str">
            <v>M1017</v>
          </cell>
        </row>
        <row r="429">
          <cell r="AU429">
            <v>3</v>
          </cell>
        </row>
        <row r="429">
          <cell r="BO429">
            <v>0</v>
          </cell>
          <cell r="BP429">
            <v>0</v>
          </cell>
        </row>
        <row r="430">
          <cell r="D430" t="str">
            <v>杜嘉軒</v>
          </cell>
          <cell r="E430" t="str">
            <v>M1019</v>
          </cell>
        </row>
        <row r="430">
          <cell r="AU430">
            <v>3</v>
          </cell>
        </row>
        <row r="430">
          <cell r="BO430">
            <v>0</v>
          </cell>
          <cell r="BP430">
            <v>0</v>
          </cell>
        </row>
        <row r="431">
          <cell r="D431" t="str">
            <v>黃梓傑</v>
          </cell>
          <cell r="E431" t="str">
            <v>M1023</v>
          </cell>
        </row>
        <row r="431">
          <cell r="AU431">
            <v>3</v>
          </cell>
        </row>
        <row r="431">
          <cell r="BO431">
            <v>0</v>
          </cell>
          <cell r="BP431">
            <v>0</v>
          </cell>
        </row>
        <row r="432">
          <cell r="D432" t="str">
            <v>周駿傑</v>
          </cell>
          <cell r="E432" t="str">
            <v>M1024</v>
          </cell>
        </row>
        <row r="432">
          <cell r="AU432">
            <v>3</v>
          </cell>
        </row>
        <row r="432">
          <cell r="BO432">
            <v>0</v>
          </cell>
          <cell r="BP432">
            <v>0</v>
          </cell>
        </row>
        <row r="433">
          <cell r="D433" t="str">
            <v>阮斯衡</v>
          </cell>
          <cell r="E433" t="str">
            <v>M1027</v>
          </cell>
        </row>
        <row r="433">
          <cell r="AU433">
            <v>3</v>
          </cell>
        </row>
        <row r="433">
          <cell r="BO433">
            <v>0</v>
          </cell>
          <cell r="BP433">
            <v>0</v>
          </cell>
        </row>
        <row r="434">
          <cell r="D434" t="str">
            <v>林子軒</v>
          </cell>
          <cell r="E434" t="str">
            <v>M1028</v>
          </cell>
        </row>
        <row r="434">
          <cell r="AU434">
            <v>3</v>
          </cell>
        </row>
        <row r="434">
          <cell r="BO434">
            <v>0</v>
          </cell>
          <cell r="BP434">
            <v>0</v>
          </cell>
        </row>
        <row r="435">
          <cell r="D435" t="str">
            <v>伍卓珩</v>
          </cell>
          <cell r="E435" t="str">
            <v>M1029</v>
          </cell>
        </row>
        <row r="435">
          <cell r="AU435">
            <v>3</v>
          </cell>
        </row>
        <row r="435">
          <cell r="BO435">
            <v>0</v>
          </cell>
          <cell r="BP435">
            <v>0</v>
          </cell>
        </row>
        <row r="436">
          <cell r="D436" t="str">
            <v>陳子皓</v>
          </cell>
          <cell r="E436" t="str">
            <v>M1033</v>
          </cell>
        </row>
        <row r="436">
          <cell r="AU436">
            <v>3</v>
          </cell>
        </row>
        <row r="436">
          <cell r="BO436">
            <v>0</v>
          </cell>
          <cell r="BP436">
            <v>0</v>
          </cell>
        </row>
        <row r="437">
          <cell r="D437" t="str">
            <v>劉衍樂</v>
          </cell>
          <cell r="E437" t="str">
            <v>M1034</v>
          </cell>
        </row>
        <row r="437">
          <cell r="AU437">
            <v>3</v>
          </cell>
        </row>
        <row r="437">
          <cell r="BO437">
            <v>0</v>
          </cell>
          <cell r="BP437">
            <v>0</v>
          </cell>
        </row>
        <row r="438">
          <cell r="D438" t="str">
            <v>方文迪</v>
          </cell>
          <cell r="E438" t="str">
            <v>M1037</v>
          </cell>
        </row>
        <row r="438">
          <cell r="AU438">
            <v>3</v>
          </cell>
        </row>
        <row r="438">
          <cell r="BO438">
            <v>0</v>
          </cell>
          <cell r="BP438">
            <v>0</v>
          </cell>
        </row>
        <row r="439">
          <cell r="D439" t="str">
            <v>張燿庭</v>
          </cell>
          <cell r="E439" t="str">
            <v>M1040</v>
          </cell>
        </row>
        <row r="439">
          <cell r="AU439">
            <v>3</v>
          </cell>
        </row>
        <row r="439">
          <cell r="BO439">
            <v>0</v>
          </cell>
          <cell r="BP439">
            <v>0</v>
          </cell>
        </row>
        <row r="440">
          <cell r="D440" t="str">
            <v>張燿錩</v>
          </cell>
          <cell r="E440" t="str">
            <v>M1041</v>
          </cell>
        </row>
        <row r="440">
          <cell r="AU440">
            <v>3</v>
          </cell>
        </row>
        <row r="440">
          <cell r="BO440">
            <v>0</v>
          </cell>
          <cell r="BP440">
            <v>0</v>
          </cell>
        </row>
        <row r="441">
          <cell r="D441" t="str">
            <v>江啟新</v>
          </cell>
          <cell r="E441" t="str">
            <v>M1044</v>
          </cell>
        </row>
        <row r="441">
          <cell r="AU441">
            <v>3</v>
          </cell>
        </row>
        <row r="441">
          <cell r="BO441">
            <v>0</v>
          </cell>
          <cell r="BP441">
            <v>0</v>
          </cell>
        </row>
        <row r="442">
          <cell r="D442" t="str">
            <v>袁珀灝</v>
          </cell>
          <cell r="E442" t="str">
            <v>M1045</v>
          </cell>
        </row>
        <row r="442">
          <cell r="AU442">
            <v>3</v>
          </cell>
        </row>
        <row r="442">
          <cell r="BO442">
            <v>0</v>
          </cell>
          <cell r="BP442">
            <v>0</v>
          </cell>
        </row>
        <row r="443">
          <cell r="D443" t="str">
            <v>李俊傑</v>
          </cell>
          <cell r="E443" t="str">
            <v>M676</v>
          </cell>
        </row>
        <row r="443">
          <cell r="N443">
            <v>12</v>
          </cell>
        </row>
        <row r="443">
          <cell r="R443">
            <v>24</v>
          </cell>
        </row>
        <row r="443">
          <cell r="U443">
            <v>24</v>
          </cell>
          <cell r="V443">
            <v>24</v>
          </cell>
          <cell r="W443">
            <v>24</v>
          </cell>
          <cell r="X443">
            <v>54</v>
          </cell>
        </row>
        <row r="443">
          <cell r="Z443">
            <v>54</v>
          </cell>
          <cell r="AA443">
            <v>24</v>
          </cell>
          <cell r="AB443">
            <v>27</v>
          </cell>
          <cell r="AC443">
            <v>48</v>
          </cell>
          <cell r="AD443">
            <v>24</v>
          </cell>
          <cell r="AE443">
            <v>48</v>
          </cell>
          <cell r="AF443">
            <v>54</v>
          </cell>
          <cell r="AG443">
            <v>54</v>
          </cell>
        </row>
        <row r="443">
          <cell r="AL443">
            <v>27</v>
          </cell>
          <cell r="AM443">
            <v>27</v>
          </cell>
          <cell r="AN443">
            <v>60</v>
          </cell>
          <cell r="AO443">
            <v>60</v>
          </cell>
          <cell r="AP443">
            <v>60</v>
          </cell>
        </row>
        <row r="443">
          <cell r="AR443">
            <v>54</v>
          </cell>
          <cell r="AS443">
            <v>45</v>
          </cell>
          <cell r="AT443">
            <v>36</v>
          </cell>
        </row>
        <row r="443">
          <cell r="BO443">
            <v>0</v>
          </cell>
          <cell r="BP443">
            <v>0</v>
          </cell>
        </row>
        <row r="444">
          <cell r="D444" t="str">
            <v>蘇俊傑</v>
          </cell>
          <cell r="E444" t="str">
            <v>M895</v>
          </cell>
        </row>
        <row r="444">
          <cell r="AD444">
            <v>0</v>
          </cell>
          <cell r="AE444">
            <v>0</v>
          </cell>
        </row>
        <row r="444">
          <cell r="AM444">
            <v>27</v>
          </cell>
          <cell r="AN444">
            <v>27</v>
          </cell>
          <cell r="AO444">
            <v>30</v>
          </cell>
          <cell r="AP444">
            <v>30</v>
          </cell>
        </row>
        <row r="444">
          <cell r="AR444">
            <v>24</v>
          </cell>
        </row>
        <row r="444">
          <cell r="AT444">
            <v>27</v>
          </cell>
        </row>
        <row r="444">
          <cell r="BO444">
            <v>0</v>
          </cell>
          <cell r="BP444">
            <v>0</v>
          </cell>
        </row>
        <row r="445">
          <cell r="D445" t="str">
            <v>Rafael Bissig</v>
          </cell>
          <cell r="E445" t="str">
            <v>M383</v>
          </cell>
        </row>
        <row r="445">
          <cell r="AT445">
            <v>27</v>
          </cell>
        </row>
        <row r="445">
          <cell r="BO445">
            <v>0</v>
          </cell>
          <cell r="BP445">
            <v>0</v>
          </cell>
        </row>
        <row r="446">
          <cell r="D446" t="str">
            <v>張永暉</v>
          </cell>
          <cell r="E446" t="str">
            <v>M887</v>
          </cell>
        </row>
        <row r="446">
          <cell r="AC446">
            <v>36</v>
          </cell>
          <cell r="AD446">
            <v>42</v>
          </cell>
          <cell r="AE446">
            <v>42</v>
          </cell>
          <cell r="AF446">
            <v>36</v>
          </cell>
        </row>
        <row r="446">
          <cell r="AL446">
            <v>3</v>
          </cell>
          <cell r="AM446">
            <v>27</v>
          </cell>
          <cell r="AN446">
            <v>0</v>
          </cell>
          <cell r="AO446">
            <v>30</v>
          </cell>
          <cell r="AP446">
            <v>30</v>
          </cell>
        </row>
        <row r="446">
          <cell r="AR446">
            <v>27</v>
          </cell>
          <cell r="AS446">
            <v>27</v>
          </cell>
          <cell r="AT446">
            <v>24</v>
          </cell>
        </row>
        <row r="446">
          <cell r="BO446">
            <v>0</v>
          </cell>
          <cell r="BP446">
            <v>0</v>
          </cell>
        </row>
        <row r="447">
          <cell r="D447" t="str">
            <v>鄧耀文</v>
          </cell>
          <cell r="E447" t="str">
            <v>M279</v>
          </cell>
          <cell r="F447">
            <v>48</v>
          </cell>
          <cell r="G447">
            <v>24</v>
          </cell>
        </row>
        <row r="447">
          <cell r="I447">
            <v>24</v>
          </cell>
          <cell r="J447">
            <v>48</v>
          </cell>
          <cell r="K447">
            <v>36</v>
          </cell>
        </row>
        <row r="447">
          <cell r="N447">
            <v>15</v>
          </cell>
        </row>
        <row r="447">
          <cell r="U447">
            <v>48</v>
          </cell>
        </row>
        <row r="447">
          <cell r="X447">
            <v>18</v>
          </cell>
          <cell r="Y447">
            <v>27</v>
          </cell>
          <cell r="Z447">
            <v>27</v>
          </cell>
          <cell r="AA447">
            <v>24</v>
          </cell>
          <cell r="AB447">
            <v>0</v>
          </cell>
          <cell r="AC447">
            <v>27</v>
          </cell>
          <cell r="AD447">
            <v>27</v>
          </cell>
          <cell r="AE447">
            <v>27</v>
          </cell>
          <cell r="AF447">
            <v>18</v>
          </cell>
        </row>
        <row r="447">
          <cell r="AS447">
            <v>27</v>
          </cell>
          <cell r="AT447">
            <v>18</v>
          </cell>
        </row>
        <row r="447">
          <cell r="BO447">
            <v>0</v>
          </cell>
          <cell r="BP447">
            <v>0</v>
          </cell>
        </row>
        <row r="448">
          <cell r="D448" t="str">
            <v>譚殷立</v>
          </cell>
          <cell r="E448" t="str">
            <v>M720</v>
          </cell>
        </row>
        <row r="448">
          <cell r="Q448">
            <v>3</v>
          </cell>
          <cell r="R448">
            <v>9</v>
          </cell>
        </row>
        <row r="448">
          <cell r="U448">
            <v>27</v>
          </cell>
        </row>
        <row r="448">
          <cell r="Y448">
            <v>3</v>
          </cell>
          <cell r="Z448">
            <v>3</v>
          </cell>
        </row>
        <row r="448">
          <cell r="AQ448">
            <v>8</v>
          </cell>
        </row>
        <row r="448">
          <cell r="AT448">
            <v>18</v>
          </cell>
        </row>
        <row r="448">
          <cell r="BO448">
            <v>0</v>
          </cell>
          <cell r="BP448">
            <v>0</v>
          </cell>
        </row>
        <row r="449">
          <cell r="D449" t="str">
            <v>陳嘉偉</v>
          </cell>
          <cell r="E449" t="str">
            <v>M311</v>
          </cell>
        </row>
        <row r="449">
          <cell r="G449">
            <v>9</v>
          </cell>
        </row>
        <row r="449">
          <cell r="I449">
            <v>27</v>
          </cell>
          <cell r="J449">
            <v>36</v>
          </cell>
        </row>
        <row r="449">
          <cell r="M449">
            <v>24</v>
          </cell>
        </row>
        <row r="449">
          <cell r="Q449">
            <v>27</v>
          </cell>
        </row>
        <row r="449">
          <cell r="AL449">
            <v>0</v>
          </cell>
        </row>
        <row r="449">
          <cell r="AN449">
            <v>24</v>
          </cell>
        </row>
        <row r="449">
          <cell r="AP449">
            <v>24</v>
          </cell>
        </row>
        <row r="449">
          <cell r="AT449">
            <v>3</v>
          </cell>
        </row>
        <row r="449">
          <cell r="BO449">
            <v>0</v>
          </cell>
          <cell r="BP449">
            <v>0</v>
          </cell>
        </row>
        <row r="450">
          <cell r="D450" t="str">
            <v>歐添祥</v>
          </cell>
          <cell r="E450" t="str">
            <v>M944</v>
          </cell>
        </row>
        <row r="450">
          <cell r="AM450">
            <v>24</v>
          </cell>
        </row>
        <row r="450">
          <cell r="AT450">
            <v>3</v>
          </cell>
        </row>
        <row r="450">
          <cell r="BO450">
            <v>0</v>
          </cell>
          <cell r="BP450">
            <v>0</v>
          </cell>
        </row>
        <row r="451">
          <cell r="D451" t="str">
            <v>陳元泰</v>
          </cell>
          <cell r="E451" t="str">
            <v>M861</v>
          </cell>
        </row>
        <row r="451">
          <cell r="Y451">
            <v>3</v>
          </cell>
          <cell r="Z451">
            <v>3</v>
          </cell>
        </row>
        <row r="451">
          <cell r="AM451">
            <v>18</v>
          </cell>
        </row>
        <row r="451">
          <cell r="AT451">
            <v>3</v>
          </cell>
        </row>
        <row r="451">
          <cell r="BO451">
            <v>0</v>
          </cell>
          <cell r="BP451">
            <v>0</v>
          </cell>
        </row>
        <row r="452">
          <cell r="D452" t="str">
            <v>何厚銓</v>
          </cell>
          <cell r="E452" t="str">
            <v>M942</v>
          </cell>
        </row>
        <row r="452">
          <cell r="AM452">
            <v>18</v>
          </cell>
        </row>
        <row r="452">
          <cell r="AT452">
            <v>3</v>
          </cell>
        </row>
        <row r="452">
          <cell r="BO452">
            <v>0</v>
          </cell>
          <cell r="BP452">
            <v>0</v>
          </cell>
        </row>
        <row r="453">
          <cell r="D453" t="str">
            <v>霍祖迪</v>
          </cell>
          <cell r="E453" t="str">
            <v>M943</v>
          </cell>
        </row>
        <row r="453">
          <cell r="AM453">
            <v>18</v>
          </cell>
        </row>
        <row r="453">
          <cell r="AT453">
            <v>3</v>
          </cell>
        </row>
        <row r="453">
          <cell r="BO453">
            <v>0</v>
          </cell>
          <cell r="BP453">
            <v>0</v>
          </cell>
        </row>
        <row r="454">
          <cell r="D454" t="str">
            <v>劉凱銘</v>
          </cell>
          <cell r="E454" t="str">
            <v>M945</v>
          </cell>
        </row>
        <row r="454">
          <cell r="AM454">
            <v>18</v>
          </cell>
        </row>
        <row r="454">
          <cell r="AT454">
            <v>3</v>
          </cell>
        </row>
        <row r="454">
          <cell r="BO454">
            <v>0</v>
          </cell>
          <cell r="BP454">
            <v>0</v>
          </cell>
        </row>
        <row r="455">
          <cell r="D455" t="str">
            <v>簡溢傑</v>
          </cell>
          <cell r="E455" t="str">
            <v>M289</v>
          </cell>
          <cell r="F455">
            <v>24</v>
          </cell>
          <cell r="G455">
            <v>9</v>
          </cell>
          <cell r="H455">
            <v>9</v>
          </cell>
          <cell r="I455">
            <v>9</v>
          </cell>
          <cell r="J455">
            <v>18</v>
          </cell>
          <cell r="K455">
            <v>12</v>
          </cell>
          <cell r="L455">
            <v>18</v>
          </cell>
          <cell r="M455">
            <v>12</v>
          </cell>
        </row>
        <row r="455">
          <cell r="O455">
            <v>12</v>
          </cell>
          <cell r="P455">
            <v>18</v>
          </cell>
        </row>
        <row r="455">
          <cell r="R455">
            <v>9</v>
          </cell>
        </row>
        <row r="455">
          <cell r="U455">
            <v>18</v>
          </cell>
          <cell r="V455">
            <v>18</v>
          </cell>
          <cell r="W455">
            <v>3</v>
          </cell>
        </row>
        <row r="455">
          <cell r="Y455">
            <v>3</v>
          </cell>
          <cell r="Z455">
            <v>3</v>
          </cell>
          <cell r="AA455">
            <v>3</v>
          </cell>
          <cell r="AB455">
            <v>18</v>
          </cell>
          <cell r="AC455">
            <v>24</v>
          </cell>
          <cell r="AD455">
            <v>18</v>
          </cell>
          <cell r="AE455">
            <v>24</v>
          </cell>
          <cell r="AF455">
            <v>18</v>
          </cell>
        </row>
        <row r="455">
          <cell r="AT455">
            <v>3</v>
          </cell>
        </row>
        <row r="455">
          <cell r="BO455">
            <v>0</v>
          </cell>
          <cell r="BP455">
            <v>0</v>
          </cell>
        </row>
        <row r="456">
          <cell r="D456" t="str">
            <v>吳國良</v>
          </cell>
          <cell r="E456" t="str">
            <v>M333</v>
          </cell>
          <cell r="F456">
            <v>24</v>
          </cell>
          <cell r="G456">
            <v>9</v>
          </cell>
        </row>
        <row r="456">
          <cell r="J456">
            <v>9</v>
          </cell>
        </row>
        <row r="456">
          <cell r="M456">
            <v>12</v>
          </cell>
        </row>
        <row r="456">
          <cell r="P456">
            <v>18</v>
          </cell>
        </row>
        <row r="456">
          <cell r="R456">
            <v>9</v>
          </cell>
        </row>
        <row r="456">
          <cell r="Y456">
            <v>3</v>
          </cell>
          <cell r="Z456">
            <v>3</v>
          </cell>
        </row>
        <row r="456">
          <cell r="AB456">
            <v>18</v>
          </cell>
        </row>
        <row r="456">
          <cell r="AT456">
            <v>3</v>
          </cell>
        </row>
        <row r="456">
          <cell r="BO456">
            <v>0</v>
          </cell>
          <cell r="BP456">
            <v>0</v>
          </cell>
        </row>
        <row r="457">
          <cell r="D457" t="str">
            <v>黎正邦</v>
          </cell>
          <cell r="E457" t="str">
            <v>M611</v>
          </cell>
        </row>
        <row r="457">
          <cell r="N457">
            <v>3</v>
          </cell>
        </row>
        <row r="457">
          <cell r="X457">
            <v>3</v>
          </cell>
        </row>
        <row r="457">
          <cell r="Z457">
            <v>3</v>
          </cell>
        </row>
        <row r="457">
          <cell r="AT457">
            <v>3</v>
          </cell>
        </row>
        <row r="457">
          <cell r="BO457">
            <v>0</v>
          </cell>
          <cell r="BP457">
            <v>0</v>
          </cell>
        </row>
        <row r="458">
          <cell r="D458" t="str">
            <v>陳啟樑</v>
          </cell>
          <cell r="E458" t="str">
            <v>M740</v>
          </cell>
        </row>
        <row r="458">
          <cell r="AT458">
            <v>3</v>
          </cell>
        </row>
        <row r="458">
          <cell r="BO458">
            <v>0</v>
          </cell>
          <cell r="BP458">
            <v>0</v>
          </cell>
        </row>
        <row r="459">
          <cell r="D459" t="str">
            <v>李偉康</v>
          </cell>
          <cell r="E459" t="str">
            <v>M764</v>
          </cell>
        </row>
        <row r="459">
          <cell r="U459">
            <v>54</v>
          </cell>
        </row>
        <row r="459">
          <cell r="W459">
            <v>0</v>
          </cell>
        </row>
        <row r="459">
          <cell r="AT459">
            <v>3</v>
          </cell>
        </row>
        <row r="459">
          <cell r="BO459">
            <v>0</v>
          </cell>
          <cell r="BP459">
            <v>0</v>
          </cell>
        </row>
        <row r="460">
          <cell r="D460" t="str">
            <v>盧家俊</v>
          </cell>
          <cell r="E460" t="str">
            <v>M785</v>
          </cell>
        </row>
        <row r="460">
          <cell r="U460">
            <v>30</v>
          </cell>
        </row>
        <row r="460">
          <cell r="Y460">
            <v>3</v>
          </cell>
          <cell r="Z460">
            <v>3</v>
          </cell>
        </row>
        <row r="460">
          <cell r="AT460">
            <v>3</v>
          </cell>
        </row>
        <row r="460">
          <cell r="BO460">
            <v>0</v>
          </cell>
          <cell r="BP460">
            <v>0</v>
          </cell>
        </row>
        <row r="461">
          <cell r="D461" t="str">
            <v>陳承章</v>
          </cell>
          <cell r="E461" t="str">
            <v>M315</v>
          </cell>
        </row>
        <row r="461">
          <cell r="AT461">
            <v>3</v>
          </cell>
        </row>
        <row r="461">
          <cell r="BO461">
            <v>0</v>
          </cell>
          <cell r="BP461">
            <v>0</v>
          </cell>
        </row>
        <row r="462">
          <cell r="D462" t="str">
            <v>陳駿傑</v>
          </cell>
          <cell r="E462" t="str">
            <v>M971</v>
          </cell>
        </row>
        <row r="462">
          <cell r="AT462">
            <v>3</v>
          </cell>
        </row>
        <row r="462">
          <cell r="BO462">
            <v>0</v>
          </cell>
          <cell r="BP462">
            <v>0</v>
          </cell>
        </row>
        <row r="463">
          <cell r="D463" t="str">
            <v>盧梓鳴</v>
          </cell>
          <cell r="E463" t="str">
            <v>M249</v>
          </cell>
        </row>
        <row r="463">
          <cell r="AT463">
            <v>3</v>
          </cell>
        </row>
        <row r="463">
          <cell r="BO463">
            <v>0</v>
          </cell>
          <cell r="BP463">
            <v>0</v>
          </cell>
        </row>
        <row r="464">
          <cell r="D464" t="str">
            <v>王雋</v>
          </cell>
          <cell r="E464" t="str">
            <v>M303</v>
          </cell>
        </row>
        <row r="464">
          <cell r="AT464">
            <v>3</v>
          </cell>
        </row>
        <row r="464">
          <cell r="BO464">
            <v>0</v>
          </cell>
          <cell r="BP464">
            <v>0</v>
          </cell>
        </row>
        <row r="465">
          <cell r="D465" t="str">
            <v>林朗熙</v>
          </cell>
          <cell r="E465" t="str">
            <v>M885</v>
          </cell>
        </row>
        <row r="465">
          <cell r="AT465">
            <v>3</v>
          </cell>
        </row>
        <row r="465">
          <cell r="BO465">
            <v>0</v>
          </cell>
          <cell r="BP465">
            <v>0</v>
          </cell>
        </row>
        <row r="466">
          <cell r="D466" t="str">
            <v>余駿熙</v>
          </cell>
          <cell r="E466" t="str">
            <v>M990</v>
          </cell>
        </row>
        <row r="466">
          <cell r="AT466">
            <v>3</v>
          </cell>
        </row>
        <row r="466">
          <cell r="BO466">
            <v>0</v>
          </cell>
          <cell r="BP466">
            <v>0</v>
          </cell>
        </row>
        <row r="467">
          <cell r="D467" t="str">
            <v>楊博文</v>
          </cell>
          <cell r="E467" t="str">
            <v>M337</v>
          </cell>
          <cell r="F467">
            <v>48</v>
          </cell>
          <cell r="G467">
            <v>24</v>
          </cell>
          <cell r="H467">
            <v>30</v>
          </cell>
          <cell r="I467">
            <v>33</v>
          </cell>
          <cell r="J467">
            <v>63</v>
          </cell>
          <cell r="K467">
            <v>60</v>
          </cell>
          <cell r="L467">
            <v>42</v>
          </cell>
          <cell r="M467">
            <v>30</v>
          </cell>
        </row>
        <row r="467">
          <cell r="O467">
            <v>60</v>
          </cell>
        </row>
        <row r="467">
          <cell r="Q467">
            <v>15</v>
          </cell>
          <cell r="R467">
            <v>30</v>
          </cell>
        </row>
        <row r="467">
          <cell r="T467">
            <v>48</v>
          </cell>
        </row>
        <row r="467">
          <cell r="V467">
            <v>24</v>
          </cell>
          <cell r="W467">
            <v>48</v>
          </cell>
          <cell r="X467">
            <v>66</v>
          </cell>
        </row>
        <row r="467">
          <cell r="Z467">
            <v>66</v>
          </cell>
          <cell r="AA467">
            <v>48</v>
          </cell>
          <cell r="AB467">
            <v>66</v>
          </cell>
          <cell r="AC467">
            <v>60</v>
          </cell>
        </row>
        <row r="467">
          <cell r="AE467">
            <v>60</v>
          </cell>
          <cell r="AF467">
            <v>60</v>
          </cell>
          <cell r="AG467">
            <v>60</v>
          </cell>
          <cell r="AH467" t="e">
            <v>#VALUE!</v>
          </cell>
        </row>
        <row r="467">
          <cell r="AJ467">
            <v>72</v>
          </cell>
        </row>
        <row r="467">
          <cell r="AL467">
            <v>48</v>
          </cell>
          <cell r="AM467">
            <v>66</v>
          </cell>
          <cell r="AN467">
            <v>72</v>
          </cell>
        </row>
        <row r="467">
          <cell r="AP467">
            <v>72</v>
          </cell>
        </row>
        <row r="467">
          <cell r="AR467">
            <v>42</v>
          </cell>
          <cell r="AS467">
            <v>54</v>
          </cell>
        </row>
        <row r="467">
          <cell r="BO467">
            <v>0</v>
          </cell>
          <cell r="BP467">
            <v>0</v>
          </cell>
        </row>
        <row r="468">
          <cell r="D468" t="str">
            <v>張海鷹</v>
          </cell>
          <cell r="E468" t="str">
            <v>M103</v>
          </cell>
        </row>
        <row r="468">
          <cell r="T468">
            <v>24</v>
          </cell>
        </row>
        <row r="468">
          <cell r="AF468">
            <v>24</v>
          </cell>
          <cell r="AG468">
            <v>24</v>
          </cell>
          <cell r="AH468" t="e">
            <v>#VALUE!</v>
          </cell>
        </row>
        <row r="468">
          <cell r="AJ468">
            <v>27</v>
          </cell>
        </row>
        <row r="468">
          <cell r="AL468">
            <v>24</v>
          </cell>
          <cell r="AM468">
            <v>36</v>
          </cell>
          <cell r="AN468">
            <v>36</v>
          </cell>
        </row>
        <row r="468">
          <cell r="AP468">
            <v>36</v>
          </cell>
        </row>
        <row r="468">
          <cell r="AR468">
            <v>18</v>
          </cell>
          <cell r="AS468">
            <v>27</v>
          </cell>
        </row>
        <row r="468">
          <cell r="BO468">
            <v>0</v>
          </cell>
          <cell r="BP468">
            <v>0</v>
          </cell>
        </row>
        <row r="469">
          <cell r="D469" t="str">
            <v>黃溢隆</v>
          </cell>
          <cell r="E469" t="str">
            <v>M219</v>
          </cell>
          <cell r="F469">
            <v>48</v>
          </cell>
          <cell r="G469">
            <v>27</v>
          </cell>
        </row>
        <row r="469">
          <cell r="J469">
            <v>27</v>
          </cell>
          <cell r="K469">
            <v>24</v>
          </cell>
        </row>
        <row r="469">
          <cell r="U469">
            <v>36</v>
          </cell>
        </row>
        <row r="469">
          <cell r="AS469">
            <v>27</v>
          </cell>
        </row>
        <row r="469">
          <cell r="BO469">
            <v>0</v>
          </cell>
          <cell r="BP469">
            <v>0</v>
          </cell>
        </row>
        <row r="470">
          <cell r="D470" t="str">
            <v>劉偉文</v>
          </cell>
          <cell r="E470" t="str">
            <v>M973</v>
          </cell>
        </row>
        <row r="470">
          <cell r="AO470">
            <v>30</v>
          </cell>
          <cell r="AP470">
            <v>30</v>
          </cell>
          <cell r="AQ470">
            <v>5</v>
          </cell>
        </row>
        <row r="470">
          <cell r="AS470">
            <v>24</v>
          </cell>
        </row>
        <row r="470">
          <cell r="BO470">
            <v>0</v>
          </cell>
          <cell r="BP470">
            <v>0</v>
          </cell>
        </row>
        <row r="471">
          <cell r="D471" t="str">
            <v>梁衍碩</v>
          </cell>
          <cell r="E471" t="str">
            <v>M967</v>
          </cell>
        </row>
        <row r="471">
          <cell r="AO471">
            <v>18</v>
          </cell>
          <cell r="AP471">
            <v>18</v>
          </cell>
        </row>
        <row r="471">
          <cell r="AS471">
            <v>24</v>
          </cell>
        </row>
        <row r="471">
          <cell r="BO471">
            <v>0</v>
          </cell>
          <cell r="BP471">
            <v>0</v>
          </cell>
        </row>
        <row r="472">
          <cell r="D472" t="str">
            <v>李勤昌</v>
          </cell>
          <cell r="E472" t="str">
            <v>M682</v>
          </cell>
        </row>
        <row r="472">
          <cell r="O472">
            <v>3</v>
          </cell>
        </row>
        <row r="472">
          <cell r="Q472">
            <v>18</v>
          </cell>
        </row>
        <row r="472">
          <cell r="S472">
            <v>12</v>
          </cell>
          <cell r="T472">
            <v>18</v>
          </cell>
          <cell r="U472">
            <v>27</v>
          </cell>
        </row>
        <row r="472">
          <cell r="W472">
            <v>30</v>
          </cell>
        </row>
        <row r="472">
          <cell r="Y472">
            <v>27</v>
          </cell>
          <cell r="Z472">
            <v>27</v>
          </cell>
        </row>
        <row r="472">
          <cell r="AB472">
            <v>27</v>
          </cell>
          <cell r="AC472">
            <v>36</v>
          </cell>
          <cell r="AD472">
            <v>24</v>
          </cell>
          <cell r="AE472">
            <v>36</v>
          </cell>
          <cell r="AF472">
            <v>24</v>
          </cell>
        </row>
        <row r="472">
          <cell r="AH472" t="e">
            <v>#VALUE!</v>
          </cell>
          <cell r="AI472" t="e">
            <v>#VALUE!</v>
          </cell>
          <cell r="AJ472">
            <v>27</v>
          </cell>
        </row>
        <row r="472">
          <cell r="AN472">
            <v>27</v>
          </cell>
          <cell r="AO472">
            <v>24</v>
          </cell>
          <cell r="AP472">
            <v>27</v>
          </cell>
        </row>
        <row r="472">
          <cell r="AR472">
            <v>3</v>
          </cell>
          <cell r="AS472">
            <v>18</v>
          </cell>
        </row>
        <row r="472">
          <cell r="BO472">
            <v>0</v>
          </cell>
          <cell r="BP472">
            <v>0</v>
          </cell>
        </row>
        <row r="473">
          <cell r="D473" t="str">
            <v>黃栢軒</v>
          </cell>
          <cell r="E473" t="str">
            <v>M621</v>
          </cell>
        </row>
        <row r="473">
          <cell r="I473">
            <v>12</v>
          </cell>
          <cell r="J473">
            <v>12</v>
          </cell>
        </row>
        <row r="473">
          <cell r="L473">
            <v>18</v>
          </cell>
          <cell r="M473">
            <v>21</v>
          </cell>
        </row>
        <row r="473">
          <cell r="T473">
            <v>18</v>
          </cell>
        </row>
        <row r="473">
          <cell r="X473">
            <v>3</v>
          </cell>
        </row>
        <row r="473">
          <cell r="Z473">
            <v>3</v>
          </cell>
        </row>
        <row r="473">
          <cell r="AB473">
            <v>24</v>
          </cell>
        </row>
        <row r="473">
          <cell r="AN473">
            <v>27</v>
          </cell>
          <cell r="AO473">
            <v>24</v>
          </cell>
          <cell r="AP473">
            <v>27</v>
          </cell>
        </row>
        <row r="473">
          <cell r="AR473">
            <v>3</v>
          </cell>
          <cell r="AS473">
            <v>18</v>
          </cell>
        </row>
        <row r="473">
          <cell r="BO473">
            <v>0</v>
          </cell>
          <cell r="BP473">
            <v>0</v>
          </cell>
        </row>
        <row r="474">
          <cell r="D474" t="str">
            <v>方武輝</v>
          </cell>
          <cell r="E474" t="str">
            <v>M824</v>
          </cell>
        </row>
        <row r="474">
          <cell r="AM474">
            <v>27</v>
          </cell>
        </row>
        <row r="474">
          <cell r="AR474">
            <v>3</v>
          </cell>
          <cell r="AS474">
            <v>18</v>
          </cell>
        </row>
        <row r="474">
          <cell r="BO474">
            <v>0</v>
          </cell>
          <cell r="BP474">
            <v>0</v>
          </cell>
        </row>
        <row r="475">
          <cell r="D475" t="str">
            <v>盧易翔</v>
          </cell>
          <cell r="E475" t="str">
            <v>M778</v>
          </cell>
        </row>
        <row r="475">
          <cell r="W475">
            <v>36</v>
          </cell>
          <cell r="X475">
            <v>27</v>
          </cell>
          <cell r="Y475">
            <v>27</v>
          </cell>
          <cell r="Z475">
            <v>27</v>
          </cell>
        </row>
        <row r="475">
          <cell r="AD475">
            <v>0</v>
          </cell>
          <cell r="AE475">
            <v>0</v>
          </cell>
        </row>
        <row r="475">
          <cell r="AH475" t="e">
            <v>#VALUE!</v>
          </cell>
        </row>
        <row r="475">
          <cell r="AJ475">
            <v>27</v>
          </cell>
        </row>
        <row r="475">
          <cell r="AS475">
            <v>18</v>
          </cell>
        </row>
        <row r="475">
          <cell r="AU475">
            <v>0</v>
          </cell>
        </row>
        <row r="475">
          <cell r="BO475">
            <v>0</v>
          </cell>
          <cell r="BP475">
            <v>0</v>
          </cell>
        </row>
        <row r="476">
          <cell r="D476" t="str">
            <v>程瀚林</v>
          </cell>
          <cell r="E476" t="str">
            <v>M955</v>
          </cell>
        </row>
        <row r="476">
          <cell r="AS476">
            <v>18</v>
          </cell>
        </row>
        <row r="476">
          <cell r="BO476">
            <v>0</v>
          </cell>
          <cell r="BP476">
            <v>0</v>
          </cell>
        </row>
        <row r="477">
          <cell r="D477" t="str">
            <v>陳澔駿</v>
          </cell>
          <cell r="E477" t="str">
            <v>M972</v>
          </cell>
        </row>
        <row r="477">
          <cell r="AM477">
            <v>0</v>
          </cell>
        </row>
        <row r="477">
          <cell r="AS477">
            <v>18</v>
          </cell>
        </row>
        <row r="477">
          <cell r="BO477">
            <v>0</v>
          </cell>
          <cell r="BP477">
            <v>0</v>
          </cell>
        </row>
        <row r="478">
          <cell r="D478" t="str">
            <v>陳志浩</v>
          </cell>
          <cell r="E478" t="str">
            <v>M674</v>
          </cell>
        </row>
        <row r="478">
          <cell r="N478">
            <v>15</v>
          </cell>
        </row>
        <row r="478">
          <cell r="Q478">
            <v>9</v>
          </cell>
        </row>
        <row r="478">
          <cell r="U478">
            <v>36</v>
          </cell>
          <cell r="V478">
            <v>18</v>
          </cell>
          <cell r="W478">
            <v>30</v>
          </cell>
          <cell r="X478">
            <v>0</v>
          </cell>
        </row>
        <row r="478">
          <cell r="Z478">
            <v>0</v>
          </cell>
        </row>
        <row r="478">
          <cell r="AF478">
            <v>24</v>
          </cell>
        </row>
        <row r="478">
          <cell r="AS478">
            <v>3</v>
          </cell>
        </row>
        <row r="478">
          <cell r="AU478">
            <v>0</v>
          </cell>
        </row>
        <row r="478">
          <cell r="BO478">
            <v>0</v>
          </cell>
          <cell r="BP478">
            <v>0</v>
          </cell>
        </row>
        <row r="479">
          <cell r="D479" t="str">
            <v>謝卓泓</v>
          </cell>
          <cell r="E479" t="str">
            <v>M953</v>
          </cell>
        </row>
        <row r="479">
          <cell r="AM479">
            <v>0</v>
          </cell>
        </row>
        <row r="479">
          <cell r="AS479">
            <v>3</v>
          </cell>
          <cell r="AT479">
            <v>0</v>
          </cell>
        </row>
        <row r="479">
          <cell r="BO479">
            <v>0</v>
          </cell>
          <cell r="BP479">
            <v>0</v>
          </cell>
        </row>
        <row r="480">
          <cell r="D480" t="str">
            <v>石家禮</v>
          </cell>
          <cell r="E480" t="str">
            <v>M554</v>
          </cell>
          <cell r="F480">
            <v>24</v>
          </cell>
          <cell r="G480">
            <v>12</v>
          </cell>
          <cell r="H480">
            <v>12</v>
          </cell>
          <cell r="I480">
            <v>9</v>
          </cell>
          <cell r="J480">
            <v>24</v>
          </cell>
        </row>
        <row r="480">
          <cell r="AS480">
            <v>3</v>
          </cell>
        </row>
        <row r="480">
          <cell r="BO480">
            <v>0</v>
          </cell>
          <cell r="BP480">
            <v>0</v>
          </cell>
        </row>
        <row r="481">
          <cell r="D481" t="str">
            <v>陳智能</v>
          </cell>
          <cell r="E481" t="str">
            <v>M962</v>
          </cell>
        </row>
        <row r="481">
          <cell r="AM481">
            <v>0</v>
          </cell>
        </row>
        <row r="481">
          <cell r="AS481">
            <v>3</v>
          </cell>
        </row>
        <row r="481">
          <cell r="BO481">
            <v>0</v>
          </cell>
          <cell r="BP481">
            <v>0</v>
          </cell>
        </row>
        <row r="482">
          <cell r="D482" t="str">
            <v>林俊亨</v>
          </cell>
          <cell r="E482" t="str">
            <v>M765</v>
          </cell>
        </row>
        <row r="482">
          <cell r="U482">
            <v>27</v>
          </cell>
        </row>
        <row r="482">
          <cell r="AS482">
            <v>3</v>
          </cell>
        </row>
        <row r="482">
          <cell r="BO482">
            <v>0</v>
          </cell>
          <cell r="BP482">
            <v>0</v>
          </cell>
        </row>
        <row r="483">
          <cell r="D483" t="str">
            <v>何梓勤</v>
          </cell>
          <cell r="E483" t="str">
            <v>M768</v>
          </cell>
        </row>
        <row r="483">
          <cell r="AS483">
            <v>3</v>
          </cell>
        </row>
        <row r="483">
          <cell r="BO483">
            <v>0</v>
          </cell>
          <cell r="BP483">
            <v>0</v>
          </cell>
        </row>
        <row r="484">
          <cell r="D484" t="str">
            <v>趙善堯</v>
          </cell>
          <cell r="E484" t="str">
            <v>M847</v>
          </cell>
        </row>
        <row r="484">
          <cell r="X484">
            <v>3</v>
          </cell>
        </row>
        <row r="484">
          <cell r="Z484">
            <v>3</v>
          </cell>
        </row>
        <row r="484">
          <cell r="AS484">
            <v>3</v>
          </cell>
        </row>
        <row r="484">
          <cell r="BO484">
            <v>0</v>
          </cell>
          <cell r="BP484">
            <v>0</v>
          </cell>
        </row>
        <row r="485">
          <cell r="D485" t="str">
            <v>丁俊然</v>
          </cell>
          <cell r="E485" t="str">
            <v>M966</v>
          </cell>
        </row>
        <row r="485">
          <cell r="AM485">
            <v>0</v>
          </cell>
        </row>
        <row r="485">
          <cell r="AS485">
            <v>3</v>
          </cell>
        </row>
        <row r="485">
          <cell r="BO485">
            <v>0</v>
          </cell>
          <cell r="BP485">
            <v>0</v>
          </cell>
        </row>
        <row r="486">
          <cell r="D486" t="str">
            <v>黃融翯</v>
          </cell>
          <cell r="E486" t="str">
            <v>M956</v>
          </cell>
        </row>
        <row r="486">
          <cell r="AM486">
            <v>0</v>
          </cell>
        </row>
        <row r="486">
          <cell r="AS486">
            <v>3</v>
          </cell>
        </row>
        <row r="486">
          <cell r="BO486">
            <v>0</v>
          </cell>
          <cell r="BP486">
            <v>0</v>
          </cell>
        </row>
        <row r="487">
          <cell r="D487" t="str">
            <v>Thorsten Flaquiere</v>
          </cell>
          <cell r="E487" t="str">
            <v>M870</v>
          </cell>
        </row>
        <row r="487">
          <cell r="AA487">
            <v>0</v>
          </cell>
        </row>
        <row r="487">
          <cell r="AC487">
            <v>27</v>
          </cell>
          <cell r="AD487">
            <v>24</v>
          </cell>
          <cell r="AE487">
            <v>27</v>
          </cell>
          <cell r="AF487">
            <v>18</v>
          </cell>
          <cell r="AG487">
            <v>27</v>
          </cell>
          <cell r="AH487" t="e">
            <v>#VALUE!</v>
          </cell>
          <cell r="AI487" t="e">
            <v>#VALUE!</v>
          </cell>
          <cell r="AJ487">
            <v>36</v>
          </cell>
        </row>
        <row r="487">
          <cell r="AL487">
            <v>36</v>
          </cell>
          <cell r="AM487">
            <v>48</v>
          </cell>
          <cell r="AN487">
            <v>42</v>
          </cell>
        </row>
        <row r="487">
          <cell r="AP487">
            <v>42</v>
          </cell>
        </row>
        <row r="487">
          <cell r="AR487">
            <v>36</v>
          </cell>
        </row>
        <row r="487">
          <cell r="BO487">
            <v>0</v>
          </cell>
          <cell r="BP487">
            <v>0</v>
          </cell>
        </row>
        <row r="488">
          <cell r="D488" t="str">
            <v>甘力軒</v>
          </cell>
          <cell r="E488" t="str">
            <v>M373</v>
          </cell>
        </row>
        <row r="488">
          <cell r="G488">
            <v>12</v>
          </cell>
          <cell r="H488">
            <v>12</v>
          </cell>
          <cell r="I488">
            <v>12</v>
          </cell>
          <cell r="J488">
            <v>24</v>
          </cell>
        </row>
        <row r="488">
          <cell r="L488">
            <v>36</v>
          </cell>
          <cell r="M488">
            <v>15</v>
          </cell>
        </row>
        <row r="488">
          <cell r="O488">
            <v>42</v>
          </cell>
          <cell r="P488">
            <v>42</v>
          </cell>
        </row>
        <row r="488">
          <cell r="R488">
            <v>21</v>
          </cell>
        </row>
        <row r="488">
          <cell r="T488">
            <v>36</v>
          </cell>
        </row>
        <row r="488">
          <cell r="V488">
            <v>36</v>
          </cell>
          <cell r="W488">
            <v>42</v>
          </cell>
        </row>
        <row r="488">
          <cell r="AA488">
            <v>0</v>
          </cell>
          <cell r="AB488">
            <v>27</v>
          </cell>
          <cell r="AC488">
            <v>27</v>
          </cell>
          <cell r="AD488">
            <v>48</v>
          </cell>
          <cell r="AE488">
            <v>48</v>
          </cell>
          <cell r="AF488">
            <v>27</v>
          </cell>
        </row>
        <row r="488">
          <cell r="AH488" t="e">
            <v>#VALUE!</v>
          </cell>
        </row>
        <row r="488">
          <cell r="AJ488">
            <v>24</v>
          </cell>
        </row>
        <row r="488">
          <cell r="AM488">
            <v>24</v>
          </cell>
          <cell r="AN488">
            <v>36</v>
          </cell>
          <cell r="AO488">
            <v>42</v>
          </cell>
          <cell r="AP488">
            <v>42</v>
          </cell>
        </row>
        <row r="488">
          <cell r="AR488">
            <v>24</v>
          </cell>
        </row>
        <row r="488">
          <cell r="BO488">
            <v>0</v>
          </cell>
          <cell r="BP488">
            <v>0</v>
          </cell>
        </row>
        <row r="489">
          <cell r="D489" t="str">
            <v>Walter Mosca</v>
          </cell>
          <cell r="E489" t="str">
            <v>M816</v>
          </cell>
        </row>
        <row r="489">
          <cell r="W489">
            <v>30</v>
          </cell>
        </row>
        <row r="489">
          <cell r="AC489">
            <v>27</v>
          </cell>
          <cell r="AD489">
            <v>24</v>
          </cell>
          <cell r="AE489">
            <v>27</v>
          </cell>
          <cell r="AF489">
            <v>18</v>
          </cell>
          <cell r="AG489">
            <v>27</v>
          </cell>
          <cell r="AH489" t="e">
            <v>#VALUE!</v>
          </cell>
          <cell r="AI489" t="e">
            <v>#VALUE!</v>
          </cell>
          <cell r="AJ489">
            <v>36</v>
          </cell>
        </row>
        <row r="489">
          <cell r="AL489">
            <v>36</v>
          </cell>
          <cell r="AM489">
            <v>48</v>
          </cell>
          <cell r="AN489">
            <v>42</v>
          </cell>
        </row>
        <row r="489">
          <cell r="AP489">
            <v>42</v>
          </cell>
        </row>
        <row r="489">
          <cell r="BO489">
            <v>0</v>
          </cell>
          <cell r="BP489">
            <v>0</v>
          </cell>
        </row>
        <row r="490">
          <cell r="D490" t="str">
            <v>文駿軒</v>
          </cell>
          <cell r="E490" t="str">
            <v>M845</v>
          </cell>
        </row>
        <row r="490">
          <cell r="X490">
            <v>36</v>
          </cell>
          <cell r="Y490">
            <v>24</v>
          </cell>
          <cell r="Z490">
            <v>36</v>
          </cell>
          <cell r="AA490">
            <v>0</v>
          </cell>
          <cell r="AB490">
            <v>27</v>
          </cell>
          <cell r="AC490">
            <v>24</v>
          </cell>
          <cell r="AD490">
            <v>27</v>
          </cell>
          <cell r="AE490">
            <v>27</v>
          </cell>
          <cell r="AF490">
            <v>18</v>
          </cell>
          <cell r="AG490">
            <v>36</v>
          </cell>
          <cell r="AH490" t="e">
            <v>#VALUE!</v>
          </cell>
          <cell r="AI490" t="e">
            <v>#VALUE!</v>
          </cell>
          <cell r="AJ490">
            <v>27</v>
          </cell>
        </row>
        <row r="490">
          <cell r="AL490">
            <v>36</v>
          </cell>
          <cell r="AM490">
            <v>42</v>
          </cell>
          <cell r="AN490">
            <v>39</v>
          </cell>
        </row>
        <row r="490">
          <cell r="AP490">
            <v>39</v>
          </cell>
        </row>
        <row r="490">
          <cell r="AR490">
            <v>0</v>
          </cell>
        </row>
        <row r="490">
          <cell r="BM490">
            <v>0</v>
          </cell>
          <cell r="BN490">
            <v>0</v>
          </cell>
          <cell r="BO490">
            <v>0</v>
          </cell>
          <cell r="BP490">
            <v>0</v>
          </cell>
        </row>
        <row r="491">
          <cell r="D491" t="str">
            <v>張富鍵</v>
          </cell>
          <cell r="E491" t="str">
            <v>M228</v>
          </cell>
          <cell r="F491">
            <v>54</v>
          </cell>
          <cell r="G491">
            <v>33</v>
          </cell>
          <cell r="H491">
            <v>27</v>
          </cell>
          <cell r="I491">
            <v>30</v>
          </cell>
          <cell r="J491">
            <v>63</v>
          </cell>
          <cell r="K491">
            <v>48</v>
          </cell>
        </row>
        <row r="491">
          <cell r="M491">
            <v>15</v>
          </cell>
          <cell r="N491">
            <v>30</v>
          </cell>
          <cell r="O491">
            <v>24</v>
          </cell>
          <cell r="P491">
            <v>48</v>
          </cell>
          <cell r="Q491">
            <v>15</v>
          </cell>
          <cell r="R491">
            <v>27</v>
          </cell>
          <cell r="S491">
            <v>24</v>
          </cell>
        </row>
        <row r="491">
          <cell r="U491">
            <v>18</v>
          </cell>
          <cell r="V491">
            <v>48</v>
          </cell>
        </row>
        <row r="491">
          <cell r="X491">
            <v>60</v>
          </cell>
          <cell r="Y491">
            <v>60</v>
          </cell>
          <cell r="Z491">
            <v>60</v>
          </cell>
        </row>
        <row r="491">
          <cell r="AB491">
            <v>60</v>
          </cell>
          <cell r="AC491">
            <v>48</v>
          </cell>
        </row>
        <row r="491">
          <cell r="AE491">
            <v>48</v>
          </cell>
          <cell r="AF491">
            <v>0</v>
          </cell>
        </row>
        <row r="491">
          <cell r="AM491">
            <v>0</v>
          </cell>
          <cell r="AN491">
            <v>36</v>
          </cell>
          <cell r="AO491">
            <v>0</v>
          </cell>
          <cell r="AP491">
            <v>36</v>
          </cell>
        </row>
        <row r="491">
          <cell r="AR491">
            <v>27</v>
          </cell>
        </row>
        <row r="491">
          <cell r="BO491">
            <v>0</v>
          </cell>
          <cell r="BP491">
            <v>0</v>
          </cell>
        </row>
        <row r="492">
          <cell r="D492" t="str">
            <v>鍾皓聰</v>
          </cell>
          <cell r="E492" t="str">
            <v>M908</v>
          </cell>
        </row>
        <row r="492">
          <cell r="AG492">
            <v>24</v>
          </cell>
          <cell r="AH492" t="e">
            <v>#VALUE!</v>
          </cell>
          <cell r="AI492" t="e">
            <v>#VALUE!</v>
          </cell>
          <cell r="AJ492">
            <v>24</v>
          </cell>
          <cell r="AK492">
            <v>8</v>
          </cell>
          <cell r="AL492">
            <v>18</v>
          </cell>
          <cell r="AM492">
            <v>27</v>
          </cell>
          <cell r="AN492">
            <v>27</v>
          </cell>
          <cell r="AO492">
            <v>30</v>
          </cell>
          <cell r="AP492">
            <v>30</v>
          </cell>
          <cell r="AQ492">
            <v>10</v>
          </cell>
        </row>
        <row r="492">
          <cell r="BO492">
            <v>0</v>
          </cell>
          <cell r="BP492">
            <v>0</v>
          </cell>
        </row>
        <row r="493">
          <cell r="D493" t="str">
            <v>曾毅斌</v>
          </cell>
          <cell r="E493" t="str">
            <v>M910</v>
          </cell>
        </row>
        <row r="493">
          <cell r="AG493">
            <v>36</v>
          </cell>
          <cell r="AH493" t="e">
            <v>#VALUE!</v>
          </cell>
        </row>
        <row r="493">
          <cell r="AJ493">
            <v>27</v>
          </cell>
          <cell r="AK493">
            <v>9</v>
          </cell>
        </row>
        <row r="493">
          <cell r="AN493">
            <v>27</v>
          </cell>
          <cell r="AO493">
            <v>30</v>
          </cell>
          <cell r="AP493">
            <v>30</v>
          </cell>
          <cell r="AQ493">
            <v>6</v>
          </cell>
          <cell r="AR493">
            <v>24</v>
          </cell>
        </row>
        <row r="493">
          <cell r="BO493">
            <v>0</v>
          </cell>
          <cell r="BP493">
            <v>0</v>
          </cell>
        </row>
        <row r="494">
          <cell r="D494" t="str">
            <v>蔡國培</v>
          </cell>
          <cell r="E494" t="str">
            <v>M626</v>
          </cell>
        </row>
        <row r="494">
          <cell r="N494">
            <v>3</v>
          </cell>
          <cell r="O494">
            <v>6</v>
          </cell>
          <cell r="P494">
            <v>24</v>
          </cell>
        </row>
        <row r="494">
          <cell r="R494">
            <v>18</v>
          </cell>
          <cell r="S494">
            <v>24</v>
          </cell>
          <cell r="T494">
            <v>60</v>
          </cell>
          <cell r="U494">
            <v>54</v>
          </cell>
          <cell r="V494">
            <v>27</v>
          </cell>
          <cell r="W494">
            <v>60</v>
          </cell>
          <cell r="X494">
            <v>0</v>
          </cell>
        </row>
        <row r="494">
          <cell r="Z494">
            <v>0</v>
          </cell>
          <cell r="AA494">
            <v>27</v>
          </cell>
          <cell r="AB494">
            <v>42</v>
          </cell>
          <cell r="AC494">
            <v>0</v>
          </cell>
          <cell r="AD494">
            <v>36</v>
          </cell>
          <cell r="AE494">
            <v>36</v>
          </cell>
          <cell r="AF494">
            <v>24</v>
          </cell>
          <cell r="AG494">
            <v>0</v>
          </cell>
        </row>
        <row r="494">
          <cell r="AN494">
            <v>27</v>
          </cell>
        </row>
        <row r="494">
          <cell r="AP494">
            <v>27</v>
          </cell>
        </row>
        <row r="494">
          <cell r="AR494">
            <v>24</v>
          </cell>
        </row>
        <row r="494">
          <cell r="BO494">
            <v>0</v>
          </cell>
          <cell r="BP494">
            <v>0</v>
          </cell>
        </row>
        <row r="495">
          <cell r="D495" t="str">
            <v>陳浚灝</v>
          </cell>
          <cell r="E495" t="str">
            <v>M804</v>
          </cell>
        </row>
        <row r="495">
          <cell r="AO495">
            <v>42</v>
          </cell>
          <cell r="AP495">
            <v>42</v>
          </cell>
        </row>
        <row r="495">
          <cell r="BO495">
            <v>0</v>
          </cell>
          <cell r="BP495">
            <v>0</v>
          </cell>
        </row>
        <row r="496">
          <cell r="D496" t="str">
            <v>梁譽騰</v>
          </cell>
          <cell r="E496" t="str">
            <v>M935</v>
          </cell>
        </row>
        <row r="496">
          <cell r="AL496">
            <v>36</v>
          </cell>
          <cell r="AM496">
            <v>36</v>
          </cell>
          <cell r="AN496">
            <v>0</v>
          </cell>
        </row>
        <row r="496">
          <cell r="AP496">
            <v>0</v>
          </cell>
        </row>
        <row r="496">
          <cell r="BO496">
            <v>0</v>
          </cell>
          <cell r="BP496">
            <v>0</v>
          </cell>
        </row>
        <row r="497">
          <cell r="D497" t="str">
            <v>于正坤</v>
          </cell>
          <cell r="E497" t="str">
            <v>M938</v>
          </cell>
        </row>
        <row r="497">
          <cell r="AM497">
            <v>36</v>
          </cell>
        </row>
        <row r="497">
          <cell r="BO497">
            <v>0</v>
          </cell>
          <cell r="BP497">
            <v>0</v>
          </cell>
        </row>
        <row r="498">
          <cell r="D498" t="str">
            <v>余瑞琨</v>
          </cell>
          <cell r="E498" t="str">
            <v>M285</v>
          </cell>
          <cell r="F498">
            <v>66</v>
          </cell>
          <cell r="G498">
            <v>30</v>
          </cell>
          <cell r="H498">
            <v>24</v>
          </cell>
          <cell r="I498">
            <v>24</v>
          </cell>
          <cell r="J498">
            <v>54</v>
          </cell>
          <cell r="K498">
            <v>36</v>
          </cell>
          <cell r="L498">
            <v>66</v>
          </cell>
          <cell r="M498">
            <v>27</v>
          </cell>
          <cell r="N498">
            <v>24</v>
          </cell>
          <cell r="O498">
            <v>12</v>
          </cell>
        </row>
        <row r="498">
          <cell r="Q498">
            <v>15</v>
          </cell>
          <cell r="R498">
            <v>24</v>
          </cell>
        </row>
        <row r="498">
          <cell r="T498">
            <v>42</v>
          </cell>
        </row>
        <row r="498">
          <cell r="W498">
            <v>36</v>
          </cell>
          <cell r="X498">
            <v>54</v>
          </cell>
        </row>
        <row r="498">
          <cell r="Z498">
            <v>54</v>
          </cell>
        </row>
        <row r="498">
          <cell r="AC498">
            <v>24</v>
          </cell>
          <cell r="AD498">
            <v>18</v>
          </cell>
          <cell r="AE498">
            <v>24</v>
          </cell>
          <cell r="AF498">
            <v>18</v>
          </cell>
        </row>
        <row r="498">
          <cell r="AL498">
            <v>27</v>
          </cell>
          <cell r="AM498">
            <v>27</v>
          </cell>
        </row>
        <row r="498">
          <cell r="BO498">
            <v>0</v>
          </cell>
          <cell r="BP498">
            <v>0</v>
          </cell>
        </row>
        <row r="499">
          <cell r="D499" t="str">
            <v>魏雋仁</v>
          </cell>
          <cell r="E499" t="str">
            <v>M901</v>
          </cell>
        </row>
        <row r="499">
          <cell r="AF499">
            <v>24</v>
          </cell>
        </row>
        <row r="499">
          <cell r="AH499" t="e">
            <v>#VALUE!</v>
          </cell>
          <cell r="AI499" t="e">
            <v>#VALUE!</v>
          </cell>
          <cell r="AJ499">
            <v>24</v>
          </cell>
          <cell r="AK499">
            <v>8</v>
          </cell>
          <cell r="AL499">
            <v>18</v>
          </cell>
          <cell r="AM499">
            <v>27</v>
          </cell>
        </row>
        <row r="499">
          <cell r="AQ499">
            <v>7</v>
          </cell>
        </row>
        <row r="499">
          <cell r="BO499">
            <v>0</v>
          </cell>
          <cell r="BP499">
            <v>0</v>
          </cell>
        </row>
        <row r="500">
          <cell r="D500" t="str">
            <v>莊浩鑫</v>
          </cell>
          <cell r="E500" t="str">
            <v>M879</v>
          </cell>
        </row>
        <row r="500">
          <cell r="AC500">
            <v>24</v>
          </cell>
        </row>
        <row r="500">
          <cell r="AE500">
            <v>24</v>
          </cell>
        </row>
        <row r="500">
          <cell r="AN500">
            <v>27</v>
          </cell>
        </row>
        <row r="500">
          <cell r="AP500">
            <v>27</v>
          </cell>
        </row>
        <row r="500">
          <cell r="BO500">
            <v>0</v>
          </cell>
          <cell r="BP500">
            <v>0</v>
          </cell>
        </row>
        <row r="501">
          <cell r="D501" t="str">
            <v>陳浩霖</v>
          </cell>
          <cell r="E501" t="str">
            <v>M622</v>
          </cell>
        </row>
        <row r="501">
          <cell r="H501">
            <v>6</v>
          </cell>
        </row>
        <row r="501">
          <cell r="J501">
            <v>6</v>
          </cell>
        </row>
        <row r="501">
          <cell r="M501">
            <v>15</v>
          </cell>
          <cell r="N501">
            <v>12</v>
          </cell>
        </row>
        <row r="501">
          <cell r="P501">
            <v>18</v>
          </cell>
        </row>
        <row r="501">
          <cell r="R501">
            <v>9</v>
          </cell>
        </row>
        <row r="501">
          <cell r="T501">
            <v>12</v>
          </cell>
          <cell r="U501">
            <v>42</v>
          </cell>
        </row>
        <row r="501">
          <cell r="W501">
            <v>0</v>
          </cell>
          <cell r="X501">
            <v>48</v>
          </cell>
          <cell r="Y501">
            <v>27</v>
          </cell>
          <cell r="Z501">
            <v>48</v>
          </cell>
        </row>
        <row r="501">
          <cell r="AC501">
            <v>24</v>
          </cell>
          <cell r="AD501">
            <v>24</v>
          </cell>
          <cell r="AE501">
            <v>24</v>
          </cell>
          <cell r="AF501">
            <v>18</v>
          </cell>
          <cell r="AG501">
            <v>0</v>
          </cell>
          <cell r="AH501" t="e">
            <v>#VALUE!</v>
          </cell>
          <cell r="AI501" t="e">
            <v>#VALUE!</v>
          </cell>
          <cell r="AJ501">
            <v>36</v>
          </cell>
        </row>
        <row r="501">
          <cell r="AL501">
            <v>0</v>
          </cell>
          <cell r="AM501">
            <v>27</v>
          </cell>
        </row>
        <row r="501">
          <cell r="BO501">
            <v>0</v>
          </cell>
          <cell r="BP501">
            <v>0</v>
          </cell>
        </row>
        <row r="502">
          <cell r="D502" t="str">
            <v>戴展峯</v>
          </cell>
          <cell r="E502" t="str">
            <v>M623</v>
          </cell>
        </row>
        <row r="502">
          <cell r="H502">
            <v>6</v>
          </cell>
        </row>
        <row r="502">
          <cell r="J502">
            <v>6</v>
          </cell>
        </row>
        <row r="502">
          <cell r="L502">
            <v>24</v>
          </cell>
          <cell r="M502">
            <v>15</v>
          </cell>
          <cell r="N502">
            <v>9</v>
          </cell>
        </row>
        <row r="502">
          <cell r="P502">
            <v>18</v>
          </cell>
        </row>
        <row r="502">
          <cell r="R502">
            <v>9</v>
          </cell>
        </row>
        <row r="502">
          <cell r="T502">
            <v>12</v>
          </cell>
        </row>
        <row r="502">
          <cell r="V502">
            <v>36</v>
          </cell>
          <cell r="W502">
            <v>0</v>
          </cell>
          <cell r="X502">
            <v>48</v>
          </cell>
          <cell r="Y502">
            <v>27</v>
          </cell>
          <cell r="Z502">
            <v>48</v>
          </cell>
          <cell r="AA502">
            <v>24</v>
          </cell>
        </row>
        <row r="502">
          <cell r="AC502">
            <v>24</v>
          </cell>
          <cell r="AD502">
            <v>24</v>
          </cell>
          <cell r="AE502">
            <v>24</v>
          </cell>
          <cell r="AF502">
            <v>18</v>
          </cell>
          <cell r="AG502">
            <v>0</v>
          </cell>
          <cell r="AH502" t="e">
            <v>#VALUE!</v>
          </cell>
          <cell r="AI502" t="e">
            <v>#VALUE!</v>
          </cell>
          <cell r="AJ502">
            <v>36</v>
          </cell>
        </row>
        <row r="502">
          <cell r="AL502">
            <v>0</v>
          </cell>
          <cell r="AM502">
            <v>27</v>
          </cell>
        </row>
        <row r="502">
          <cell r="BO502">
            <v>0</v>
          </cell>
          <cell r="BP502">
            <v>0</v>
          </cell>
        </row>
        <row r="503">
          <cell r="D503" t="str">
            <v>楊子鍵</v>
          </cell>
          <cell r="E503" t="str">
            <v>M952</v>
          </cell>
        </row>
        <row r="503">
          <cell r="AN503">
            <v>24</v>
          </cell>
        </row>
        <row r="503">
          <cell r="AP503">
            <v>24</v>
          </cell>
          <cell r="AQ503">
            <v>5</v>
          </cell>
        </row>
        <row r="503">
          <cell r="BO503">
            <v>0</v>
          </cell>
          <cell r="BP503">
            <v>0</v>
          </cell>
        </row>
        <row r="504">
          <cell r="D504" t="str">
            <v>杜啟銘</v>
          </cell>
          <cell r="E504" t="str">
            <v>M794</v>
          </cell>
        </row>
        <row r="504">
          <cell r="V504">
            <v>3</v>
          </cell>
          <cell r="W504">
            <v>3</v>
          </cell>
          <cell r="X504">
            <v>3</v>
          </cell>
          <cell r="Y504">
            <v>24</v>
          </cell>
          <cell r="Z504">
            <v>24</v>
          </cell>
          <cell r="AA504">
            <v>3</v>
          </cell>
          <cell r="AB504">
            <v>24</v>
          </cell>
          <cell r="AC504">
            <v>24</v>
          </cell>
          <cell r="AD504">
            <v>18</v>
          </cell>
          <cell r="AE504">
            <v>24</v>
          </cell>
          <cell r="AF504">
            <v>18</v>
          </cell>
          <cell r="AG504">
            <v>0</v>
          </cell>
          <cell r="AH504" t="e">
            <v>#VALUE!</v>
          </cell>
          <cell r="AI504" t="e">
            <v>#VALUE!</v>
          </cell>
          <cell r="AJ504">
            <v>27</v>
          </cell>
        </row>
        <row r="504">
          <cell r="AL504">
            <v>24</v>
          </cell>
        </row>
        <row r="504">
          <cell r="AO504">
            <v>24</v>
          </cell>
          <cell r="AP504">
            <v>24</v>
          </cell>
        </row>
        <row r="504">
          <cell r="BO504">
            <v>0</v>
          </cell>
          <cell r="BP504">
            <v>0</v>
          </cell>
        </row>
        <row r="505">
          <cell r="D505" t="str">
            <v>梁俊毅</v>
          </cell>
          <cell r="E505" t="str">
            <v>M795</v>
          </cell>
        </row>
        <row r="505">
          <cell r="V505">
            <v>3</v>
          </cell>
          <cell r="W505">
            <v>3</v>
          </cell>
          <cell r="X505">
            <v>3</v>
          </cell>
          <cell r="Y505">
            <v>24</v>
          </cell>
          <cell r="Z505">
            <v>24</v>
          </cell>
          <cell r="AA505">
            <v>3</v>
          </cell>
          <cell r="AB505">
            <v>24</v>
          </cell>
          <cell r="AC505">
            <v>24</v>
          </cell>
          <cell r="AD505">
            <v>18</v>
          </cell>
          <cell r="AE505">
            <v>24</v>
          </cell>
          <cell r="AF505">
            <v>18</v>
          </cell>
          <cell r="AG505">
            <v>0</v>
          </cell>
          <cell r="AH505" t="e">
            <v>#VALUE!</v>
          </cell>
          <cell r="AI505" t="e">
            <v>#VALUE!</v>
          </cell>
          <cell r="AJ505">
            <v>27</v>
          </cell>
        </row>
        <row r="505">
          <cell r="AL505">
            <v>24</v>
          </cell>
        </row>
        <row r="505">
          <cell r="AO505">
            <v>24</v>
          </cell>
          <cell r="AP505">
            <v>24</v>
          </cell>
        </row>
        <row r="505">
          <cell r="BO505">
            <v>0</v>
          </cell>
          <cell r="BP505">
            <v>0</v>
          </cell>
        </row>
        <row r="506">
          <cell r="D506" t="str">
            <v>梁家烺</v>
          </cell>
          <cell r="E506" t="str">
            <v>M575</v>
          </cell>
        </row>
        <row r="506">
          <cell r="P506">
            <v>18</v>
          </cell>
          <cell r="Q506">
            <v>6</v>
          </cell>
        </row>
        <row r="506">
          <cell r="T506">
            <v>18</v>
          </cell>
        </row>
        <row r="506">
          <cell r="V506">
            <v>27</v>
          </cell>
        </row>
        <row r="506">
          <cell r="X506">
            <v>3</v>
          </cell>
        </row>
        <row r="506">
          <cell r="Z506">
            <v>3</v>
          </cell>
        </row>
        <row r="506">
          <cell r="AD506">
            <v>0</v>
          </cell>
          <cell r="AE506">
            <v>0</v>
          </cell>
        </row>
        <row r="506">
          <cell r="AG506">
            <v>18</v>
          </cell>
          <cell r="AH506" t="e">
            <v>#VALUE!</v>
          </cell>
          <cell r="AI506" t="e">
            <v>#VALUE!</v>
          </cell>
          <cell r="AJ506">
            <v>36</v>
          </cell>
        </row>
        <row r="506">
          <cell r="AL506">
            <v>0</v>
          </cell>
        </row>
        <row r="506">
          <cell r="AO506">
            <v>24</v>
          </cell>
          <cell r="AP506">
            <v>24</v>
          </cell>
        </row>
        <row r="506">
          <cell r="BO506">
            <v>0</v>
          </cell>
          <cell r="BP506">
            <v>0</v>
          </cell>
        </row>
        <row r="507">
          <cell r="D507" t="str">
            <v>曾子恆</v>
          </cell>
          <cell r="E507" t="str">
            <v>M932</v>
          </cell>
        </row>
        <row r="507">
          <cell r="AI507">
            <v>24</v>
          </cell>
          <cell r="AJ507">
            <v>24</v>
          </cell>
        </row>
        <row r="507">
          <cell r="AN507">
            <v>24</v>
          </cell>
        </row>
        <row r="507">
          <cell r="AP507">
            <v>24</v>
          </cell>
        </row>
        <row r="507">
          <cell r="BO507">
            <v>0</v>
          </cell>
          <cell r="BP507">
            <v>0</v>
          </cell>
        </row>
        <row r="508">
          <cell r="D508" t="str">
            <v>黃仲德</v>
          </cell>
          <cell r="E508" t="str">
            <v>M158</v>
          </cell>
        </row>
        <row r="508">
          <cell r="AA508">
            <v>3</v>
          </cell>
          <cell r="AB508">
            <v>24</v>
          </cell>
          <cell r="AC508">
            <v>42</v>
          </cell>
        </row>
        <row r="508">
          <cell r="AE508">
            <v>42</v>
          </cell>
        </row>
        <row r="508">
          <cell r="AN508">
            <v>24</v>
          </cell>
        </row>
        <row r="508">
          <cell r="AP508">
            <v>24</v>
          </cell>
        </row>
        <row r="508">
          <cell r="BO508">
            <v>0</v>
          </cell>
          <cell r="BP508">
            <v>0</v>
          </cell>
        </row>
        <row r="509">
          <cell r="D509" t="str">
            <v>杜漢銘</v>
          </cell>
          <cell r="E509" t="str">
            <v>M663</v>
          </cell>
        </row>
        <row r="509">
          <cell r="AN509">
            <v>24</v>
          </cell>
        </row>
        <row r="509">
          <cell r="AP509">
            <v>24</v>
          </cell>
        </row>
        <row r="509">
          <cell r="BO509">
            <v>0</v>
          </cell>
          <cell r="BP509">
            <v>0</v>
          </cell>
        </row>
        <row r="510">
          <cell r="D510" t="str">
            <v>江家聲</v>
          </cell>
          <cell r="E510" t="str">
            <v>M353</v>
          </cell>
        </row>
        <row r="510">
          <cell r="AG510">
            <v>24</v>
          </cell>
          <cell r="AH510" t="e">
            <v>#VALUE!</v>
          </cell>
          <cell r="AI510" t="e">
            <v>#VALUE!</v>
          </cell>
          <cell r="AJ510">
            <v>42</v>
          </cell>
        </row>
        <row r="510">
          <cell r="AL510">
            <v>0</v>
          </cell>
          <cell r="AM510">
            <v>24</v>
          </cell>
        </row>
        <row r="510">
          <cell r="BO510">
            <v>0</v>
          </cell>
          <cell r="BP510">
            <v>0</v>
          </cell>
        </row>
        <row r="511">
          <cell r="D511" t="str">
            <v>鄺浩廷</v>
          </cell>
          <cell r="E511" t="str">
            <v>M860</v>
          </cell>
        </row>
        <row r="511">
          <cell r="Y511">
            <v>3</v>
          </cell>
          <cell r="Z511">
            <v>3</v>
          </cell>
        </row>
        <row r="511">
          <cell r="AM511">
            <v>24</v>
          </cell>
        </row>
        <row r="511">
          <cell r="BO511">
            <v>0</v>
          </cell>
          <cell r="BP511">
            <v>0</v>
          </cell>
        </row>
        <row r="512">
          <cell r="D512" t="str">
            <v>黃悅峰</v>
          </cell>
          <cell r="E512" t="str">
            <v>M976</v>
          </cell>
        </row>
        <row r="512">
          <cell r="AN512">
            <v>3</v>
          </cell>
          <cell r="AO512">
            <v>18</v>
          </cell>
          <cell r="AP512">
            <v>18</v>
          </cell>
          <cell r="AQ512">
            <v>5</v>
          </cell>
          <cell r="AR512">
            <v>3</v>
          </cell>
        </row>
        <row r="512">
          <cell r="BO512">
            <v>0</v>
          </cell>
          <cell r="BP512">
            <v>0</v>
          </cell>
        </row>
        <row r="513">
          <cell r="D513" t="str">
            <v>Khan Ahmed</v>
          </cell>
          <cell r="E513" t="str">
            <v>M153</v>
          </cell>
        </row>
        <row r="513">
          <cell r="AO513">
            <v>0</v>
          </cell>
          <cell r="AP513">
            <v>0</v>
          </cell>
        </row>
        <row r="513">
          <cell r="AR513">
            <v>18</v>
          </cell>
        </row>
        <row r="513">
          <cell r="BO513">
            <v>0</v>
          </cell>
          <cell r="BP513">
            <v>0</v>
          </cell>
        </row>
        <row r="514">
          <cell r="D514" t="str">
            <v>莊正恒</v>
          </cell>
          <cell r="E514" t="str">
            <v>M948</v>
          </cell>
        </row>
        <row r="514">
          <cell r="AO514">
            <v>18</v>
          </cell>
          <cell r="AP514">
            <v>18</v>
          </cell>
          <cell r="AQ514">
            <v>6</v>
          </cell>
        </row>
        <row r="514">
          <cell r="BO514">
            <v>0</v>
          </cell>
          <cell r="BP514">
            <v>0</v>
          </cell>
        </row>
        <row r="515">
          <cell r="D515" t="str">
            <v>何振楊</v>
          </cell>
          <cell r="E515" t="str">
            <v>M975</v>
          </cell>
        </row>
        <row r="515">
          <cell r="AO515">
            <v>18</v>
          </cell>
          <cell r="AP515">
            <v>18</v>
          </cell>
        </row>
        <row r="515">
          <cell r="BO515">
            <v>0</v>
          </cell>
          <cell r="BP515">
            <v>0</v>
          </cell>
        </row>
        <row r="516">
          <cell r="D516" t="str">
            <v>林子揚</v>
          </cell>
          <cell r="E516" t="str">
            <v>M840</v>
          </cell>
        </row>
        <row r="516">
          <cell r="X516">
            <v>3</v>
          </cell>
        </row>
        <row r="516">
          <cell r="Z516">
            <v>3</v>
          </cell>
          <cell r="AA516">
            <v>3</v>
          </cell>
          <cell r="AB516">
            <v>18</v>
          </cell>
        </row>
        <row r="516">
          <cell r="AM516">
            <v>18</v>
          </cell>
        </row>
        <row r="516">
          <cell r="BO516">
            <v>0</v>
          </cell>
          <cell r="BP516">
            <v>0</v>
          </cell>
        </row>
        <row r="517">
          <cell r="D517" t="str">
            <v>關梓軒</v>
          </cell>
          <cell r="E517" t="str">
            <v>M841</v>
          </cell>
        </row>
        <row r="517">
          <cell r="X517">
            <v>3</v>
          </cell>
        </row>
        <row r="517">
          <cell r="Z517">
            <v>3</v>
          </cell>
          <cell r="AA517">
            <v>3</v>
          </cell>
          <cell r="AB517">
            <v>18</v>
          </cell>
        </row>
        <row r="517">
          <cell r="AM517">
            <v>18</v>
          </cell>
        </row>
        <row r="517">
          <cell r="BO517">
            <v>0</v>
          </cell>
          <cell r="BP517">
            <v>0</v>
          </cell>
        </row>
        <row r="518">
          <cell r="D518" t="str">
            <v>陳展弘</v>
          </cell>
          <cell r="E518" t="str">
            <v>M245</v>
          </cell>
        </row>
        <row r="518">
          <cell r="AR518">
            <v>3</v>
          </cell>
        </row>
        <row r="518">
          <cell r="BO518">
            <v>0</v>
          </cell>
          <cell r="BP518">
            <v>0</v>
          </cell>
        </row>
        <row r="519">
          <cell r="D519" t="str">
            <v>李浩林</v>
          </cell>
          <cell r="E519" t="str">
            <v>M247</v>
          </cell>
        </row>
        <row r="519">
          <cell r="AN519">
            <v>3</v>
          </cell>
        </row>
        <row r="519">
          <cell r="AP519">
            <v>3</v>
          </cell>
          <cell r="AQ519">
            <v>5</v>
          </cell>
        </row>
        <row r="519">
          <cell r="BO519">
            <v>0</v>
          </cell>
          <cell r="BP519">
            <v>0</v>
          </cell>
        </row>
        <row r="520">
          <cell r="D520" t="str">
            <v>盧淂浚</v>
          </cell>
          <cell r="E520" t="str">
            <v>M246</v>
          </cell>
        </row>
        <row r="520">
          <cell r="AN520">
            <v>3</v>
          </cell>
        </row>
        <row r="520">
          <cell r="AP520">
            <v>3</v>
          </cell>
        </row>
        <row r="520">
          <cell r="BO520">
            <v>0</v>
          </cell>
          <cell r="BP520">
            <v>0</v>
          </cell>
        </row>
        <row r="521">
          <cell r="D521" t="str">
            <v>劉隽永</v>
          </cell>
          <cell r="E521" t="str">
            <v>M844</v>
          </cell>
        </row>
        <row r="521">
          <cell r="X521">
            <v>36</v>
          </cell>
          <cell r="Y521">
            <v>24</v>
          </cell>
          <cell r="Z521">
            <v>36</v>
          </cell>
          <cell r="AA521">
            <v>0</v>
          </cell>
          <cell r="AB521">
            <v>27</v>
          </cell>
          <cell r="AC521">
            <v>24</v>
          </cell>
          <cell r="AD521">
            <v>27</v>
          </cell>
          <cell r="AE521">
            <v>27</v>
          </cell>
          <cell r="AF521">
            <v>18</v>
          </cell>
        </row>
        <row r="521">
          <cell r="AU521">
            <v>0</v>
          </cell>
        </row>
        <row r="521">
          <cell r="BO521">
            <v>0</v>
          </cell>
          <cell r="BP521">
            <v>0</v>
          </cell>
        </row>
        <row r="522">
          <cell r="D522" t="str">
            <v>黃逸程</v>
          </cell>
          <cell r="E522" t="str">
            <v>M1035</v>
          </cell>
        </row>
        <row r="522">
          <cell r="AU522">
            <v>0</v>
          </cell>
        </row>
        <row r="522">
          <cell r="BO522">
            <v>0</v>
          </cell>
          <cell r="BP522">
            <v>0</v>
          </cell>
        </row>
        <row r="523">
          <cell r="D523" t="str">
            <v>潘頌焜</v>
          </cell>
          <cell r="E523" t="str">
            <v>M1046</v>
          </cell>
        </row>
        <row r="523">
          <cell r="AU523">
            <v>0</v>
          </cell>
        </row>
        <row r="523">
          <cell r="BO523">
            <v>0</v>
          </cell>
          <cell r="BP523">
            <v>0</v>
          </cell>
        </row>
        <row r="524">
          <cell r="D524" t="str">
            <v>趙雲</v>
          </cell>
          <cell r="E524" t="str">
            <v>M1047</v>
          </cell>
        </row>
        <row r="524">
          <cell r="AU524">
            <v>0</v>
          </cell>
        </row>
        <row r="524">
          <cell r="BO524">
            <v>0</v>
          </cell>
          <cell r="BP524">
            <v>0</v>
          </cell>
        </row>
        <row r="525">
          <cell r="D525" t="str">
            <v>李智恒</v>
          </cell>
          <cell r="E525" t="str">
            <v>M157</v>
          </cell>
          <cell r="F525">
            <v>18</v>
          </cell>
          <cell r="G525">
            <v>36</v>
          </cell>
          <cell r="H525">
            <v>9</v>
          </cell>
          <cell r="I525">
            <v>12</v>
          </cell>
          <cell r="J525">
            <v>48</v>
          </cell>
          <cell r="K525">
            <v>18</v>
          </cell>
          <cell r="L525">
            <v>36</v>
          </cell>
          <cell r="M525">
            <v>15</v>
          </cell>
          <cell r="N525">
            <v>12</v>
          </cell>
          <cell r="O525">
            <v>12</v>
          </cell>
          <cell r="P525">
            <v>36</v>
          </cell>
          <cell r="Q525">
            <v>9</v>
          </cell>
          <cell r="R525">
            <v>15</v>
          </cell>
        </row>
        <row r="525">
          <cell r="T525">
            <v>36</v>
          </cell>
        </row>
        <row r="525">
          <cell r="W525">
            <v>0</v>
          </cell>
        </row>
        <row r="525">
          <cell r="Y525">
            <v>3</v>
          </cell>
          <cell r="Z525">
            <v>3</v>
          </cell>
        </row>
        <row r="525">
          <cell r="AC525">
            <v>27</v>
          </cell>
          <cell r="AD525">
            <v>24</v>
          </cell>
          <cell r="AE525">
            <v>27</v>
          </cell>
        </row>
        <row r="525">
          <cell r="AM525">
            <v>0</v>
          </cell>
          <cell r="AN525">
            <v>0</v>
          </cell>
        </row>
        <row r="525">
          <cell r="AP525">
            <v>0</v>
          </cell>
        </row>
        <row r="525">
          <cell r="AS525">
            <v>0</v>
          </cell>
          <cell r="AT525">
            <v>0</v>
          </cell>
        </row>
        <row r="525">
          <cell r="BO525">
            <v>0</v>
          </cell>
          <cell r="BP525">
            <v>0</v>
          </cell>
        </row>
        <row r="526">
          <cell r="D526" t="str">
            <v>梁焯垣</v>
          </cell>
          <cell r="E526" t="str">
            <v>M579</v>
          </cell>
        </row>
        <row r="526">
          <cell r="G526">
            <v>18</v>
          </cell>
          <cell r="H526">
            <v>9</v>
          </cell>
          <cell r="I526">
            <v>12</v>
          </cell>
          <cell r="J526">
            <v>30</v>
          </cell>
          <cell r="K526">
            <v>18</v>
          </cell>
          <cell r="L526">
            <v>36</v>
          </cell>
          <cell r="M526">
            <v>15</v>
          </cell>
          <cell r="N526">
            <v>12</v>
          </cell>
          <cell r="O526">
            <v>12</v>
          </cell>
          <cell r="P526">
            <v>36</v>
          </cell>
          <cell r="Q526">
            <v>9</v>
          </cell>
          <cell r="R526">
            <v>15</v>
          </cell>
        </row>
        <row r="526">
          <cell r="T526">
            <v>36</v>
          </cell>
        </row>
        <row r="526">
          <cell r="W526">
            <v>0</v>
          </cell>
        </row>
        <row r="526">
          <cell r="Y526">
            <v>3</v>
          </cell>
          <cell r="Z526">
            <v>3</v>
          </cell>
        </row>
        <row r="526">
          <cell r="AC526">
            <v>27</v>
          </cell>
          <cell r="AD526">
            <v>24</v>
          </cell>
          <cell r="AE526">
            <v>27</v>
          </cell>
        </row>
        <row r="526">
          <cell r="AM526">
            <v>0</v>
          </cell>
          <cell r="AN526">
            <v>0</v>
          </cell>
        </row>
        <row r="526">
          <cell r="AP526">
            <v>0</v>
          </cell>
        </row>
        <row r="526">
          <cell r="AS526">
            <v>0</v>
          </cell>
          <cell r="AT526">
            <v>0</v>
          </cell>
        </row>
        <row r="526">
          <cell r="BO526">
            <v>0</v>
          </cell>
          <cell r="BP526">
            <v>0</v>
          </cell>
        </row>
        <row r="527">
          <cell r="D527" t="str">
            <v>潘韋麒</v>
          </cell>
          <cell r="E527" t="str">
            <v>M734</v>
          </cell>
        </row>
        <row r="527">
          <cell r="S527">
            <v>18</v>
          </cell>
          <cell r="T527">
            <v>24</v>
          </cell>
          <cell r="U527">
            <v>27</v>
          </cell>
          <cell r="V527">
            <v>18</v>
          </cell>
          <cell r="W527">
            <v>24</v>
          </cell>
          <cell r="X527">
            <v>24</v>
          </cell>
          <cell r="Y527">
            <v>27</v>
          </cell>
          <cell r="Z527">
            <v>27</v>
          </cell>
          <cell r="AA527">
            <v>24</v>
          </cell>
        </row>
        <row r="527">
          <cell r="AH527" t="e">
            <v>#VALUE!</v>
          </cell>
        </row>
        <row r="527">
          <cell r="AJ527">
            <v>18</v>
          </cell>
        </row>
        <row r="527">
          <cell r="AL527">
            <v>24</v>
          </cell>
        </row>
        <row r="527">
          <cell r="AT527">
            <v>0</v>
          </cell>
        </row>
        <row r="527">
          <cell r="BO527">
            <v>0</v>
          </cell>
          <cell r="BP527">
            <v>0</v>
          </cell>
        </row>
        <row r="528">
          <cell r="D528" t="str">
            <v>曾仲賢</v>
          </cell>
          <cell r="E528" t="str">
            <v>M989</v>
          </cell>
        </row>
        <row r="528">
          <cell r="AT528">
            <v>0</v>
          </cell>
        </row>
        <row r="528">
          <cell r="BO528">
            <v>0</v>
          </cell>
          <cell r="BP528">
            <v>0</v>
          </cell>
        </row>
        <row r="529">
          <cell r="D529" t="str">
            <v>杜景燊</v>
          </cell>
          <cell r="E529" t="str">
            <v>M987</v>
          </cell>
        </row>
        <row r="529">
          <cell r="AT529">
            <v>0</v>
          </cell>
        </row>
        <row r="529">
          <cell r="BO529">
            <v>0</v>
          </cell>
          <cell r="BP529">
            <v>0</v>
          </cell>
        </row>
        <row r="530">
          <cell r="D530" t="str">
            <v>梁雋偉</v>
          </cell>
          <cell r="E530" t="str">
            <v>M800</v>
          </cell>
        </row>
        <row r="530">
          <cell r="AS530">
            <v>0</v>
          </cell>
        </row>
        <row r="530">
          <cell r="BO530">
            <v>0</v>
          </cell>
          <cell r="BP530">
            <v>0</v>
          </cell>
        </row>
        <row r="531">
          <cell r="D531" t="str">
            <v>張子健</v>
          </cell>
          <cell r="E531" t="str">
            <v>M958</v>
          </cell>
        </row>
        <row r="531">
          <cell r="AM531">
            <v>0</v>
          </cell>
        </row>
        <row r="531">
          <cell r="AS531">
            <v>0</v>
          </cell>
        </row>
        <row r="531">
          <cell r="BO531">
            <v>0</v>
          </cell>
          <cell r="BP531">
            <v>0</v>
          </cell>
        </row>
        <row r="532">
          <cell r="D532" t="str">
            <v>林望峯</v>
          </cell>
          <cell r="E532" t="str">
            <v>M1056</v>
          </cell>
        </row>
        <row r="532">
          <cell r="AX532">
            <v>0</v>
          </cell>
        </row>
        <row r="532">
          <cell r="BO532">
            <v>0</v>
          </cell>
          <cell r="BP532">
            <v>0</v>
          </cell>
        </row>
        <row r="533">
          <cell r="D533" t="str">
            <v>黃泓傑</v>
          </cell>
          <cell r="E533" t="str">
            <v>M1057</v>
          </cell>
        </row>
        <row r="533">
          <cell r="AX533">
            <v>0</v>
          </cell>
        </row>
        <row r="533">
          <cell r="BO533">
            <v>0</v>
          </cell>
          <cell r="BP533">
            <v>0</v>
          </cell>
        </row>
        <row r="534">
          <cell r="D534" t="str">
            <v>黃忠義</v>
          </cell>
          <cell r="E534" t="str">
            <v>M979</v>
          </cell>
        </row>
        <row r="534">
          <cell r="AO534">
            <v>0</v>
          </cell>
          <cell r="AP534">
            <v>0</v>
          </cell>
          <cell r="AQ534">
            <v>10</v>
          </cell>
        </row>
        <row r="534">
          <cell r="BO534">
            <v>0</v>
          </cell>
          <cell r="BP534">
            <v>0</v>
          </cell>
        </row>
        <row r="535">
          <cell r="D535" t="str">
            <v>鍾成輝</v>
          </cell>
          <cell r="E535" t="str">
            <v>M180</v>
          </cell>
          <cell r="F535">
            <v>42</v>
          </cell>
          <cell r="G535">
            <v>21</v>
          </cell>
        </row>
        <row r="535">
          <cell r="I535">
            <v>21</v>
          </cell>
          <cell r="J535">
            <v>42</v>
          </cell>
          <cell r="K535">
            <v>24</v>
          </cell>
          <cell r="L535">
            <v>60</v>
          </cell>
          <cell r="M535">
            <v>21</v>
          </cell>
          <cell r="N535">
            <v>21</v>
          </cell>
          <cell r="O535">
            <v>24</v>
          </cell>
          <cell r="P535">
            <v>42</v>
          </cell>
          <cell r="Q535">
            <v>24</v>
          </cell>
          <cell r="R535">
            <v>33</v>
          </cell>
          <cell r="S535">
            <v>36</v>
          </cell>
          <cell r="T535">
            <v>54</v>
          </cell>
          <cell r="U535">
            <v>48</v>
          </cell>
          <cell r="V535">
            <v>27</v>
          </cell>
          <cell r="W535">
            <v>54</v>
          </cell>
          <cell r="X535">
            <v>42</v>
          </cell>
        </row>
        <row r="535">
          <cell r="Z535">
            <v>42</v>
          </cell>
          <cell r="AA535">
            <v>27</v>
          </cell>
          <cell r="AB535">
            <v>54</v>
          </cell>
          <cell r="AC535">
            <v>42</v>
          </cell>
        </row>
        <row r="535">
          <cell r="AE535">
            <v>42</v>
          </cell>
          <cell r="AF535">
            <v>0</v>
          </cell>
          <cell r="AG535">
            <v>42</v>
          </cell>
        </row>
        <row r="535">
          <cell r="AI535" t="e">
            <v>#VALUE!</v>
          </cell>
          <cell r="AJ535">
            <v>42</v>
          </cell>
        </row>
        <row r="535">
          <cell r="AL535">
            <v>27</v>
          </cell>
        </row>
        <row r="535">
          <cell r="BO535">
            <v>0</v>
          </cell>
          <cell r="BP535">
            <v>0</v>
          </cell>
        </row>
        <row r="536">
          <cell r="D536" t="str">
            <v>柳子諾</v>
          </cell>
          <cell r="E536" t="str">
            <v>M304</v>
          </cell>
          <cell r="F536">
            <v>36</v>
          </cell>
          <cell r="G536">
            <v>24</v>
          </cell>
          <cell r="H536">
            <v>24</v>
          </cell>
          <cell r="I536">
            <v>12</v>
          </cell>
          <cell r="J536">
            <v>48</v>
          </cell>
        </row>
        <row r="536">
          <cell r="N536">
            <v>15</v>
          </cell>
          <cell r="O536">
            <v>18</v>
          </cell>
          <cell r="P536">
            <v>36</v>
          </cell>
          <cell r="Q536">
            <v>21</v>
          </cell>
          <cell r="R536">
            <v>15</v>
          </cell>
          <cell r="S536">
            <v>24</v>
          </cell>
          <cell r="T536">
            <v>54</v>
          </cell>
        </row>
        <row r="536">
          <cell r="W536">
            <v>0</v>
          </cell>
          <cell r="X536">
            <v>36</v>
          </cell>
          <cell r="Y536">
            <v>24</v>
          </cell>
          <cell r="Z536">
            <v>36</v>
          </cell>
          <cell r="AA536">
            <v>27</v>
          </cell>
          <cell r="AB536">
            <v>0</v>
          </cell>
          <cell r="AC536">
            <v>24</v>
          </cell>
          <cell r="AD536">
            <v>27</v>
          </cell>
          <cell r="AE536">
            <v>27</v>
          </cell>
          <cell r="AF536">
            <v>24</v>
          </cell>
        </row>
        <row r="536">
          <cell r="AH536" t="e">
            <v>#VALUE!</v>
          </cell>
          <cell r="AI536" t="e">
            <v>#VALUE!</v>
          </cell>
          <cell r="AJ536">
            <v>36</v>
          </cell>
        </row>
        <row r="536">
          <cell r="AL536">
            <v>27</v>
          </cell>
        </row>
        <row r="536">
          <cell r="BO536">
            <v>0</v>
          </cell>
          <cell r="BP536">
            <v>0</v>
          </cell>
        </row>
        <row r="537">
          <cell r="D537" t="str">
            <v>鄧浩文</v>
          </cell>
          <cell r="E537" t="str">
            <v>M650</v>
          </cell>
        </row>
        <row r="537">
          <cell r="L537">
            <v>24</v>
          </cell>
          <cell r="M537">
            <v>12</v>
          </cell>
          <cell r="N537">
            <v>9</v>
          </cell>
          <cell r="O537">
            <v>6</v>
          </cell>
        </row>
        <row r="537">
          <cell r="AC537">
            <v>18</v>
          </cell>
        </row>
        <row r="537">
          <cell r="AE537">
            <v>18</v>
          </cell>
        </row>
        <row r="537">
          <cell r="AL537">
            <v>3</v>
          </cell>
        </row>
        <row r="537">
          <cell r="AN537">
            <v>0</v>
          </cell>
        </row>
        <row r="537">
          <cell r="AP537">
            <v>0</v>
          </cell>
        </row>
        <row r="537">
          <cell r="BO537">
            <v>0</v>
          </cell>
          <cell r="BP537">
            <v>0</v>
          </cell>
        </row>
        <row r="538">
          <cell r="D538" t="str">
            <v>周向榮</v>
          </cell>
          <cell r="E538" t="str">
            <v>M154</v>
          </cell>
          <cell r="F538">
            <v>48</v>
          </cell>
          <cell r="G538">
            <v>27</v>
          </cell>
        </row>
        <row r="538">
          <cell r="J538">
            <v>27</v>
          </cell>
        </row>
        <row r="538">
          <cell r="AL538">
            <v>3</v>
          </cell>
        </row>
        <row r="538">
          <cell r="BO538">
            <v>0</v>
          </cell>
          <cell r="BP538">
            <v>0</v>
          </cell>
        </row>
        <row r="539">
          <cell r="D539" t="str">
            <v>莊浩維</v>
          </cell>
          <cell r="E539" t="str">
            <v>M985</v>
          </cell>
        </row>
        <row r="539">
          <cell r="AR539">
            <v>0</v>
          </cell>
        </row>
        <row r="539">
          <cell r="BO539">
            <v>0</v>
          </cell>
          <cell r="BP539">
            <v>0</v>
          </cell>
        </row>
        <row r="540">
          <cell r="D540" t="str">
            <v>文駿軒</v>
          </cell>
          <cell r="E540" t="str">
            <v>M592</v>
          </cell>
        </row>
        <row r="540">
          <cell r="V540">
            <v>27</v>
          </cell>
          <cell r="W540">
            <v>0</v>
          </cell>
          <cell r="X540">
            <v>27</v>
          </cell>
          <cell r="Y540">
            <v>0</v>
          </cell>
          <cell r="Z540">
            <v>27</v>
          </cell>
          <cell r="AA540">
            <v>36</v>
          </cell>
          <cell r="AB540">
            <v>54</v>
          </cell>
          <cell r="AC540">
            <v>54</v>
          </cell>
        </row>
        <row r="540">
          <cell r="AE540">
            <v>54</v>
          </cell>
          <cell r="AF540">
            <v>27</v>
          </cell>
          <cell r="AG540">
            <v>42</v>
          </cell>
          <cell r="AH540" t="e">
            <v>#VALUE!</v>
          </cell>
        </row>
        <row r="540">
          <cell r="AJ540">
            <v>0</v>
          </cell>
        </row>
        <row r="540">
          <cell r="AR540">
            <v>0</v>
          </cell>
        </row>
        <row r="540">
          <cell r="BO540">
            <v>0</v>
          </cell>
          <cell r="BP540">
            <v>0</v>
          </cell>
        </row>
        <row r="541">
          <cell r="D541" t="str">
            <v>鍾景霆</v>
          </cell>
          <cell r="E541" t="str">
            <v>M902</v>
          </cell>
        </row>
        <row r="541">
          <cell r="AF541">
            <v>18</v>
          </cell>
          <cell r="AG541">
            <v>27</v>
          </cell>
        </row>
        <row r="541">
          <cell r="AI541" t="e">
            <v>#VALUE!</v>
          </cell>
          <cell r="AJ541">
            <v>27</v>
          </cell>
        </row>
        <row r="541">
          <cell r="BO541">
            <v>0</v>
          </cell>
          <cell r="BP541">
            <v>0</v>
          </cell>
        </row>
        <row r="542">
          <cell r="D542" t="str">
            <v>倪梓峰</v>
          </cell>
          <cell r="E542" t="str">
            <v>M918</v>
          </cell>
        </row>
        <row r="542">
          <cell r="AG542">
            <v>24</v>
          </cell>
        </row>
        <row r="542">
          <cell r="AI542" t="e">
            <v>#VALUE!</v>
          </cell>
          <cell r="AJ542">
            <v>27</v>
          </cell>
        </row>
        <row r="542">
          <cell r="BO542">
            <v>0</v>
          </cell>
          <cell r="BP542">
            <v>0</v>
          </cell>
        </row>
        <row r="543">
          <cell r="D543" t="str">
            <v>鄧柏駿</v>
          </cell>
          <cell r="E543" t="str">
            <v>M919</v>
          </cell>
        </row>
        <row r="543">
          <cell r="AG543">
            <v>24</v>
          </cell>
        </row>
        <row r="543">
          <cell r="AI543" t="e">
            <v>#VALUE!</v>
          </cell>
          <cell r="AJ543">
            <v>27</v>
          </cell>
        </row>
        <row r="543">
          <cell r="BO543">
            <v>0</v>
          </cell>
          <cell r="BP543">
            <v>0</v>
          </cell>
        </row>
        <row r="544">
          <cell r="D544" t="str">
            <v>歐展陶</v>
          </cell>
          <cell r="E544" t="str">
            <v>M929</v>
          </cell>
        </row>
        <row r="544">
          <cell r="AH544">
            <v>27</v>
          </cell>
        </row>
        <row r="544">
          <cell r="AJ544">
            <v>27</v>
          </cell>
        </row>
        <row r="544">
          <cell r="BO544">
            <v>0</v>
          </cell>
          <cell r="BP544">
            <v>0</v>
          </cell>
        </row>
        <row r="545">
          <cell r="D545" t="str">
            <v>陳漢傑</v>
          </cell>
          <cell r="E545" t="str">
            <v>M280</v>
          </cell>
          <cell r="F545">
            <v>24</v>
          </cell>
        </row>
        <row r="545">
          <cell r="H545">
            <v>18</v>
          </cell>
          <cell r="I545">
            <v>18</v>
          </cell>
          <cell r="J545">
            <v>36</v>
          </cell>
          <cell r="K545">
            <v>18</v>
          </cell>
        </row>
        <row r="545">
          <cell r="M545">
            <v>30</v>
          </cell>
          <cell r="N545">
            <v>27</v>
          </cell>
          <cell r="O545">
            <v>24</v>
          </cell>
          <cell r="P545">
            <v>48</v>
          </cell>
        </row>
        <row r="545">
          <cell r="R545">
            <v>9</v>
          </cell>
          <cell r="S545">
            <v>18</v>
          </cell>
        </row>
        <row r="545">
          <cell r="W545">
            <v>30</v>
          </cell>
        </row>
        <row r="545">
          <cell r="AH545" t="e">
            <v>#VALUE!</v>
          </cell>
        </row>
        <row r="545">
          <cell r="AJ545">
            <v>24</v>
          </cell>
        </row>
        <row r="545">
          <cell r="BO545">
            <v>0</v>
          </cell>
          <cell r="BP545">
            <v>0</v>
          </cell>
        </row>
        <row r="546">
          <cell r="D546" t="str">
            <v>吳柏彥</v>
          </cell>
          <cell r="E546" t="str">
            <v>M775</v>
          </cell>
        </row>
        <row r="546">
          <cell r="U546">
            <v>12</v>
          </cell>
          <cell r="V546">
            <v>3</v>
          </cell>
        </row>
        <row r="546">
          <cell r="X546">
            <v>24</v>
          </cell>
        </row>
        <row r="546">
          <cell r="Z546">
            <v>24</v>
          </cell>
        </row>
        <row r="546">
          <cell r="AD546">
            <v>36</v>
          </cell>
          <cell r="AE546">
            <v>36</v>
          </cell>
        </row>
        <row r="546">
          <cell r="AH546" t="e">
            <v>#VALUE!</v>
          </cell>
          <cell r="AI546" t="e">
            <v>#VALUE!</v>
          </cell>
          <cell r="AJ546">
            <v>24</v>
          </cell>
          <cell r="AK546">
            <v>9</v>
          </cell>
        </row>
        <row r="546">
          <cell r="BO546">
            <v>0</v>
          </cell>
          <cell r="BP546">
            <v>0</v>
          </cell>
        </row>
        <row r="547">
          <cell r="D547" t="str">
            <v>李弘歷</v>
          </cell>
          <cell r="E547" t="str">
            <v>M926</v>
          </cell>
        </row>
        <row r="547">
          <cell r="AH547">
            <v>24</v>
          </cell>
        </row>
        <row r="547">
          <cell r="AJ547">
            <v>24</v>
          </cell>
        </row>
        <row r="547">
          <cell r="BO547">
            <v>0</v>
          </cell>
          <cell r="BP547">
            <v>0</v>
          </cell>
        </row>
        <row r="548">
          <cell r="D548" t="str">
            <v>莊樂怡</v>
          </cell>
          <cell r="E548" t="str">
            <v>M928</v>
          </cell>
        </row>
        <row r="548">
          <cell r="AH548">
            <v>24</v>
          </cell>
        </row>
        <row r="548">
          <cell r="AJ548">
            <v>24</v>
          </cell>
        </row>
        <row r="548">
          <cell r="BO548">
            <v>0</v>
          </cell>
          <cell r="BP548">
            <v>0</v>
          </cell>
        </row>
        <row r="549">
          <cell r="D549" t="str">
            <v>廖文聰</v>
          </cell>
          <cell r="E549" t="str">
            <v>M933</v>
          </cell>
        </row>
        <row r="549">
          <cell r="AI549">
            <v>18</v>
          </cell>
          <cell r="AJ549">
            <v>18</v>
          </cell>
        </row>
        <row r="549">
          <cell r="BO549">
            <v>0</v>
          </cell>
          <cell r="BP549">
            <v>0</v>
          </cell>
        </row>
        <row r="550">
          <cell r="D550" t="str">
            <v>梁科仁</v>
          </cell>
          <cell r="E550" t="str">
            <v>M913</v>
          </cell>
        </row>
        <row r="550">
          <cell r="AG550">
            <v>27</v>
          </cell>
        </row>
        <row r="550">
          <cell r="AQ550">
            <v>5</v>
          </cell>
        </row>
        <row r="550">
          <cell r="BO550">
            <v>0</v>
          </cell>
          <cell r="BP550">
            <v>0</v>
          </cell>
        </row>
        <row r="551">
          <cell r="D551" t="str">
            <v>羅智豪</v>
          </cell>
          <cell r="E551" t="str">
            <v>M922</v>
          </cell>
        </row>
        <row r="551">
          <cell r="AG551">
            <v>18</v>
          </cell>
        </row>
        <row r="551">
          <cell r="AK551">
            <v>6</v>
          </cell>
        </row>
        <row r="551">
          <cell r="AQ551">
            <v>5</v>
          </cell>
        </row>
        <row r="551">
          <cell r="BO551">
            <v>0</v>
          </cell>
          <cell r="BP551">
            <v>0</v>
          </cell>
        </row>
        <row r="552">
          <cell r="D552" t="str">
            <v>陸震豪</v>
          </cell>
          <cell r="E552" t="str">
            <v>M577</v>
          </cell>
        </row>
        <row r="552">
          <cell r="AO552">
            <v>0</v>
          </cell>
          <cell r="AP552">
            <v>0</v>
          </cell>
        </row>
        <row r="552">
          <cell r="BO552">
            <v>0</v>
          </cell>
          <cell r="BP552">
            <v>0</v>
          </cell>
        </row>
        <row r="553">
          <cell r="D553" t="str">
            <v>郭家豐</v>
          </cell>
          <cell r="E553" t="str">
            <v>M101</v>
          </cell>
        </row>
        <row r="553">
          <cell r="L553">
            <v>36</v>
          </cell>
        </row>
        <row r="553">
          <cell r="P553">
            <v>24</v>
          </cell>
        </row>
        <row r="553">
          <cell r="R553">
            <v>18</v>
          </cell>
          <cell r="S553">
            <v>24</v>
          </cell>
          <cell r="T553">
            <v>24</v>
          </cell>
        </row>
        <row r="553">
          <cell r="W553">
            <v>3</v>
          </cell>
        </row>
        <row r="553">
          <cell r="AG553">
            <v>3</v>
          </cell>
        </row>
        <row r="553">
          <cell r="BO553">
            <v>0</v>
          </cell>
          <cell r="BP553">
            <v>0</v>
          </cell>
        </row>
        <row r="554">
          <cell r="D554" t="str">
            <v>余慶龍</v>
          </cell>
          <cell r="E554" t="str">
            <v>M102</v>
          </cell>
          <cell r="F554">
            <v>60</v>
          </cell>
        </row>
        <row r="554">
          <cell r="H554">
            <v>12</v>
          </cell>
        </row>
        <row r="554">
          <cell r="J554">
            <v>12</v>
          </cell>
        </row>
        <row r="554">
          <cell r="L554">
            <v>36</v>
          </cell>
        </row>
        <row r="554">
          <cell r="BO554">
            <v>0</v>
          </cell>
          <cell r="BP554">
            <v>0</v>
          </cell>
        </row>
        <row r="555">
          <cell r="D555" t="str">
            <v>林福志</v>
          </cell>
          <cell r="E555" t="str">
            <v>M104</v>
          </cell>
        </row>
        <row r="555">
          <cell r="BO555">
            <v>0</v>
          </cell>
          <cell r="BP555">
            <v>0</v>
          </cell>
        </row>
        <row r="556">
          <cell r="D556" t="str">
            <v>馬世本</v>
          </cell>
          <cell r="E556" t="str">
            <v>M105</v>
          </cell>
        </row>
        <row r="556">
          <cell r="BO556">
            <v>0</v>
          </cell>
          <cell r="BP556">
            <v>0</v>
          </cell>
        </row>
        <row r="557">
          <cell r="D557" t="str">
            <v>黃永佳</v>
          </cell>
          <cell r="E557" t="str">
            <v>M106</v>
          </cell>
        </row>
        <row r="557">
          <cell r="BO557">
            <v>0</v>
          </cell>
          <cell r="BP557">
            <v>0</v>
          </cell>
        </row>
        <row r="558">
          <cell r="D558" t="str">
            <v>游學俊</v>
          </cell>
          <cell r="E558" t="str">
            <v>M107</v>
          </cell>
        </row>
        <row r="558">
          <cell r="BO558">
            <v>0</v>
          </cell>
          <cell r="BP558">
            <v>0</v>
          </cell>
        </row>
        <row r="559">
          <cell r="D559" t="str">
            <v>倪震權</v>
          </cell>
          <cell r="E559" t="str">
            <v>M108</v>
          </cell>
        </row>
        <row r="559">
          <cell r="BO559">
            <v>0</v>
          </cell>
          <cell r="BP559">
            <v>0</v>
          </cell>
        </row>
        <row r="560">
          <cell r="D560" t="str">
            <v>陳力生</v>
          </cell>
          <cell r="E560" t="str">
            <v>M109</v>
          </cell>
        </row>
        <row r="560">
          <cell r="BO560">
            <v>0</v>
          </cell>
          <cell r="BP560">
            <v>0</v>
          </cell>
        </row>
        <row r="561">
          <cell r="D561" t="str">
            <v>謝寶龍</v>
          </cell>
          <cell r="E561" t="str">
            <v>M110</v>
          </cell>
        </row>
        <row r="561">
          <cell r="BO561">
            <v>0</v>
          </cell>
          <cell r="BP561">
            <v>0</v>
          </cell>
        </row>
        <row r="562">
          <cell r="D562" t="str">
            <v>吳景鴻</v>
          </cell>
          <cell r="E562" t="str">
            <v>M111</v>
          </cell>
        </row>
        <row r="562">
          <cell r="H562">
            <v>30</v>
          </cell>
        </row>
        <row r="562">
          <cell r="J562">
            <v>30</v>
          </cell>
        </row>
        <row r="562">
          <cell r="BO562">
            <v>0</v>
          </cell>
          <cell r="BP562">
            <v>0</v>
          </cell>
        </row>
        <row r="563">
          <cell r="D563" t="str">
            <v>梁錦業</v>
          </cell>
          <cell r="E563" t="str">
            <v>M113</v>
          </cell>
        </row>
        <row r="563">
          <cell r="BO563">
            <v>0</v>
          </cell>
          <cell r="BP563">
            <v>0</v>
          </cell>
        </row>
        <row r="564">
          <cell r="D564" t="str">
            <v>崔國偉</v>
          </cell>
          <cell r="E564" t="str">
            <v>M114</v>
          </cell>
        </row>
        <row r="564">
          <cell r="BO564">
            <v>0</v>
          </cell>
          <cell r="BP564">
            <v>0</v>
          </cell>
        </row>
        <row r="565">
          <cell r="D565" t="str">
            <v>呂紹豪</v>
          </cell>
          <cell r="E565" t="str">
            <v>M116</v>
          </cell>
        </row>
        <row r="565">
          <cell r="BO565">
            <v>0</v>
          </cell>
          <cell r="BP565">
            <v>0</v>
          </cell>
        </row>
        <row r="566">
          <cell r="D566" t="str">
            <v>李景敏</v>
          </cell>
          <cell r="E566" t="str">
            <v>M117</v>
          </cell>
        </row>
        <row r="566">
          <cell r="BO566">
            <v>0</v>
          </cell>
          <cell r="BP566">
            <v>0</v>
          </cell>
        </row>
        <row r="567">
          <cell r="D567" t="str">
            <v>譚耀昌</v>
          </cell>
          <cell r="E567" t="str">
            <v>M118</v>
          </cell>
        </row>
        <row r="567">
          <cell r="BO567">
            <v>0</v>
          </cell>
          <cell r="BP567">
            <v>0</v>
          </cell>
        </row>
        <row r="568">
          <cell r="D568" t="str">
            <v>張興鵬</v>
          </cell>
          <cell r="E568" t="str">
            <v>M119</v>
          </cell>
        </row>
        <row r="568">
          <cell r="M568">
            <v>9</v>
          </cell>
        </row>
        <row r="568">
          <cell r="BO568">
            <v>0</v>
          </cell>
          <cell r="BP568">
            <v>0</v>
          </cell>
        </row>
        <row r="569">
          <cell r="D569" t="str">
            <v>區建文</v>
          </cell>
          <cell r="E569" t="str">
            <v>M120</v>
          </cell>
        </row>
        <row r="569">
          <cell r="BO569">
            <v>0</v>
          </cell>
          <cell r="BP569">
            <v>0</v>
          </cell>
        </row>
        <row r="570">
          <cell r="D570" t="str">
            <v>周國偉</v>
          </cell>
          <cell r="E570" t="str">
            <v>M121</v>
          </cell>
        </row>
        <row r="570">
          <cell r="BO570">
            <v>0</v>
          </cell>
          <cell r="BP570">
            <v>0</v>
          </cell>
        </row>
        <row r="571">
          <cell r="D571" t="str">
            <v>潘得榮</v>
          </cell>
          <cell r="E571" t="str">
            <v>M122</v>
          </cell>
        </row>
        <row r="571">
          <cell r="BO571">
            <v>0</v>
          </cell>
          <cell r="BP571">
            <v>0</v>
          </cell>
        </row>
        <row r="572">
          <cell r="D572" t="str">
            <v>卓中誠</v>
          </cell>
          <cell r="E572" t="str">
            <v>M123</v>
          </cell>
        </row>
        <row r="572">
          <cell r="BO572">
            <v>0</v>
          </cell>
          <cell r="BP572">
            <v>0</v>
          </cell>
        </row>
        <row r="573">
          <cell r="D573" t="str">
            <v>何寶強</v>
          </cell>
          <cell r="E573" t="str">
            <v>M124</v>
          </cell>
        </row>
        <row r="573">
          <cell r="BO573">
            <v>0</v>
          </cell>
          <cell r="BP573">
            <v>0</v>
          </cell>
        </row>
        <row r="574">
          <cell r="D574" t="str">
            <v>鄭景亮</v>
          </cell>
          <cell r="E574" t="str">
            <v>M125</v>
          </cell>
        </row>
        <row r="574">
          <cell r="BO574">
            <v>0</v>
          </cell>
          <cell r="BP574">
            <v>0</v>
          </cell>
        </row>
        <row r="575">
          <cell r="D575" t="str">
            <v>陳勁邦</v>
          </cell>
          <cell r="E575" t="str">
            <v>M126</v>
          </cell>
        </row>
        <row r="575">
          <cell r="BO575">
            <v>0</v>
          </cell>
          <cell r="BP575">
            <v>0</v>
          </cell>
        </row>
        <row r="576">
          <cell r="D576" t="str">
            <v>周保康</v>
          </cell>
          <cell r="E576" t="str">
            <v>M127</v>
          </cell>
        </row>
        <row r="576">
          <cell r="BO576">
            <v>0</v>
          </cell>
          <cell r="BP576">
            <v>0</v>
          </cell>
        </row>
        <row r="577">
          <cell r="D577" t="str">
            <v>許培德</v>
          </cell>
          <cell r="E577" t="str">
            <v>M128</v>
          </cell>
        </row>
        <row r="577">
          <cell r="I577">
            <v>12</v>
          </cell>
          <cell r="J577">
            <v>12</v>
          </cell>
        </row>
        <row r="577">
          <cell r="L577">
            <v>48</v>
          </cell>
          <cell r="M577">
            <v>24</v>
          </cell>
        </row>
        <row r="577">
          <cell r="BO577">
            <v>0</v>
          </cell>
          <cell r="BP577">
            <v>0</v>
          </cell>
        </row>
        <row r="578">
          <cell r="D578" t="str">
            <v>盧文鑑</v>
          </cell>
          <cell r="E578" t="str">
            <v>M129</v>
          </cell>
        </row>
        <row r="578">
          <cell r="BO578">
            <v>0</v>
          </cell>
          <cell r="BP578">
            <v>0</v>
          </cell>
        </row>
        <row r="579">
          <cell r="D579" t="str">
            <v>黃壁安</v>
          </cell>
          <cell r="E579" t="str">
            <v>M130</v>
          </cell>
        </row>
        <row r="579">
          <cell r="BO579">
            <v>0</v>
          </cell>
          <cell r="BP579">
            <v>0</v>
          </cell>
        </row>
        <row r="580">
          <cell r="D580" t="str">
            <v>黃兆偉</v>
          </cell>
          <cell r="E580" t="str">
            <v>M131</v>
          </cell>
        </row>
        <row r="580">
          <cell r="BO580">
            <v>0</v>
          </cell>
          <cell r="BP580">
            <v>0</v>
          </cell>
        </row>
        <row r="581">
          <cell r="D581" t="str">
            <v>鍾浩璋</v>
          </cell>
          <cell r="E581" t="str">
            <v>M132</v>
          </cell>
        </row>
        <row r="581">
          <cell r="BO581">
            <v>0</v>
          </cell>
          <cell r="BP581">
            <v>0</v>
          </cell>
        </row>
        <row r="582">
          <cell r="D582" t="str">
            <v>李臻樂</v>
          </cell>
          <cell r="E582" t="str">
            <v>M133</v>
          </cell>
        </row>
        <row r="582">
          <cell r="BO582">
            <v>0</v>
          </cell>
          <cell r="BP582">
            <v>0</v>
          </cell>
        </row>
        <row r="583">
          <cell r="D583" t="str">
            <v>趙志可</v>
          </cell>
          <cell r="E583" t="str">
            <v>M134</v>
          </cell>
        </row>
        <row r="583">
          <cell r="BO583">
            <v>0</v>
          </cell>
          <cell r="BP583">
            <v>0</v>
          </cell>
        </row>
        <row r="584">
          <cell r="D584" t="str">
            <v>胡志雄</v>
          </cell>
          <cell r="E584" t="str">
            <v>M135</v>
          </cell>
        </row>
        <row r="584">
          <cell r="BO584">
            <v>0</v>
          </cell>
          <cell r="BP584">
            <v>0</v>
          </cell>
        </row>
        <row r="585">
          <cell r="D585" t="str">
            <v>劉漢滔</v>
          </cell>
          <cell r="E585" t="str">
            <v>M136</v>
          </cell>
        </row>
        <row r="585">
          <cell r="X585">
            <v>18</v>
          </cell>
          <cell r="Y585">
            <v>24</v>
          </cell>
          <cell r="Z585">
            <v>24</v>
          </cell>
          <cell r="AA585">
            <v>24</v>
          </cell>
          <cell r="AB585">
            <v>27</v>
          </cell>
          <cell r="AC585">
            <v>27</v>
          </cell>
        </row>
        <row r="585">
          <cell r="AE585">
            <v>27</v>
          </cell>
        </row>
        <row r="585">
          <cell r="BO585">
            <v>0</v>
          </cell>
          <cell r="BP585">
            <v>0</v>
          </cell>
        </row>
        <row r="586">
          <cell r="D586" t="str">
            <v>鄭偉豪</v>
          </cell>
          <cell r="E586" t="str">
            <v>M137</v>
          </cell>
        </row>
        <row r="586">
          <cell r="I586">
            <v>12</v>
          </cell>
          <cell r="J586">
            <v>12</v>
          </cell>
        </row>
        <row r="586">
          <cell r="Q586">
            <v>15</v>
          </cell>
        </row>
        <row r="586">
          <cell r="BO586">
            <v>0</v>
          </cell>
          <cell r="BP586">
            <v>0</v>
          </cell>
        </row>
        <row r="587">
          <cell r="D587" t="str">
            <v>梁鎮彭</v>
          </cell>
          <cell r="E587" t="str">
            <v>M138</v>
          </cell>
        </row>
        <row r="587">
          <cell r="BO587">
            <v>0</v>
          </cell>
          <cell r="BP587">
            <v>0</v>
          </cell>
        </row>
        <row r="588">
          <cell r="D588" t="str">
            <v>Fabien Dujardin</v>
          </cell>
          <cell r="E588" t="str">
            <v>M139</v>
          </cell>
        </row>
        <row r="588">
          <cell r="BO588">
            <v>0</v>
          </cell>
          <cell r="BP588">
            <v>0</v>
          </cell>
        </row>
        <row r="589">
          <cell r="D589" t="str">
            <v>黃展雄</v>
          </cell>
          <cell r="E589" t="str">
            <v>M140</v>
          </cell>
        </row>
        <row r="589">
          <cell r="BO589">
            <v>0</v>
          </cell>
          <cell r="BP589">
            <v>0</v>
          </cell>
        </row>
        <row r="590">
          <cell r="D590" t="str">
            <v>Christian Pellone</v>
          </cell>
          <cell r="E590" t="str">
            <v>M141</v>
          </cell>
        </row>
        <row r="590">
          <cell r="BO590">
            <v>0</v>
          </cell>
          <cell r="BP590">
            <v>0</v>
          </cell>
        </row>
        <row r="591">
          <cell r="D591" t="str">
            <v>陳國偉</v>
          </cell>
          <cell r="E591" t="str">
            <v>M143</v>
          </cell>
        </row>
        <row r="591">
          <cell r="BO591">
            <v>0</v>
          </cell>
          <cell r="BP591">
            <v>0</v>
          </cell>
        </row>
        <row r="592">
          <cell r="D592" t="str">
            <v>黃家榮</v>
          </cell>
          <cell r="E592" t="str">
            <v>M144</v>
          </cell>
        </row>
        <row r="592">
          <cell r="BO592">
            <v>0</v>
          </cell>
          <cell r="BP592">
            <v>0</v>
          </cell>
        </row>
        <row r="593">
          <cell r="D593" t="str">
            <v>韓偉正</v>
          </cell>
          <cell r="E593" t="str">
            <v>M145</v>
          </cell>
        </row>
        <row r="593">
          <cell r="BO593">
            <v>0</v>
          </cell>
          <cell r="BP593">
            <v>0</v>
          </cell>
        </row>
        <row r="594">
          <cell r="D594" t="str">
            <v>俞國進</v>
          </cell>
          <cell r="E594" t="str">
            <v>M146</v>
          </cell>
        </row>
        <row r="594">
          <cell r="BO594">
            <v>0</v>
          </cell>
          <cell r="BP594">
            <v>0</v>
          </cell>
        </row>
        <row r="595">
          <cell r="D595" t="str">
            <v>關振東</v>
          </cell>
          <cell r="E595" t="str">
            <v>M148</v>
          </cell>
        </row>
        <row r="595">
          <cell r="BO595">
            <v>0</v>
          </cell>
          <cell r="BP595">
            <v>0</v>
          </cell>
        </row>
        <row r="596">
          <cell r="D596" t="str">
            <v>李富洋</v>
          </cell>
          <cell r="E596" t="str">
            <v>M149</v>
          </cell>
        </row>
        <row r="596">
          <cell r="BO596">
            <v>0</v>
          </cell>
          <cell r="BP596">
            <v>0</v>
          </cell>
        </row>
        <row r="597">
          <cell r="D597" t="str">
            <v>陳立基</v>
          </cell>
          <cell r="E597" t="str">
            <v>M150</v>
          </cell>
        </row>
        <row r="597">
          <cell r="Q597">
            <v>6</v>
          </cell>
        </row>
        <row r="597">
          <cell r="BO597">
            <v>0</v>
          </cell>
          <cell r="BP597">
            <v>0</v>
          </cell>
        </row>
        <row r="598">
          <cell r="D598" t="str">
            <v>郭永浩</v>
          </cell>
          <cell r="E598" t="str">
            <v>M151</v>
          </cell>
          <cell r="F598">
            <v>42</v>
          </cell>
          <cell r="G598">
            <v>24</v>
          </cell>
          <cell r="H598">
            <v>30</v>
          </cell>
          <cell r="I598">
            <v>36</v>
          </cell>
          <cell r="J598">
            <v>66</v>
          </cell>
          <cell r="K598">
            <v>54</v>
          </cell>
          <cell r="L598">
            <v>72</v>
          </cell>
          <cell r="M598">
            <v>33</v>
          </cell>
          <cell r="N598">
            <v>30</v>
          </cell>
          <cell r="O598">
            <v>54</v>
          </cell>
          <cell r="P598">
            <v>66</v>
          </cell>
          <cell r="Q598">
            <v>36</v>
          </cell>
          <cell r="R598">
            <v>24</v>
          </cell>
          <cell r="S598">
            <v>48</v>
          </cell>
          <cell r="T598">
            <v>60</v>
          </cell>
          <cell r="U598">
            <v>60</v>
          </cell>
          <cell r="V598">
            <v>42</v>
          </cell>
          <cell r="W598">
            <v>48</v>
          </cell>
          <cell r="X598">
            <v>54</v>
          </cell>
        </row>
        <row r="598">
          <cell r="Z598">
            <v>54</v>
          </cell>
          <cell r="AA598">
            <v>24</v>
          </cell>
        </row>
        <row r="598">
          <cell r="BO598">
            <v>0</v>
          </cell>
          <cell r="BP598">
            <v>0</v>
          </cell>
        </row>
        <row r="599">
          <cell r="D599" t="str">
            <v>李易儒</v>
          </cell>
          <cell r="E599" t="str">
            <v>M152</v>
          </cell>
        </row>
        <row r="599">
          <cell r="BO599">
            <v>0</v>
          </cell>
          <cell r="BP599">
            <v>0</v>
          </cell>
        </row>
        <row r="600">
          <cell r="D600" t="str">
            <v>何浩權</v>
          </cell>
          <cell r="E600" t="str">
            <v>M155</v>
          </cell>
        </row>
        <row r="600">
          <cell r="BO600">
            <v>0</v>
          </cell>
          <cell r="BP600">
            <v>0</v>
          </cell>
        </row>
        <row r="601">
          <cell r="D601" t="str">
            <v>謝國基</v>
          </cell>
          <cell r="E601" t="str">
            <v>M156</v>
          </cell>
        </row>
        <row r="601">
          <cell r="BO601">
            <v>0</v>
          </cell>
          <cell r="BP601">
            <v>0</v>
          </cell>
        </row>
        <row r="602">
          <cell r="D602" t="str">
            <v>鍾智偉</v>
          </cell>
          <cell r="E602" t="str">
            <v>M159</v>
          </cell>
        </row>
        <row r="602">
          <cell r="BO602">
            <v>0</v>
          </cell>
          <cell r="BP602">
            <v>0</v>
          </cell>
        </row>
        <row r="603">
          <cell r="D603" t="str">
            <v>梁德鴻</v>
          </cell>
          <cell r="E603" t="str">
            <v>M160</v>
          </cell>
        </row>
        <row r="603">
          <cell r="H603">
            <v>9</v>
          </cell>
        </row>
        <row r="603">
          <cell r="J603">
            <v>9</v>
          </cell>
          <cell r="K603">
            <v>12</v>
          </cell>
        </row>
        <row r="603">
          <cell r="M603">
            <v>15</v>
          </cell>
          <cell r="N603">
            <v>15</v>
          </cell>
          <cell r="O603">
            <v>18</v>
          </cell>
        </row>
        <row r="603">
          <cell r="S603">
            <v>36</v>
          </cell>
          <cell r="T603">
            <v>24</v>
          </cell>
          <cell r="U603">
            <v>24</v>
          </cell>
        </row>
        <row r="603">
          <cell r="W603">
            <v>3</v>
          </cell>
          <cell r="X603">
            <v>24</v>
          </cell>
        </row>
        <row r="603">
          <cell r="Z603">
            <v>24</v>
          </cell>
        </row>
        <row r="603">
          <cell r="AD603">
            <v>0</v>
          </cell>
          <cell r="AE603">
            <v>0</v>
          </cell>
        </row>
        <row r="603">
          <cell r="BO603">
            <v>0</v>
          </cell>
          <cell r="BP603">
            <v>0</v>
          </cell>
        </row>
        <row r="604">
          <cell r="D604" t="str">
            <v>葉維昌</v>
          </cell>
          <cell r="E604" t="str">
            <v>M161</v>
          </cell>
        </row>
        <row r="604">
          <cell r="BO604">
            <v>0</v>
          </cell>
          <cell r="BP604">
            <v>0</v>
          </cell>
        </row>
        <row r="605">
          <cell r="D605" t="str">
            <v>陳家樂</v>
          </cell>
          <cell r="E605" t="str">
            <v>M162</v>
          </cell>
        </row>
        <row r="605">
          <cell r="BO605">
            <v>0</v>
          </cell>
          <cell r="BP605">
            <v>0</v>
          </cell>
        </row>
        <row r="606">
          <cell r="D606" t="str">
            <v>嚴偉鋒</v>
          </cell>
          <cell r="E606" t="str">
            <v>M163</v>
          </cell>
        </row>
        <row r="606">
          <cell r="BO606">
            <v>0</v>
          </cell>
          <cell r="BP606">
            <v>0</v>
          </cell>
        </row>
        <row r="607">
          <cell r="D607" t="str">
            <v>林鎮國</v>
          </cell>
          <cell r="E607" t="str">
            <v>M164</v>
          </cell>
          <cell r="F607">
            <v>18</v>
          </cell>
          <cell r="G607">
            <v>18</v>
          </cell>
          <cell r="H607">
            <v>9</v>
          </cell>
        </row>
        <row r="607">
          <cell r="J607">
            <v>27</v>
          </cell>
        </row>
        <row r="607">
          <cell r="V607">
            <v>3</v>
          </cell>
        </row>
        <row r="607">
          <cell r="BO607">
            <v>0</v>
          </cell>
          <cell r="BP607">
            <v>0</v>
          </cell>
        </row>
        <row r="608">
          <cell r="D608" t="str">
            <v>陳武炎</v>
          </cell>
          <cell r="E608" t="str">
            <v>M166</v>
          </cell>
        </row>
        <row r="608">
          <cell r="BO608">
            <v>0</v>
          </cell>
          <cell r="BP608">
            <v>0</v>
          </cell>
        </row>
        <row r="609">
          <cell r="D609" t="str">
            <v>梁健強</v>
          </cell>
          <cell r="E609" t="str">
            <v>M167</v>
          </cell>
        </row>
        <row r="609">
          <cell r="BO609">
            <v>0</v>
          </cell>
          <cell r="BP609">
            <v>0</v>
          </cell>
        </row>
        <row r="610">
          <cell r="D610" t="str">
            <v>程德賢</v>
          </cell>
          <cell r="E610" t="str">
            <v>M168</v>
          </cell>
        </row>
        <row r="610">
          <cell r="BO610">
            <v>0</v>
          </cell>
          <cell r="BP610">
            <v>0</v>
          </cell>
        </row>
        <row r="611">
          <cell r="D611" t="str">
            <v>曾慶華</v>
          </cell>
          <cell r="E611" t="str">
            <v>M169</v>
          </cell>
        </row>
        <row r="611">
          <cell r="BO611">
            <v>0</v>
          </cell>
          <cell r="BP611">
            <v>0</v>
          </cell>
        </row>
        <row r="612">
          <cell r="D612" t="str">
            <v>劉俊堯</v>
          </cell>
          <cell r="E612" t="str">
            <v>M170</v>
          </cell>
        </row>
        <row r="612">
          <cell r="BO612">
            <v>0</v>
          </cell>
          <cell r="BP612">
            <v>0</v>
          </cell>
        </row>
        <row r="613">
          <cell r="D613" t="str">
            <v>盧敏翹</v>
          </cell>
          <cell r="E613" t="str">
            <v>M171</v>
          </cell>
        </row>
        <row r="613">
          <cell r="BO613">
            <v>0</v>
          </cell>
          <cell r="BP613">
            <v>0</v>
          </cell>
        </row>
        <row r="614">
          <cell r="D614" t="str">
            <v>楊朝旭</v>
          </cell>
          <cell r="E614" t="str">
            <v>M172</v>
          </cell>
        </row>
        <row r="614">
          <cell r="BO614">
            <v>0</v>
          </cell>
          <cell r="BP614">
            <v>0</v>
          </cell>
        </row>
        <row r="615">
          <cell r="D615" t="str">
            <v>禢國頌</v>
          </cell>
          <cell r="E615" t="str">
            <v>M173</v>
          </cell>
        </row>
        <row r="615">
          <cell r="BO615">
            <v>0</v>
          </cell>
          <cell r="BP615">
            <v>0</v>
          </cell>
        </row>
        <row r="616">
          <cell r="D616" t="str">
            <v>許永誠</v>
          </cell>
          <cell r="E616" t="str">
            <v>M174</v>
          </cell>
        </row>
        <row r="616">
          <cell r="BO616">
            <v>0</v>
          </cell>
          <cell r="BP616">
            <v>0</v>
          </cell>
        </row>
        <row r="617">
          <cell r="D617" t="str">
            <v>熊冠東</v>
          </cell>
          <cell r="E617" t="str">
            <v>M175</v>
          </cell>
        </row>
        <row r="617">
          <cell r="BO617">
            <v>0</v>
          </cell>
          <cell r="BP617">
            <v>0</v>
          </cell>
        </row>
        <row r="618">
          <cell r="D618" t="str">
            <v>梁文豪</v>
          </cell>
          <cell r="E618" t="str">
            <v>M176</v>
          </cell>
        </row>
        <row r="618">
          <cell r="BO618">
            <v>0</v>
          </cell>
          <cell r="BP618">
            <v>0</v>
          </cell>
        </row>
        <row r="619">
          <cell r="D619" t="str">
            <v>劉振耀</v>
          </cell>
          <cell r="E619" t="str">
            <v>M177</v>
          </cell>
        </row>
        <row r="619">
          <cell r="I619">
            <v>9</v>
          </cell>
          <cell r="J619">
            <v>9</v>
          </cell>
        </row>
        <row r="619">
          <cell r="BO619">
            <v>0</v>
          </cell>
          <cell r="BP619">
            <v>0</v>
          </cell>
        </row>
        <row r="620">
          <cell r="D620" t="str">
            <v>梁偉略</v>
          </cell>
          <cell r="E620" t="str">
            <v>M178</v>
          </cell>
        </row>
        <row r="620">
          <cell r="BO620">
            <v>0</v>
          </cell>
          <cell r="BP620">
            <v>0</v>
          </cell>
        </row>
        <row r="621">
          <cell r="D621" t="str">
            <v>戴卓然</v>
          </cell>
          <cell r="E621" t="str">
            <v>M181</v>
          </cell>
        </row>
        <row r="621">
          <cell r="BO621">
            <v>0</v>
          </cell>
          <cell r="BP621">
            <v>0</v>
          </cell>
        </row>
        <row r="622">
          <cell r="D622" t="str">
            <v>譚朗偉</v>
          </cell>
          <cell r="E622" t="str">
            <v>M185</v>
          </cell>
        </row>
        <row r="622">
          <cell r="BO622">
            <v>0</v>
          </cell>
          <cell r="BP622">
            <v>0</v>
          </cell>
        </row>
        <row r="623">
          <cell r="D623" t="str">
            <v>鄭曉斌</v>
          </cell>
          <cell r="E623" t="str">
            <v>M186</v>
          </cell>
        </row>
        <row r="623">
          <cell r="BO623">
            <v>0</v>
          </cell>
          <cell r="BP623">
            <v>0</v>
          </cell>
        </row>
        <row r="624">
          <cell r="D624" t="str">
            <v>簡俊達</v>
          </cell>
          <cell r="E624" t="str">
            <v>M188</v>
          </cell>
        </row>
        <row r="624">
          <cell r="BO624">
            <v>0</v>
          </cell>
          <cell r="BP624">
            <v>0</v>
          </cell>
        </row>
        <row r="625">
          <cell r="D625" t="str">
            <v>曾首彥</v>
          </cell>
          <cell r="E625" t="str">
            <v>M189</v>
          </cell>
        </row>
        <row r="625">
          <cell r="BO625">
            <v>0</v>
          </cell>
          <cell r="BP625">
            <v>0</v>
          </cell>
        </row>
        <row r="626">
          <cell r="D626" t="str">
            <v>盧智聰</v>
          </cell>
          <cell r="E626" t="str">
            <v>M190</v>
          </cell>
        </row>
        <row r="626">
          <cell r="BO626">
            <v>0</v>
          </cell>
          <cell r="BP626">
            <v>0</v>
          </cell>
        </row>
        <row r="627">
          <cell r="D627" t="str">
            <v>張鼎傑</v>
          </cell>
          <cell r="E627" t="str">
            <v>M191</v>
          </cell>
        </row>
        <row r="627">
          <cell r="BO627">
            <v>0</v>
          </cell>
          <cell r="BP627">
            <v>0</v>
          </cell>
        </row>
        <row r="628">
          <cell r="D628" t="str">
            <v>莊偉祺</v>
          </cell>
          <cell r="E628" t="str">
            <v>M192</v>
          </cell>
        </row>
        <row r="628">
          <cell r="BO628">
            <v>0</v>
          </cell>
          <cell r="BP628">
            <v>0</v>
          </cell>
        </row>
        <row r="629">
          <cell r="D629" t="str">
            <v>周家豪</v>
          </cell>
          <cell r="E629" t="str">
            <v>M193</v>
          </cell>
        </row>
        <row r="629">
          <cell r="BO629">
            <v>0</v>
          </cell>
          <cell r="BP629">
            <v>0</v>
          </cell>
        </row>
        <row r="630">
          <cell r="D630" t="str">
            <v>郭永輝</v>
          </cell>
          <cell r="E630" t="str">
            <v>M194</v>
          </cell>
          <cell r="F630">
            <v>42</v>
          </cell>
          <cell r="G630">
            <v>21</v>
          </cell>
        </row>
        <row r="630">
          <cell r="I630">
            <v>21</v>
          </cell>
          <cell r="J630">
            <v>42</v>
          </cell>
          <cell r="K630">
            <v>24</v>
          </cell>
          <cell r="L630">
            <v>60</v>
          </cell>
          <cell r="M630">
            <v>21</v>
          </cell>
          <cell r="N630">
            <v>21</v>
          </cell>
          <cell r="O630">
            <v>24</v>
          </cell>
          <cell r="P630">
            <v>42</v>
          </cell>
        </row>
        <row r="630">
          <cell r="X630">
            <v>24</v>
          </cell>
          <cell r="Y630">
            <v>3</v>
          </cell>
          <cell r="Z630">
            <v>24</v>
          </cell>
          <cell r="AA630">
            <v>3</v>
          </cell>
          <cell r="AB630">
            <v>24</v>
          </cell>
        </row>
        <row r="630">
          <cell r="AD630">
            <v>27</v>
          </cell>
          <cell r="AE630">
            <v>27</v>
          </cell>
          <cell r="AF630">
            <v>18</v>
          </cell>
        </row>
        <row r="630">
          <cell r="AH630" t="e">
            <v>#VALUE!</v>
          </cell>
        </row>
        <row r="630">
          <cell r="AJ630">
            <v>0</v>
          </cell>
        </row>
        <row r="630">
          <cell r="BO630">
            <v>0</v>
          </cell>
          <cell r="BP630">
            <v>0</v>
          </cell>
        </row>
        <row r="631">
          <cell r="D631" t="str">
            <v>李桂銓</v>
          </cell>
          <cell r="E631" t="str">
            <v>M195</v>
          </cell>
        </row>
        <row r="631">
          <cell r="BO631">
            <v>0</v>
          </cell>
          <cell r="BP631">
            <v>0</v>
          </cell>
        </row>
        <row r="632">
          <cell r="D632" t="str">
            <v>黃仁傑</v>
          </cell>
          <cell r="E632" t="str">
            <v>M197</v>
          </cell>
        </row>
        <row r="632">
          <cell r="BO632">
            <v>0</v>
          </cell>
          <cell r="BP632">
            <v>0</v>
          </cell>
        </row>
        <row r="633">
          <cell r="D633" t="str">
            <v>黃礎賢</v>
          </cell>
          <cell r="E633" t="str">
            <v>M199</v>
          </cell>
        </row>
        <row r="633">
          <cell r="BO633">
            <v>0</v>
          </cell>
          <cell r="BP633">
            <v>0</v>
          </cell>
        </row>
        <row r="634">
          <cell r="D634" t="str">
            <v>李裕庭</v>
          </cell>
          <cell r="E634" t="str">
            <v>M200</v>
          </cell>
        </row>
        <row r="634">
          <cell r="BO634">
            <v>0</v>
          </cell>
          <cell r="BP634">
            <v>0</v>
          </cell>
        </row>
        <row r="635">
          <cell r="D635" t="str">
            <v>吳柏倫</v>
          </cell>
          <cell r="E635" t="str">
            <v>M201</v>
          </cell>
        </row>
        <row r="635">
          <cell r="BO635">
            <v>0</v>
          </cell>
          <cell r="BP635">
            <v>0</v>
          </cell>
        </row>
        <row r="636">
          <cell r="D636" t="str">
            <v>李相旭</v>
          </cell>
          <cell r="E636" t="str">
            <v>M203</v>
          </cell>
        </row>
        <row r="636">
          <cell r="BO636">
            <v>0</v>
          </cell>
          <cell r="BP636">
            <v>0</v>
          </cell>
        </row>
        <row r="637">
          <cell r="D637" t="str">
            <v>朱子鍵</v>
          </cell>
          <cell r="E637" t="str">
            <v>M204</v>
          </cell>
        </row>
        <row r="637">
          <cell r="BO637">
            <v>0</v>
          </cell>
          <cell r="BP637">
            <v>0</v>
          </cell>
        </row>
        <row r="638">
          <cell r="D638" t="str">
            <v>邱君越</v>
          </cell>
          <cell r="E638" t="str">
            <v>M206</v>
          </cell>
        </row>
        <row r="638">
          <cell r="BO638">
            <v>0</v>
          </cell>
          <cell r="BP638">
            <v>0</v>
          </cell>
        </row>
        <row r="639">
          <cell r="D639" t="str">
            <v>劉俊豪</v>
          </cell>
          <cell r="E639" t="str">
            <v>M207</v>
          </cell>
        </row>
        <row r="639">
          <cell r="BO639">
            <v>0</v>
          </cell>
          <cell r="BP639">
            <v>0</v>
          </cell>
        </row>
        <row r="640">
          <cell r="D640" t="str">
            <v>劉曉武</v>
          </cell>
          <cell r="E640" t="str">
            <v>M208</v>
          </cell>
        </row>
        <row r="640">
          <cell r="BO640">
            <v>0</v>
          </cell>
          <cell r="BP640">
            <v>0</v>
          </cell>
        </row>
        <row r="641">
          <cell r="D641" t="str">
            <v>陳梓謙</v>
          </cell>
          <cell r="E641" t="str">
            <v>M209</v>
          </cell>
        </row>
        <row r="641">
          <cell r="BO641">
            <v>0</v>
          </cell>
          <cell r="BP641">
            <v>0</v>
          </cell>
        </row>
        <row r="642">
          <cell r="D642" t="str">
            <v>葉家恆</v>
          </cell>
          <cell r="E642" t="str">
            <v>M210</v>
          </cell>
        </row>
        <row r="642">
          <cell r="BO642">
            <v>0</v>
          </cell>
          <cell r="BP642">
            <v>0</v>
          </cell>
        </row>
        <row r="643">
          <cell r="D643" t="str">
            <v>林仲軒</v>
          </cell>
          <cell r="E643" t="str">
            <v>M211</v>
          </cell>
          <cell r="F643">
            <v>60</v>
          </cell>
          <cell r="G643">
            <v>27</v>
          </cell>
          <cell r="H643">
            <v>18</v>
          </cell>
        </row>
        <row r="643">
          <cell r="J643">
            <v>45</v>
          </cell>
          <cell r="K643">
            <v>54</v>
          </cell>
          <cell r="L643">
            <v>42</v>
          </cell>
        </row>
        <row r="643">
          <cell r="N643">
            <v>15</v>
          </cell>
          <cell r="O643">
            <v>36</v>
          </cell>
          <cell r="P643">
            <v>24</v>
          </cell>
          <cell r="Q643">
            <v>24</v>
          </cell>
        </row>
        <row r="643">
          <cell r="U643">
            <v>24</v>
          </cell>
        </row>
        <row r="643">
          <cell r="BO643">
            <v>0</v>
          </cell>
          <cell r="BP643">
            <v>0</v>
          </cell>
        </row>
        <row r="644">
          <cell r="D644" t="str">
            <v>梁梓豐</v>
          </cell>
          <cell r="E644" t="str">
            <v>M212</v>
          </cell>
        </row>
        <row r="644">
          <cell r="BO644">
            <v>0</v>
          </cell>
          <cell r="BP644">
            <v>0</v>
          </cell>
        </row>
        <row r="645">
          <cell r="D645" t="str">
            <v>關霖煒</v>
          </cell>
          <cell r="E645" t="str">
            <v>M215</v>
          </cell>
        </row>
        <row r="645">
          <cell r="BO645">
            <v>0</v>
          </cell>
          <cell r="BP645">
            <v>0</v>
          </cell>
        </row>
        <row r="646">
          <cell r="D646" t="str">
            <v>林逸進</v>
          </cell>
          <cell r="E646" t="str">
            <v>M216</v>
          </cell>
        </row>
        <row r="646">
          <cell r="BO646">
            <v>0</v>
          </cell>
          <cell r="BP646">
            <v>0</v>
          </cell>
        </row>
        <row r="647">
          <cell r="D647" t="str">
            <v>文嘉豪</v>
          </cell>
          <cell r="E647" t="str">
            <v>M217</v>
          </cell>
        </row>
        <row r="647">
          <cell r="BO647">
            <v>0</v>
          </cell>
          <cell r="BP647">
            <v>0</v>
          </cell>
        </row>
        <row r="648">
          <cell r="D648" t="str">
            <v>黎政鋒</v>
          </cell>
          <cell r="E648" t="str">
            <v>M218</v>
          </cell>
        </row>
        <row r="648">
          <cell r="BO648">
            <v>0</v>
          </cell>
          <cell r="BP648">
            <v>0</v>
          </cell>
        </row>
        <row r="649">
          <cell r="D649" t="str">
            <v>何卓昇</v>
          </cell>
          <cell r="E649" t="str">
            <v>M220</v>
          </cell>
          <cell r="F649">
            <v>24</v>
          </cell>
        </row>
        <row r="649">
          <cell r="H649">
            <v>18</v>
          </cell>
          <cell r="I649">
            <v>18</v>
          </cell>
          <cell r="J649">
            <v>36</v>
          </cell>
          <cell r="K649">
            <v>18</v>
          </cell>
        </row>
        <row r="649">
          <cell r="M649">
            <v>30</v>
          </cell>
          <cell r="N649">
            <v>12</v>
          </cell>
          <cell r="O649">
            <v>24</v>
          </cell>
          <cell r="P649">
            <v>48</v>
          </cell>
        </row>
        <row r="649">
          <cell r="R649">
            <v>6</v>
          </cell>
          <cell r="S649">
            <v>18</v>
          </cell>
        </row>
        <row r="649">
          <cell r="AC649">
            <v>24</v>
          </cell>
        </row>
        <row r="649">
          <cell r="AE649">
            <v>24</v>
          </cell>
        </row>
        <row r="649">
          <cell r="BO649">
            <v>0</v>
          </cell>
          <cell r="BP649">
            <v>0</v>
          </cell>
        </row>
        <row r="650">
          <cell r="D650" t="str">
            <v>張哲善</v>
          </cell>
          <cell r="E650" t="str">
            <v>M221</v>
          </cell>
        </row>
        <row r="650">
          <cell r="BO650">
            <v>0</v>
          </cell>
          <cell r="BP650">
            <v>0</v>
          </cell>
        </row>
        <row r="651">
          <cell r="D651" t="str">
            <v>Joel Chu</v>
          </cell>
          <cell r="E651" t="str">
            <v>M223</v>
          </cell>
        </row>
        <row r="651">
          <cell r="BO651">
            <v>0</v>
          </cell>
          <cell r="BP651">
            <v>0</v>
          </cell>
        </row>
        <row r="652">
          <cell r="D652" t="str">
            <v>鄭博文</v>
          </cell>
          <cell r="E652" t="str">
            <v>M225</v>
          </cell>
        </row>
        <row r="652">
          <cell r="BO652">
            <v>0</v>
          </cell>
          <cell r="BP652">
            <v>0</v>
          </cell>
        </row>
        <row r="653">
          <cell r="D653" t="str">
            <v>莊健臻</v>
          </cell>
          <cell r="E653" t="str">
            <v>M226</v>
          </cell>
        </row>
        <row r="653">
          <cell r="BO653">
            <v>0</v>
          </cell>
          <cell r="BP653">
            <v>0</v>
          </cell>
        </row>
        <row r="654">
          <cell r="D654" t="str">
            <v>陳嘉健</v>
          </cell>
          <cell r="E654" t="str">
            <v>M230</v>
          </cell>
        </row>
        <row r="654">
          <cell r="BO654">
            <v>0</v>
          </cell>
          <cell r="BP654">
            <v>0</v>
          </cell>
        </row>
        <row r="655">
          <cell r="D655" t="str">
            <v>Henry Shing</v>
          </cell>
          <cell r="E655" t="str">
            <v>M231</v>
          </cell>
        </row>
        <row r="655">
          <cell r="BO655">
            <v>0</v>
          </cell>
          <cell r="BP655">
            <v>0</v>
          </cell>
        </row>
        <row r="656">
          <cell r="D656" t="str">
            <v>卓子揚</v>
          </cell>
          <cell r="E656" t="str">
            <v>M232</v>
          </cell>
        </row>
        <row r="656">
          <cell r="BO656">
            <v>0</v>
          </cell>
          <cell r="BP656">
            <v>0</v>
          </cell>
        </row>
        <row r="657">
          <cell r="D657" t="str">
            <v>李振輝</v>
          </cell>
          <cell r="E657" t="str">
            <v>M233</v>
          </cell>
        </row>
        <row r="657">
          <cell r="BO657">
            <v>0</v>
          </cell>
          <cell r="BP657">
            <v>0</v>
          </cell>
        </row>
        <row r="658">
          <cell r="D658" t="str">
            <v>楊向華</v>
          </cell>
          <cell r="E658" t="str">
            <v>M234</v>
          </cell>
        </row>
        <row r="658">
          <cell r="AB658">
            <v>18</v>
          </cell>
        </row>
        <row r="658">
          <cell r="BO658">
            <v>0</v>
          </cell>
          <cell r="BP658">
            <v>0</v>
          </cell>
        </row>
        <row r="659">
          <cell r="D659" t="str">
            <v>陳偉倫</v>
          </cell>
          <cell r="E659" t="str">
            <v>M235</v>
          </cell>
        </row>
        <row r="659">
          <cell r="BO659">
            <v>0</v>
          </cell>
          <cell r="BP659">
            <v>0</v>
          </cell>
        </row>
        <row r="660">
          <cell r="D660" t="str">
            <v>蔡偉豪</v>
          </cell>
          <cell r="E660" t="str">
            <v>M237</v>
          </cell>
        </row>
        <row r="660">
          <cell r="BO660">
            <v>0</v>
          </cell>
          <cell r="BP660">
            <v>0</v>
          </cell>
        </row>
        <row r="661">
          <cell r="D661" t="str">
            <v>鄧俊傑</v>
          </cell>
          <cell r="E661" t="str">
            <v>M238</v>
          </cell>
        </row>
        <row r="661">
          <cell r="BO661">
            <v>0</v>
          </cell>
          <cell r="BP661">
            <v>0</v>
          </cell>
        </row>
        <row r="662">
          <cell r="D662" t="str">
            <v>葉以平</v>
          </cell>
          <cell r="E662" t="str">
            <v>M239</v>
          </cell>
        </row>
        <row r="662">
          <cell r="BO662">
            <v>0</v>
          </cell>
          <cell r="BP662">
            <v>0</v>
          </cell>
        </row>
        <row r="663">
          <cell r="D663" t="str">
            <v>司徒震邦</v>
          </cell>
          <cell r="E663" t="str">
            <v>M240</v>
          </cell>
        </row>
        <row r="663">
          <cell r="BO663">
            <v>0</v>
          </cell>
          <cell r="BP663">
            <v>0</v>
          </cell>
        </row>
        <row r="664">
          <cell r="D664" t="str">
            <v>余煜</v>
          </cell>
          <cell r="E664" t="str">
            <v>M241</v>
          </cell>
        </row>
        <row r="664">
          <cell r="BO664">
            <v>0</v>
          </cell>
          <cell r="BP664">
            <v>0</v>
          </cell>
        </row>
        <row r="665">
          <cell r="D665" t="str">
            <v>劉榮君</v>
          </cell>
          <cell r="E665" t="str">
            <v>M242</v>
          </cell>
        </row>
        <row r="665">
          <cell r="BO665">
            <v>0</v>
          </cell>
          <cell r="BP665">
            <v>0</v>
          </cell>
        </row>
        <row r="666">
          <cell r="D666" t="str">
            <v>周志聰</v>
          </cell>
          <cell r="E666" t="str">
            <v>M243</v>
          </cell>
        </row>
        <row r="666">
          <cell r="BO666">
            <v>0</v>
          </cell>
          <cell r="BP666">
            <v>0</v>
          </cell>
        </row>
        <row r="667">
          <cell r="D667" t="str">
            <v>李仁傑</v>
          </cell>
          <cell r="E667" t="str">
            <v>M251</v>
          </cell>
        </row>
        <row r="667">
          <cell r="BO667">
            <v>0</v>
          </cell>
          <cell r="BP667">
            <v>0</v>
          </cell>
        </row>
        <row r="668">
          <cell r="D668" t="str">
            <v>梁紹康</v>
          </cell>
          <cell r="E668" t="str">
            <v>M252</v>
          </cell>
        </row>
        <row r="668">
          <cell r="BO668">
            <v>0</v>
          </cell>
          <cell r="BP668">
            <v>0</v>
          </cell>
        </row>
        <row r="669">
          <cell r="D669" t="str">
            <v>陳宗豪</v>
          </cell>
          <cell r="E669" t="str">
            <v>M253</v>
          </cell>
        </row>
        <row r="669">
          <cell r="Q669">
            <v>6</v>
          </cell>
        </row>
        <row r="669">
          <cell r="BO669">
            <v>0</v>
          </cell>
          <cell r="BP669">
            <v>0</v>
          </cell>
        </row>
        <row r="670">
          <cell r="D670" t="str">
            <v>楊嘉麟</v>
          </cell>
          <cell r="E670" t="str">
            <v>M254</v>
          </cell>
        </row>
        <row r="670">
          <cell r="BO670">
            <v>0</v>
          </cell>
          <cell r="BP670">
            <v>0</v>
          </cell>
        </row>
        <row r="671">
          <cell r="D671" t="str">
            <v>林啟皓</v>
          </cell>
          <cell r="E671" t="str">
            <v>M256</v>
          </cell>
        </row>
        <row r="671">
          <cell r="BO671">
            <v>0</v>
          </cell>
          <cell r="BP671">
            <v>0</v>
          </cell>
        </row>
        <row r="672">
          <cell r="D672" t="str">
            <v>Leung Kang Ho</v>
          </cell>
          <cell r="E672" t="str">
            <v>M257</v>
          </cell>
        </row>
        <row r="672">
          <cell r="BO672">
            <v>0</v>
          </cell>
          <cell r="BP672">
            <v>0</v>
          </cell>
        </row>
        <row r="673">
          <cell r="D673" t="str">
            <v>李漢民</v>
          </cell>
          <cell r="E673" t="str">
            <v>M258</v>
          </cell>
        </row>
        <row r="673">
          <cell r="BO673">
            <v>0</v>
          </cell>
          <cell r="BP673">
            <v>0</v>
          </cell>
        </row>
        <row r="674">
          <cell r="D674" t="str">
            <v>李浩瀚</v>
          </cell>
          <cell r="E674" t="str">
            <v>M259</v>
          </cell>
        </row>
        <row r="674">
          <cell r="BO674">
            <v>0</v>
          </cell>
          <cell r="BP674">
            <v>0</v>
          </cell>
        </row>
        <row r="675">
          <cell r="D675" t="str">
            <v>黃朗峰</v>
          </cell>
          <cell r="E675" t="str">
            <v>M260</v>
          </cell>
        </row>
        <row r="675">
          <cell r="BO675">
            <v>0</v>
          </cell>
          <cell r="BP675">
            <v>0</v>
          </cell>
        </row>
        <row r="676">
          <cell r="D676" t="str">
            <v>陳銘輝</v>
          </cell>
          <cell r="E676" t="str">
            <v>M261</v>
          </cell>
        </row>
        <row r="676">
          <cell r="BO676">
            <v>0</v>
          </cell>
          <cell r="BP676">
            <v>0</v>
          </cell>
        </row>
        <row r="677">
          <cell r="D677" t="str">
            <v>Leung Hoi Kei</v>
          </cell>
          <cell r="E677" t="str">
            <v>M262</v>
          </cell>
        </row>
        <row r="677">
          <cell r="BO677">
            <v>0</v>
          </cell>
          <cell r="BP677">
            <v>0</v>
          </cell>
        </row>
        <row r="678">
          <cell r="D678" t="str">
            <v>吳嘉偉</v>
          </cell>
          <cell r="E678" t="str">
            <v>M263</v>
          </cell>
        </row>
        <row r="678">
          <cell r="H678">
            <v>6</v>
          </cell>
        </row>
        <row r="678">
          <cell r="J678">
            <v>6</v>
          </cell>
          <cell r="K678">
            <v>9</v>
          </cell>
        </row>
        <row r="678">
          <cell r="BO678">
            <v>0</v>
          </cell>
          <cell r="BP678">
            <v>0</v>
          </cell>
        </row>
        <row r="679">
          <cell r="D679" t="str">
            <v>梁天佑</v>
          </cell>
          <cell r="E679" t="str">
            <v>M264</v>
          </cell>
        </row>
        <row r="679">
          <cell r="BO679">
            <v>0</v>
          </cell>
          <cell r="BP679">
            <v>0</v>
          </cell>
        </row>
        <row r="680">
          <cell r="D680" t="str">
            <v>王子俊</v>
          </cell>
          <cell r="E680" t="str">
            <v>M265</v>
          </cell>
        </row>
        <row r="680">
          <cell r="BO680">
            <v>0</v>
          </cell>
          <cell r="BP680">
            <v>0</v>
          </cell>
        </row>
        <row r="681">
          <cell r="D681" t="str">
            <v>游智良</v>
          </cell>
          <cell r="E681" t="str">
            <v>M266</v>
          </cell>
        </row>
        <row r="681">
          <cell r="BO681">
            <v>0</v>
          </cell>
          <cell r="BP681">
            <v>0</v>
          </cell>
        </row>
        <row r="682">
          <cell r="D682" t="str">
            <v>呂恆森</v>
          </cell>
          <cell r="E682" t="str">
            <v>M267</v>
          </cell>
        </row>
        <row r="682">
          <cell r="BO682">
            <v>0</v>
          </cell>
          <cell r="BP682">
            <v>0</v>
          </cell>
        </row>
        <row r="683">
          <cell r="D683" t="str">
            <v>黃冠聰</v>
          </cell>
          <cell r="E683" t="str">
            <v>M269</v>
          </cell>
        </row>
        <row r="683">
          <cell r="BO683">
            <v>0</v>
          </cell>
          <cell r="BP683">
            <v>0</v>
          </cell>
        </row>
        <row r="684">
          <cell r="D684" t="str">
            <v>郭浩廷</v>
          </cell>
          <cell r="E684" t="str">
            <v>M270</v>
          </cell>
        </row>
        <row r="684">
          <cell r="BO684">
            <v>0</v>
          </cell>
          <cell r="BP684">
            <v>0</v>
          </cell>
        </row>
        <row r="685">
          <cell r="D685" t="str">
            <v>鄧律文</v>
          </cell>
          <cell r="E685" t="str">
            <v>M271</v>
          </cell>
        </row>
        <row r="685">
          <cell r="BO685">
            <v>0</v>
          </cell>
          <cell r="BP685">
            <v>0</v>
          </cell>
        </row>
        <row r="686">
          <cell r="D686" t="str">
            <v>張嘉俊</v>
          </cell>
          <cell r="E686" t="str">
            <v>M272</v>
          </cell>
        </row>
        <row r="686">
          <cell r="BO686">
            <v>0</v>
          </cell>
          <cell r="BP686">
            <v>0</v>
          </cell>
        </row>
        <row r="687">
          <cell r="D687" t="str">
            <v>郭啟耀</v>
          </cell>
          <cell r="E687" t="str">
            <v>M274</v>
          </cell>
        </row>
        <row r="687">
          <cell r="BO687">
            <v>0</v>
          </cell>
          <cell r="BP687">
            <v>0</v>
          </cell>
        </row>
        <row r="688">
          <cell r="D688" t="str">
            <v>梁偉東</v>
          </cell>
          <cell r="E688" t="str">
            <v>M275</v>
          </cell>
        </row>
        <row r="688">
          <cell r="BO688">
            <v>0</v>
          </cell>
          <cell r="BP688">
            <v>0</v>
          </cell>
        </row>
        <row r="689">
          <cell r="D689" t="str">
            <v>陳肇康</v>
          </cell>
          <cell r="E689" t="str">
            <v>M276</v>
          </cell>
          <cell r="F689">
            <v>24</v>
          </cell>
          <cell r="G689">
            <v>18</v>
          </cell>
        </row>
        <row r="689">
          <cell r="J689">
            <v>18</v>
          </cell>
        </row>
        <row r="689">
          <cell r="M689">
            <v>15</v>
          </cell>
          <cell r="N689">
            <v>12</v>
          </cell>
        </row>
        <row r="689">
          <cell r="BO689">
            <v>0</v>
          </cell>
          <cell r="BP689">
            <v>0</v>
          </cell>
        </row>
        <row r="690">
          <cell r="D690" t="str">
            <v>黃卓然</v>
          </cell>
          <cell r="E690" t="str">
            <v>M277</v>
          </cell>
        </row>
        <row r="690">
          <cell r="BO690">
            <v>0</v>
          </cell>
          <cell r="BP690">
            <v>0</v>
          </cell>
        </row>
        <row r="691">
          <cell r="D691" t="str">
            <v>盛嘉輝</v>
          </cell>
          <cell r="E691" t="str">
            <v>M278</v>
          </cell>
        </row>
        <row r="691">
          <cell r="BO691">
            <v>0</v>
          </cell>
          <cell r="BP691">
            <v>0</v>
          </cell>
        </row>
        <row r="692">
          <cell r="D692" t="str">
            <v>林宇昂</v>
          </cell>
          <cell r="E692" t="str">
            <v>M281</v>
          </cell>
        </row>
        <row r="692">
          <cell r="BO692">
            <v>0</v>
          </cell>
          <cell r="BP692">
            <v>0</v>
          </cell>
        </row>
        <row r="693">
          <cell r="D693" t="str">
            <v>何震倫</v>
          </cell>
          <cell r="E693" t="str">
            <v>M283</v>
          </cell>
        </row>
        <row r="693">
          <cell r="BO693">
            <v>0</v>
          </cell>
          <cell r="BP693">
            <v>0</v>
          </cell>
        </row>
        <row r="694">
          <cell r="D694" t="str">
            <v>黃俊彥</v>
          </cell>
          <cell r="E694" t="str">
            <v>M284</v>
          </cell>
        </row>
        <row r="694">
          <cell r="BO694">
            <v>0</v>
          </cell>
          <cell r="BP694">
            <v>0</v>
          </cell>
        </row>
        <row r="695">
          <cell r="D695" t="str">
            <v>李家俊</v>
          </cell>
          <cell r="E695" t="str">
            <v>M287</v>
          </cell>
          <cell r="F695">
            <v>24</v>
          </cell>
          <cell r="G695">
            <v>18</v>
          </cell>
          <cell r="H695">
            <v>21</v>
          </cell>
        </row>
        <row r="695">
          <cell r="J695">
            <v>39</v>
          </cell>
          <cell r="K695">
            <v>12</v>
          </cell>
          <cell r="L695">
            <v>54</v>
          </cell>
          <cell r="M695">
            <v>24</v>
          </cell>
          <cell r="N695">
            <v>24</v>
          </cell>
        </row>
        <row r="695">
          <cell r="AF695">
            <v>3</v>
          </cell>
        </row>
        <row r="695">
          <cell r="BO695">
            <v>0</v>
          </cell>
          <cell r="BP695">
            <v>0</v>
          </cell>
        </row>
        <row r="696">
          <cell r="D696" t="str">
            <v>劉高駿</v>
          </cell>
          <cell r="E696" t="str">
            <v>M288</v>
          </cell>
        </row>
        <row r="696">
          <cell r="H696">
            <v>3</v>
          </cell>
        </row>
        <row r="696">
          <cell r="J696">
            <v>3</v>
          </cell>
          <cell r="K696">
            <v>9</v>
          </cell>
          <cell r="L696">
            <v>18</v>
          </cell>
          <cell r="M696">
            <v>18</v>
          </cell>
        </row>
        <row r="696">
          <cell r="O696">
            <v>12</v>
          </cell>
        </row>
        <row r="696">
          <cell r="Q696">
            <v>15</v>
          </cell>
          <cell r="R696">
            <v>6</v>
          </cell>
        </row>
        <row r="696">
          <cell r="U696">
            <v>18</v>
          </cell>
          <cell r="V696">
            <v>18</v>
          </cell>
        </row>
        <row r="696">
          <cell r="X696">
            <v>0</v>
          </cell>
        </row>
        <row r="696">
          <cell r="Z696">
            <v>0</v>
          </cell>
          <cell r="AA696">
            <v>3</v>
          </cell>
        </row>
        <row r="696">
          <cell r="BO696">
            <v>0</v>
          </cell>
          <cell r="BP696">
            <v>0</v>
          </cell>
        </row>
        <row r="697">
          <cell r="D697" t="str">
            <v>溫廸駿</v>
          </cell>
          <cell r="E697" t="str">
            <v>M290</v>
          </cell>
        </row>
        <row r="697">
          <cell r="BO697">
            <v>0</v>
          </cell>
          <cell r="BP697">
            <v>0</v>
          </cell>
        </row>
        <row r="698">
          <cell r="D698" t="str">
            <v>黃永發</v>
          </cell>
          <cell r="E698" t="str">
            <v>M293</v>
          </cell>
        </row>
        <row r="698">
          <cell r="BO698">
            <v>0</v>
          </cell>
          <cell r="BP698">
            <v>0</v>
          </cell>
        </row>
        <row r="699">
          <cell r="D699" t="str">
            <v>區顯揚</v>
          </cell>
          <cell r="E699" t="str">
            <v>M294</v>
          </cell>
        </row>
        <row r="699">
          <cell r="H699">
            <v>12</v>
          </cell>
        </row>
        <row r="699">
          <cell r="J699">
            <v>12</v>
          </cell>
        </row>
        <row r="699">
          <cell r="L699">
            <v>60</v>
          </cell>
        </row>
        <row r="699">
          <cell r="N699">
            <v>27</v>
          </cell>
          <cell r="O699">
            <v>36</v>
          </cell>
          <cell r="P699">
            <v>54</v>
          </cell>
          <cell r="Q699">
            <v>30</v>
          </cell>
          <cell r="R699">
            <v>24</v>
          </cell>
        </row>
        <row r="699">
          <cell r="BO699">
            <v>0</v>
          </cell>
          <cell r="BP699">
            <v>0</v>
          </cell>
        </row>
        <row r="700">
          <cell r="D700" t="str">
            <v>吳嘉浩</v>
          </cell>
          <cell r="E700" t="str">
            <v>M296</v>
          </cell>
        </row>
        <row r="700">
          <cell r="BO700">
            <v>0</v>
          </cell>
          <cell r="BP700">
            <v>0</v>
          </cell>
        </row>
        <row r="701">
          <cell r="D701" t="str">
            <v>江梓健</v>
          </cell>
          <cell r="E701" t="str">
            <v>M297</v>
          </cell>
        </row>
        <row r="701">
          <cell r="BO701">
            <v>0</v>
          </cell>
          <cell r="BP701">
            <v>0</v>
          </cell>
        </row>
        <row r="702">
          <cell r="D702" t="str">
            <v>Martijn Van De Wiel</v>
          </cell>
          <cell r="E702" t="str">
            <v>M298</v>
          </cell>
        </row>
        <row r="702">
          <cell r="BO702">
            <v>0</v>
          </cell>
          <cell r="BP702">
            <v>0</v>
          </cell>
        </row>
        <row r="703">
          <cell r="D703" t="str">
            <v>Daniel Heimlicher</v>
          </cell>
          <cell r="E703" t="str">
            <v>M299</v>
          </cell>
        </row>
        <row r="703">
          <cell r="BO703">
            <v>0</v>
          </cell>
          <cell r="BP703">
            <v>0</v>
          </cell>
        </row>
        <row r="704">
          <cell r="D704" t="str">
            <v>Martin Sinclair</v>
          </cell>
          <cell r="E704" t="str">
            <v>M300</v>
          </cell>
        </row>
        <row r="704">
          <cell r="BO704">
            <v>0</v>
          </cell>
          <cell r="BP704">
            <v>0</v>
          </cell>
        </row>
        <row r="705">
          <cell r="D705" t="str">
            <v>鄭應秋</v>
          </cell>
          <cell r="E705" t="str">
            <v>M301</v>
          </cell>
        </row>
        <row r="705">
          <cell r="BO705">
            <v>0</v>
          </cell>
          <cell r="BP705">
            <v>0</v>
          </cell>
        </row>
        <row r="706">
          <cell r="D706" t="str">
            <v>蕭昌鴻</v>
          </cell>
          <cell r="E706" t="str">
            <v>M302</v>
          </cell>
        </row>
        <row r="706">
          <cell r="H706">
            <v>18</v>
          </cell>
        </row>
        <row r="706">
          <cell r="J706">
            <v>18</v>
          </cell>
        </row>
        <row r="706">
          <cell r="O706">
            <v>36</v>
          </cell>
          <cell r="P706">
            <v>24</v>
          </cell>
        </row>
        <row r="706">
          <cell r="W706">
            <v>60</v>
          </cell>
          <cell r="X706">
            <v>48</v>
          </cell>
        </row>
        <row r="706">
          <cell r="Z706">
            <v>48</v>
          </cell>
        </row>
        <row r="706">
          <cell r="AL706">
            <v>0</v>
          </cell>
        </row>
        <row r="706">
          <cell r="BO706">
            <v>0</v>
          </cell>
          <cell r="BP706">
            <v>0</v>
          </cell>
        </row>
        <row r="707">
          <cell r="D707" t="str">
            <v>陳祟富</v>
          </cell>
          <cell r="E707" t="str">
            <v>M305</v>
          </cell>
        </row>
        <row r="707">
          <cell r="BO707">
            <v>0</v>
          </cell>
          <cell r="BP707">
            <v>0</v>
          </cell>
        </row>
        <row r="708">
          <cell r="D708" t="str">
            <v>葉震世</v>
          </cell>
          <cell r="E708" t="str">
            <v>M306</v>
          </cell>
        </row>
        <row r="708">
          <cell r="BO708">
            <v>0</v>
          </cell>
          <cell r="BP708">
            <v>0</v>
          </cell>
        </row>
        <row r="709">
          <cell r="D709" t="str">
            <v>周曉光</v>
          </cell>
          <cell r="E709" t="str">
            <v>M307</v>
          </cell>
        </row>
        <row r="709">
          <cell r="BO709">
            <v>0</v>
          </cell>
          <cell r="BP709">
            <v>0</v>
          </cell>
        </row>
        <row r="710">
          <cell r="D710" t="str">
            <v>莫志成</v>
          </cell>
          <cell r="E710" t="str">
            <v>M308</v>
          </cell>
        </row>
        <row r="710">
          <cell r="BO710">
            <v>0</v>
          </cell>
          <cell r="BP710">
            <v>0</v>
          </cell>
        </row>
        <row r="711">
          <cell r="D711" t="str">
            <v>黃德賢</v>
          </cell>
          <cell r="E711" t="str">
            <v>M309</v>
          </cell>
        </row>
        <row r="711">
          <cell r="K711">
            <v>24</v>
          </cell>
          <cell r="L711">
            <v>36</v>
          </cell>
        </row>
        <row r="711">
          <cell r="BO711">
            <v>0</v>
          </cell>
          <cell r="BP711">
            <v>0</v>
          </cell>
        </row>
        <row r="712">
          <cell r="D712" t="str">
            <v>張煜俊</v>
          </cell>
          <cell r="E712" t="str">
            <v>M310</v>
          </cell>
          <cell r="F712">
            <v>18</v>
          </cell>
          <cell r="G712">
            <v>18</v>
          </cell>
          <cell r="H712">
            <v>9</v>
          </cell>
        </row>
        <row r="712">
          <cell r="J712">
            <v>27</v>
          </cell>
          <cell r="K712">
            <v>24</v>
          </cell>
          <cell r="L712">
            <v>36</v>
          </cell>
        </row>
        <row r="712">
          <cell r="N712">
            <v>18</v>
          </cell>
          <cell r="O712">
            <v>24</v>
          </cell>
        </row>
        <row r="712">
          <cell r="R712">
            <v>6</v>
          </cell>
        </row>
        <row r="712">
          <cell r="BO712">
            <v>0</v>
          </cell>
          <cell r="BP712">
            <v>0</v>
          </cell>
        </row>
        <row r="713">
          <cell r="D713" t="str">
            <v>黃偉烽</v>
          </cell>
          <cell r="E713" t="str">
            <v>M313</v>
          </cell>
        </row>
        <row r="713">
          <cell r="BO713">
            <v>0</v>
          </cell>
          <cell r="BP713">
            <v>0</v>
          </cell>
        </row>
        <row r="714">
          <cell r="D714" t="str">
            <v>張浩俊</v>
          </cell>
          <cell r="E714" t="str">
            <v>M314</v>
          </cell>
        </row>
        <row r="714">
          <cell r="H714">
            <v>3</v>
          </cell>
        </row>
        <row r="714">
          <cell r="J714">
            <v>3</v>
          </cell>
        </row>
        <row r="714">
          <cell r="N714">
            <v>18</v>
          </cell>
          <cell r="O714">
            <v>24</v>
          </cell>
        </row>
        <row r="714">
          <cell r="R714">
            <v>6</v>
          </cell>
        </row>
        <row r="714">
          <cell r="T714">
            <v>24</v>
          </cell>
        </row>
        <row r="714">
          <cell r="BO714">
            <v>0</v>
          </cell>
          <cell r="BP714">
            <v>0</v>
          </cell>
        </row>
        <row r="715">
          <cell r="D715" t="str">
            <v>詹錦輝</v>
          </cell>
          <cell r="E715" t="str">
            <v>M316</v>
          </cell>
        </row>
        <row r="715">
          <cell r="H715">
            <v>6</v>
          </cell>
        </row>
        <row r="715">
          <cell r="J715">
            <v>6</v>
          </cell>
        </row>
        <row r="715">
          <cell r="BO715">
            <v>0</v>
          </cell>
          <cell r="BP715">
            <v>0</v>
          </cell>
        </row>
        <row r="716">
          <cell r="D716" t="str">
            <v>蔡昂呈</v>
          </cell>
          <cell r="E716" t="str">
            <v>M317</v>
          </cell>
        </row>
        <row r="716">
          <cell r="BO716">
            <v>0</v>
          </cell>
          <cell r="BP716">
            <v>0</v>
          </cell>
        </row>
        <row r="717">
          <cell r="D717" t="str">
            <v>麥浩烽</v>
          </cell>
          <cell r="E717" t="str">
            <v>M318</v>
          </cell>
        </row>
        <row r="717">
          <cell r="H717">
            <v>3</v>
          </cell>
        </row>
        <row r="717">
          <cell r="J717">
            <v>3</v>
          </cell>
        </row>
        <row r="717">
          <cell r="BO717">
            <v>0</v>
          </cell>
          <cell r="BP717">
            <v>0</v>
          </cell>
        </row>
        <row r="718">
          <cell r="D718" t="str">
            <v>黎啟彥</v>
          </cell>
          <cell r="E718" t="str">
            <v>M319</v>
          </cell>
        </row>
        <row r="718">
          <cell r="BO718">
            <v>0</v>
          </cell>
          <cell r="BP718">
            <v>0</v>
          </cell>
        </row>
        <row r="719">
          <cell r="D719" t="str">
            <v>張兆熹</v>
          </cell>
          <cell r="E719" t="str">
            <v>M320</v>
          </cell>
        </row>
        <row r="719">
          <cell r="BO719">
            <v>0</v>
          </cell>
          <cell r="BP719">
            <v>0</v>
          </cell>
        </row>
        <row r="720">
          <cell r="D720" t="str">
            <v>周卓倫</v>
          </cell>
          <cell r="E720" t="str">
            <v>M322</v>
          </cell>
        </row>
        <row r="720">
          <cell r="BO720">
            <v>0</v>
          </cell>
          <cell r="BP720">
            <v>0</v>
          </cell>
        </row>
        <row r="721">
          <cell r="D721" t="str">
            <v>Nicolas Miribel</v>
          </cell>
          <cell r="E721" t="str">
            <v>M324</v>
          </cell>
        </row>
        <row r="721">
          <cell r="BO721">
            <v>0</v>
          </cell>
          <cell r="BP721">
            <v>0</v>
          </cell>
        </row>
        <row r="722">
          <cell r="D722" t="str">
            <v>Stefan Klindwort</v>
          </cell>
          <cell r="E722" t="str">
            <v>M325</v>
          </cell>
        </row>
        <row r="722">
          <cell r="BO722">
            <v>0</v>
          </cell>
          <cell r="BP722">
            <v>0</v>
          </cell>
        </row>
        <row r="723">
          <cell r="D723" t="str">
            <v>陳仲賢</v>
          </cell>
          <cell r="E723" t="str">
            <v>M326</v>
          </cell>
        </row>
        <row r="723">
          <cell r="BO723">
            <v>0</v>
          </cell>
          <cell r="BP723">
            <v>0</v>
          </cell>
        </row>
        <row r="724">
          <cell r="D724" t="str">
            <v>劉卓恆</v>
          </cell>
          <cell r="E724" t="str">
            <v>M327</v>
          </cell>
        </row>
        <row r="724">
          <cell r="H724">
            <v>9</v>
          </cell>
        </row>
        <row r="724">
          <cell r="J724">
            <v>9</v>
          </cell>
        </row>
        <row r="724">
          <cell r="N724">
            <v>15</v>
          </cell>
        </row>
        <row r="724">
          <cell r="BO724">
            <v>0</v>
          </cell>
          <cell r="BP724">
            <v>0</v>
          </cell>
        </row>
        <row r="725">
          <cell r="D725" t="str">
            <v>謝國敬</v>
          </cell>
          <cell r="E725" t="str">
            <v>M328</v>
          </cell>
        </row>
        <row r="725">
          <cell r="BO725">
            <v>0</v>
          </cell>
          <cell r="BP725">
            <v>0</v>
          </cell>
        </row>
        <row r="726">
          <cell r="D726" t="str">
            <v>黃志賢</v>
          </cell>
          <cell r="E726" t="str">
            <v>M329</v>
          </cell>
        </row>
        <row r="726">
          <cell r="BO726">
            <v>0</v>
          </cell>
          <cell r="BP726">
            <v>0</v>
          </cell>
        </row>
        <row r="727">
          <cell r="D727" t="str">
            <v>曹杏添</v>
          </cell>
          <cell r="E727" t="str">
            <v>M334</v>
          </cell>
        </row>
        <row r="727">
          <cell r="G727">
            <v>9</v>
          </cell>
        </row>
        <row r="727">
          <cell r="J727">
            <v>9</v>
          </cell>
        </row>
        <row r="727">
          <cell r="V727">
            <v>3</v>
          </cell>
        </row>
        <row r="727">
          <cell r="X727">
            <v>0</v>
          </cell>
        </row>
        <row r="727">
          <cell r="Z727">
            <v>0</v>
          </cell>
        </row>
        <row r="727">
          <cell r="BO727">
            <v>0</v>
          </cell>
          <cell r="BP727">
            <v>0</v>
          </cell>
        </row>
        <row r="728">
          <cell r="D728" t="str">
            <v>黃卓謙</v>
          </cell>
          <cell r="E728" t="str">
            <v>M335</v>
          </cell>
        </row>
        <row r="728">
          <cell r="G728">
            <v>9</v>
          </cell>
        </row>
        <row r="728">
          <cell r="J728">
            <v>9</v>
          </cell>
        </row>
        <row r="728">
          <cell r="W728">
            <v>3</v>
          </cell>
        </row>
        <row r="728">
          <cell r="BO728">
            <v>0</v>
          </cell>
          <cell r="BP728">
            <v>0</v>
          </cell>
        </row>
        <row r="729">
          <cell r="D729" t="str">
            <v>陳志威</v>
          </cell>
          <cell r="E729" t="str">
            <v>M338</v>
          </cell>
        </row>
        <row r="729">
          <cell r="K729">
            <v>54</v>
          </cell>
          <cell r="L729">
            <v>42</v>
          </cell>
        </row>
        <row r="729">
          <cell r="N729">
            <v>36</v>
          </cell>
        </row>
        <row r="729">
          <cell r="BO729">
            <v>0</v>
          </cell>
          <cell r="BP729">
            <v>0</v>
          </cell>
        </row>
        <row r="730">
          <cell r="D730" t="str">
            <v>李鎮傑</v>
          </cell>
          <cell r="E730" t="str">
            <v>M339</v>
          </cell>
        </row>
        <row r="730">
          <cell r="V730">
            <v>3</v>
          </cell>
          <cell r="W730">
            <v>24</v>
          </cell>
        </row>
        <row r="730">
          <cell r="BO730">
            <v>0</v>
          </cell>
          <cell r="BP730">
            <v>0</v>
          </cell>
        </row>
        <row r="731">
          <cell r="D731" t="str">
            <v>李銘沖</v>
          </cell>
          <cell r="E731" t="str">
            <v>M340</v>
          </cell>
        </row>
        <row r="731">
          <cell r="BO731">
            <v>0</v>
          </cell>
          <cell r="BP731">
            <v>0</v>
          </cell>
        </row>
        <row r="732">
          <cell r="D732" t="str">
            <v>鍾振成</v>
          </cell>
          <cell r="E732" t="str">
            <v>M341</v>
          </cell>
        </row>
        <row r="732">
          <cell r="BO732">
            <v>0</v>
          </cell>
          <cell r="BP732">
            <v>0</v>
          </cell>
        </row>
        <row r="733">
          <cell r="D733" t="str">
            <v>伍鍵邦</v>
          </cell>
          <cell r="E733" t="str">
            <v>M343</v>
          </cell>
          <cell r="F733">
            <v>24</v>
          </cell>
          <cell r="G733">
            <v>21</v>
          </cell>
          <cell r="H733">
            <v>21</v>
          </cell>
        </row>
        <row r="733">
          <cell r="J733">
            <v>42</v>
          </cell>
          <cell r="K733">
            <v>24</v>
          </cell>
        </row>
        <row r="733">
          <cell r="BO733">
            <v>0</v>
          </cell>
          <cell r="BP733">
            <v>0</v>
          </cell>
        </row>
        <row r="734">
          <cell r="D734" t="str">
            <v>黃達寅</v>
          </cell>
          <cell r="E734" t="str">
            <v>M344</v>
          </cell>
        </row>
        <row r="734">
          <cell r="BO734">
            <v>0</v>
          </cell>
          <cell r="BP734">
            <v>0</v>
          </cell>
        </row>
        <row r="735">
          <cell r="D735" t="str">
            <v>林肇琦</v>
          </cell>
          <cell r="E735" t="str">
            <v>M345</v>
          </cell>
        </row>
        <row r="735">
          <cell r="K735">
            <v>18</v>
          </cell>
          <cell r="L735">
            <v>42</v>
          </cell>
        </row>
        <row r="735">
          <cell r="P735">
            <v>24</v>
          </cell>
        </row>
        <row r="735">
          <cell r="BO735">
            <v>0</v>
          </cell>
          <cell r="BP735">
            <v>0</v>
          </cell>
        </row>
        <row r="736">
          <cell r="D736" t="str">
            <v>李偉邦</v>
          </cell>
          <cell r="E736" t="str">
            <v>M346</v>
          </cell>
        </row>
        <row r="736">
          <cell r="G736">
            <v>9</v>
          </cell>
          <cell r="H736">
            <v>12</v>
          </cell>
          <cell r="I736">
            <v>18</v>
          </cell>
          <cell r="J736">
            <v>30</v>
          </cell>
          <cell r="K736">
            <v>24</v>
          </cell>
          <cell r="L736">
            <v>24</v>
          </cell>
        </row>
        <row r="736">
          <cell r="N736">
            <v>18</v>
          </cell>
        </row>
        <row r="736">
          <cell r="T736">
            <v>3</v>
          </cell>
        </row>
        <row r="736">
          <cell r="V736">
            <v>27</v>
          </cell>
          <cell r="W736">
            <v>18</v>
          </cell>
        </row>
        <row r="736">
          <cell r="Y736">
            <v>0</v>
          </cell>
          <cell r="Z736">
            <v>0</v>
          </cell>
        </row>
        <row r="736">
          <cell r="AD736">
            <v>0</v>
          </cell>
          <cell r="AE736">
            <v>0</v>
          </cell>
        </row>
        <row r="736">
          <cell r="BO736">
            <v>0</v>
          </cell>
          <cell r="BP736">
            <v>0</v>
          </cell>
        </row>
        <row r="737">
          <cell r="D737" t="str">
            <v>蔡偉麟</v>
          </cell>
          <cell r="E737" t="str">
            <v>M348</v>
          </cell>
        </row>
        <row r="737">
          <cell r="BO737">
            <v>0</v>
          </cell>
          <cell r="BP737">
            <v>0</v>
          </cell>
        </row>
        <row r="738">
          <cell r="D738" t="str">
            <v>顧家豪</v>
          </cell>
          <cell r="E738" t="str">
            <v>M349</v>
          </cell>
        </row>
        <row r="738">
          <cell r="H738">
            <v>9</v>
          </cell>
        </row>
        <row r="738">
          <cell r="J738">
            <v>9</v>
          </cell>
          <cell r="K738">
            <v>12</v>
          </cell>
        </row>
        <row r="738">
          <cell r="M738">
            <v>15</v>
          </cell>
        </row>
        <row r="738">
          <cell r="O738">
            <v>18</v>
          </cell>
        </row>
        <row r="738">
          <cell r="S738">
            <v>36</v>
          </cell>
        </row>
        <row r="738">
          <cell r="U738">
            <v>24</v>
          </cell>
        </row>
        <row r="738">
          <cell r="W738">
            <v>3</v>
          </cell>
          <cell r="X738">
            <v>24</v>
          </cell>
        </row>
        <row r="738">
          <cell r="Z738">
            <v>24</v>
          </cell>
        </row>
        <row r="738">
          <cell r="AD738">
            <v>0</v>
          </cell>
          <cell r="AE738">
            <v>0</v>
          </cell>
        </row>
        <row r="738">
          <cell r="BO738">
            <v>0</v>
          </cell>
          <cell r="BP738">
            <v>0</v>
          </cell>
        </row>
        <row r="739">
          <cell r="D739" t="str">
            <v>陸浩鳴</v>
          </cell>
          <cell r="E739" t="str">
            <v>M351</v>
          </cell>
        </row>
        <row r="739">
          <cell r="BO739">
            <v>0</v>
          </cell>
          <cell r="BP739">
            <v>0</v>
          </cell>
        </row>
        <row r="740">
          <cell r="D740" t="str">
            <v>涂文龍</v>
          </cell>
          <cell r="E740" t="str">
            <v>M352</v>
          </cell>
        </row>
        <row r="740">
          <cell r="U740">
            <v>18</v>
          </cell>
        </row>
        <row r="740">
          <cell r="BO740">
            <v>0</v>
          </cell>
          <cell r="BP740">
            <v>0</v>
          </cell>
        </row>
        <row r="741">
          <cell r="D741" t="str">
            <v>楊沛焜</v>
          </cell>
          <cell r="E741" t="str">
            <v>M354</v>
          </cell>
        </row>
        <row r="741">
          <cell r="H741">
            <v>9</v>
          </cell>
        </row>
        <row r="741">
          <cell r="J741">
            <v>9</v>
          </cell>
        </row>
        <row r="741">
          <cell r="M741">
            <v>3</v>
          </cell>
          <cell r="N741">
            <v>15</v>
          </cell>
        </row>
        <row r="741">
          <cell r="U741">
            <v>18</v>
          </cell>
        </row>
        <row r="741">
          <cell r="BO741">
            <v>0</v>
          </cell>
          <cell r="BP741">
            <v>0</v>
          </cell>
        </row>
        <row r="742">
          <cell r="D742" t="str">
            <v>陳家良</v>
          </cell>
          <cell r="E742" t="str">
            <v>M356</v>
          </cell>
        </row>
        <row r="742">
          <cell r="H742">
            <v>3</v>
          </cell>
        </row>
        <row r="742">
          <cell r="J742">
            <v>3</v>
          </cell>
        </row>
        <row r="742">
          <cell r="BO742">
            <v>0</v>
          </cell>
          <cell r="BP742">
            <v>0</v>
          </cell>
        </row>
        <row r="743">
          <cell r="D743" t="str">
            <v>朱家俊</v>
          </cell>
          <cell r="E743" t="str">
            <v>M358</v>
          </cell>
        </row>
        <row r="743">
          <cell r="BO743">
            <v>0</v>
          </cell>
          <cell r="BP743">
            <v>0</v>
          </cell>
        </row>
        <row r="744">
          <cell r="D744" t="str">
            <v>彭俊彥</v>
          </cell>
          <cell r="E744" t="str">
            <v>M359</v>
          </cell>
        </row>
        <row r="744">
          <cell r="BO744">
            <v>0</v>
          </cell>
          <cell r="BP744">
            <v>0</v>
          </cell>
        </row>
        <row r="745">
          <cell r="D745" t="str">
            <v>楊竣文</v>
          </cell>
          <cell r="E745" t="str">
            <v>M360</v>
          </cell>
        </row>
        <row r="745">
          <cell r="H745">
            <v>3</v>
          </cell>
        </row>
        <row r="745">
          <cell r="J745">
            <v>3</v>
          </cell>
        </row>
        <row r="745">
          <cell r="BO745">
            <v>0</v>
          </cell>
          <cell r="BP745">
            <v>0</v>
          </cell>
        </row>
        <row r="746">
          <cell r="D746" t="str">
            <v>張銘軒</v>
          </cell>
          <cell r="E746" t="str">
            <v>M361</v>
          </cell>
          <cell r="F746">
            <v>24</v>
          </cell>
          <cell r="G746">
            <v>9</v>
          </cell>
          <cell r="H746">
            <v>18</v>
          </cell>
        </row>
        <row r="746">
          <cell r="J746">
            <v>27</v>
          </cell>
        </row>
        <row r="746">
          <cell r="M746">
            <v>18</v>
          </cell>
        </row>
        <row r="746">
          <cell r="BO746">
            <v>0</v>
          </cell>
          <cell r="BP746">
            <v>0</v>
          </cell>
        </row>
        <row r="747">
          <cell r="D747" t="str">
            <v>黃啟麟</v>
          </cell>
          <cell r="E747" t="str">
            <v>M362</v>
          </cell>
        </row>
        <row r="747">
          <cell r="BO747">
            <v>0</v>
          </cell>
          <cell r="BP747">
            <v>0</v>
          </cell>
        </row>
        <row r="748">
          <cell r="D748" t="str">
            <v>賴偉杰</v>
          </cell>
          <cell r="E748" t="str">
            <v>M363</v>
          </cell>
        </row>
        <row r="748">
          <cell r="BO748">
            <v>0</v>
          </cell>
          <cell r="BP748">
            <v>0</v>
          </cell>
        </row>
        <row r="749">
          <cell r="D749" t="str">
            <v>李漢明</v>
          </cell>
          <cell r="E749" t="str">
            <v>M364</v>
          </cell>
        </row>
        <row r="749">
          <cell r="BO749">
            <v>0</v>
          </cell>
          <cell r="BP749">
            <v>0</v>
          </cell>
        </row>
        <row r="750">
          <cell r="D750" t="str">
            <v>劉耀強</v>
          </cell>
          <cell r="E750" t="str">
            <v>M365</v>
          </cell>
        </row>
        <row r="750">
          <cell r="H750">
            <v>3</v>
          </cell>
        </row>
        <row r="750">
          <cell r="J750">
            <v>3</v>
          </cell>
        </row>
        <row r="750">
          <cell r="N750">
            <v>15</v>
          </cell>
        </row>
        <row r="750">
          <cell r="BO750">
            <v>0</v>
          </cell>
          <cell r="BP750">
            <v>0</v>
          </cell>
        </row>
        <row r="751">
          <cell r="D751" t="str">
            <v>蔣逸華</v>
          </cell>
          <cell r="E751" t="str">
            <v>M366</v>
          </cell>
        </row>
        <row r="751">
          <cell r="BO751">
            <v>0</v>
          </cell>
          <cell r="BP751">
            <v>0</v>
          </cell>
        </row>
        <row r="752">
          <cell r="D752" t="str">
            <v>周煦輝</v>
          </cell>
          <cell r="E752" t="str">
            <v>M367</v>
          </cell>
        </row>
        <row r="752">
          <cell r="U752">
            <v>36</v>
          </cell>
        </row>
        <row r="752">
          <cell r="BO752">
            <v>0</v>
          </cell>
          <cell r="BP752">
            <v>0</v>
          </cell>
        </row>
        <row r="753">
          <cell r="D753" t="str">
            <v>黃皓嶠</v>
          </cell>
          <cell r="E753" t="str">
            <v>M368</v>
          </cell>
        </row>
        <row r="753">
          <cell r="BO753">
            <v>0</v>
          </cell>
          <cell r="BP753">
            <v>0</v>
          </cell>
        </row>
        <row r="754">
          <cell r="D754" t="str">
            <v>朱信亙</v>
          </cell>
          <cell r="E754" t="str">
            <v>M369</v>
          </cell>
        </row>
        <row r="754">
          <cell r="I754">
            <v>18</v>
          </cell>
          <cell r="J754">
            <v>18</v>
          </cell>
        </row>
        <row r="754">
          <cell r="BO754">
            <v>0</v>
          </cell>
          <cell r="BP754">
            <v>0</v>
          </cell>
        </row>
        <row r="755">
          <cell r="D755" t="str">
            <v>許廷鈞</v>
          </cell>
          <cell r="E755" t="str">
            <v>M370</v>
          </cell>
        </row>
        <row r="755">
          <cell r="BO755">
            <v>0</v>
          </cell>
          <cell r="BP755">
            <v>0</v>
          </cell>
        </row>
        <row r="756">
          <cell r="D756" t="str">
            <v>周俊謙</v>
          </cell>
          <cell r="E756" t="str">
            <v>M371</v>
          </cell>
        </row>
        <row r="756">
          <cell r="BO756">
            <v>0</v>
          </cell>
          <cell r="BP756">
            <v>0</v>
          </cell>
        </row>
        <row r="757">
          <cell r="D757" t="str">
            <v>朱信希</v>
          </cell>
          <cell r="E757" t="str">
            <v>M372</v>
          </cell>
        </row>
        <row r="757">
          <cell r="I757">
            <v>18</v>
          </cell>
          <cell r="J757">
            <v>18</v>
          </cell>
        </row>
        <row r="757">
          <cell r="BO757">
            <v>0</v>
          </cell>
          <cell r="BP757">
            <v>0</v>
          </cell>
        </row>
        <row r="758">
          <cell r="D758" t="str">
            <v>戴耀中</v>
          </cell>
          <cell r="E758" t="str">
            <v>M374</v>
          </cell>
        </row>
        <row r="758">
          <cell r="BO758">
            <v>0</v>
          </cell>
          <cell r="BP758">
            <v>0</v>
          </cell>
        </row>
        <row r="759">
          <cell r="D759" t="str">
            <v>Ugo Uberti Foppa </v>
          </cell>
          <cell r="E759" t="str">
            <v>M375</v>
          </cell>
        </row>
        <row r="759">
          <cell r="BO759">
            <v>0</v>
          </cell>
          <cell r="BP759">
            <v>0</v>
          </cell>
        </row>
        <row r="760">
          <cell r="D760" t="str">
            <v>陳漢威</v>
          </cell>
          <cell r="E760" t="str">
            <v>M376</v>
          </cell>
        </row>
        <row r="760">
          <cell r="BO760">
            <v>0</v>
          </cell>
          <cell r="BP760">
            <v>0</v>
          </cell>
        </row>
        <row r="761">
          <cell r="D761" t="str">
            <v>楊希勤</v>
          </cell>
          <cell r="E761" t="str">
            <v>M377</v>
          </cell>
        </row>
        <row r="761">
          <cell r="BO761">
            <v>0</v>
          </cell>
          <cell r="BP761">
            <v>0</v>
          </cell>
        </row>
        <row r="762">
          <cell r="D762" t="str">
            <v>鄭志祥</v>
          </cell>
          <cell r="E762" t="str">
            <v>M378</v>
          </cell>
        </row>
        <row r="762">
          <cell r="BO762">
            <v>0</v>
          </cell>
          <cell r="BP762">
            <v>0</v>
          </cell>
        </row>
        <row r="763">
          <cell r="D763" t="str">
            <v>王偉倫</v>
          </cell>
          <cell r="E763" t="str">
            <v>M379</v>
          </cell>
        </row>
        <row r="763">
          <cell r="BO763">
            <v>0</v>
          </cell>
          <cell r="BP763">
            <v>0</v>
          </cell>
        </row>
        <row r="764">
          <cell r="D764" t="str">
            <v>梁浩基</v>
          </cell>
          <cell r="E764" t="str">
            <v>M380</v>
          </cell>
        </row>
        <row r="764">
          <cell r="BO764">
            <v>0</v>
          </cell>
          <cell r="BP764">
            <v>0</v>
          </cell>
        </row>
        <row r="765">
          <cell r="D765" t="str">
            <v>郭頌勤</v>
          </cell>
          <cell r="E765" t="str">
            <v>M381</v>
          </cell>
        </row>
        <row r="765">
          <cell r="BO765">
            <v>0</v>
          </cell>
          <cell r="BP765">
            <v>0</v>
          </cell>
        </row>
        <row r="766">
          <cell r="D766" t="str">
            <v>何紹恆</v>
          </cell>
          <cell r="E766" t="str">
            <v>M382</v>
          </cell>
        </row>
        <row r="766">
          <cell r="BO766">
            <v>0</v>
          </cell>
          <cell r="BP766">
            <v>0</v>
          </cell>
        </row>
        <row r="767">
          <cell r="D767" t="str">
            <v>陳德建</v>
          </cell>
          <cell r="E767" t="str">
            <v>M384</v>
          </cell>
        </row>
        <row r="767">
          <cell r="BO767">
            <v>0</v>
          </cell>
          <cell r="BP767">
            <v>0</v>
          </cell>
        </row>
        <row r="768">
          <cell r="D768" t="str">
            <v>陳智聰</v>
          </cell>
          <cell r="E768" t="str">
            <v>M385</v>
          </cell>
        </row>
        <row r="768">
          <cell r="BO768">
            <v>0</v>
          </cell>
          <cell r="BP768">
            <v>0</v>
          </cell>
        </row>
        <row r="769">
          <cell r="D769" t="str">
            <v>鄺恩義</v>
          </cell>
          <cell r="E769" t="str">
            <v>M386</v>
          </cell>
        </row>
        <row r="769">
          <cell r="BO769">
            <v>0</v>
          </cell>
          <cell r="BP769">
            <v>0</v>
          </cell>
        </row>
        <row r="770">
          <cell r="D770" t="str">
            <v>陳浩然</v>
          </cell>
          <cell r="E770" t="str">
            <v>M387</v>
          </cell>
        </row>
        <row r="770">
          <cell r="BO770">
            <v>0</v>
          </cell>
          <cell r="BP770">
            <v>0</v>
          </cell>
        </row>
        <row r="771">
          <cell r="D771" t="str">
            <v>阮智恆</v>
          </cell>
          <cell r="E771" t="str">
            <v>M388</v>
          </cell>
        </row>
        <row r="771">
          <cell r="BO771">
            <v>0</v>
          </cell>
          <cell r="BP771">
            <v>0</v>
          </cell>
        </row>
        <row r="772">
          <cell r="D772" t="str">
            <v>BROOKESPETER</v>
          </cell>
          <cell r="E772" t="str">
            <v>M389</v>
          </cell>
        </row>
        <row r="772">
          <cell r="BO772">
            <v>0</v>
          </cell>
          <cell r="BP772">
            <v>0</v>
          </cell>
        </row>
        <row r="773">
          <cell r="D773" t="str">
            <v>CLAUDIOMAZZINI</v>
          </cell>
          <cell r="E773" t="str">
            <v>M390</v>
          </cell>
        </row>
        <row r="773">
          <cell r="BO773">
            <v>0</v>
          </cell>
          <cell r="BP773">
            <v>0</v>
          </cell>
        </row>
        <row r="774">
          <cell r="D774" t="str">
            <v>Mike StevenFon</v>
          </cell>
          <cell r="E774" t="str">
            <v>M391</v>
          </cell>
        </row>
        <row r="774">
          <cell r="BO774">
            <v>0</v>
          </cell>
          <cell r="BP774">
            <v>0</v>
          </cell>
        </row>
        <row r="775">
          <cell r="D775" t="str">
            <v>NFABIEN</v>
          </cell>
          <cell r="E775" t="str">
            <v>M392</v>
          </cell>
        </row>
        <row r="775">
          <cell r="BO775">
            <v>0</v>
          </cell>
          <cell r="BP775">
            <v>0</v>
          </cell>
        </row>
        <row r="776">
          <cell r="D776" t="str">
            <v>NicoZurcher</v>
          </cell>
          <cell r="E776" t="str">
            <v>M393</v>
          </cell>
        </row>
        <row r="776">
          <cell r="BO776">
            <v>0</v>
          </cell>
          <cell r="BP776">
            <v>0</v>
          </cell>
        </row>
        <row r="777">
          <cell r="D777" t="str">
            <v>三竹秋津</v>
          </cell>
          <cell r="E777" t="str">
            <v>M394</v>
          </cell>
        </row>
        <row r="777">
          <cell r="BO777">
            <v>0</v>
          </cell>
          <cell r="BP777">
            <v>0</v>
          </cell>
        </row>
        <row r="778">
          <cell r="D778" t="str">
            <v>山本和生</v>
          </cell>
          <cell r="E778" t="str">
            <v>M395</v>
          </cell>
        </row>
        <row r="778">
          <cell r="BO778">
            <v>0</v>
          </cell>
          <cell r="BP778">
            <v>0</v>
          </cell>
        </row>
        <row r="779">
          <cell r="D779" t="str">
            <v>王柏基</v>
          </cell>
          <cell r="E779" t="str">
            <v>M396</v>
          </cell>
        </row>
        <row r="779">
          <cell r="BO779">
            <v>0</v>
          </cell>
          <cell r="BP779">
            <v>0</v>
          </cell>
        </row>
        <row r="780">
          <cell r="D780" t="str">
            <v>王家俊</v>
          </cell>
          <cell r="E780" t="str">
            <v>M397</v>
          </cell>
        </row>
        <row r="780">
          <cell r="BO780">
            <v>0</v>
          </cell>
          <cell r="BP780">
            <v>0</v>
          </cell>
        </row>
        <row r="781">
          <cell r="D781" t="str">
            <v>北本淳嗣</v>
          </cell>
          <cell r="E781" t="str">
            <v>M398</v>
          </cell>
        </row>
        <row r="781">
          <cell r="BO781">
            <v>0</v>
          </cell>
          <cell r="BP781">
            <v>0</v>
          </cell>
        </row>
        <row r="782">
          <cell r="D782" t="str">
            <v>田峻</v>
          </cell>
          <cell r="E782" t="str">
            <v>M399</v>
          </cell>
        </row>
        <row r="782">
          <cell r="BO782">
            <v>0</v>
          </cell>
          <cell r="BP782">
            <v>0</v>
          </cell>
        </row>
        <row r="783">
          <cell r="D783" t="str">
            <v>石井憲太郎</v>
          </cell>
          <cell r="E783" t="str">
            <v>M400</v>
          </cell>
        </row>
        <row r="783">
          <cell r="BO783">
            <v>0</v>
          </cell>
          <cell r="BP783">
            <v>0</v>
          </cell>
        </row>
        <row r="784">
          <cell r="D784" t="str">
            <v>任敬業</v>
          </cell>
          <cell r="E784" t="str">
            <v>M401</v>
          </cell>
        </row>
        <row r="784">
          <cell r="BO784">
            <v>0</v>
          </cell>
          <cell r="BP784">
            <v>0</v>
          </cell>
        </row>
        <row r="785">
          <cell r="D785" t="str">
            <v>戎志華</v>
          </cell>
          <cell r="E785" t="str">
            <v>M402</v>
          </cell>
        </row>
        <row r="785">
          <cell r="BO785">
            <v>0</v>
          </cell>
          <cell r="BP785">
            <v>0</v>
          </cell>
        </row>
        <row r="786">
          <cell r="D786" t="str">
            <v>成守志</v>
          </cell>
          <cell r="E786" t="str">
            <v>M403</v>
          </cell>
        </row>
        <row r="786">
          <cell r="BO786">
            <v>0</v>
          </cell>
          <cell r="BP786">
            <v>0</v>
          </cell>
        </row>
        <row r="787">
          <cell r="D787" t="str">
            <v>朱惜池</v>
          </cell>
          <cell r="E787" t="str">
            <v>M404</v>
          </cell>
        </row>
        <row r="787">
          <cell r="BO787">
            <v>0</v>
          </cell>
          <cell r="BP787">
            <v>0</v>
          </cell>
        </row>
        <row r="788">
          <cell r="D788" t="str">
            <v>江偉豪</v>
          </cell>
          <cell r="E788" t="str">
            <v>M405</v>
          </cell>
        </row>
        <row r="788">
          <cell r="BO788">
            <v>0</v>
          </cell>
          <cell r="BP788">
            <v>0</v>
          </cell>
        </row>
        <row r="789">
          <cell r="D789" t="str">
            <v>吳志江</v>
          </cell>
          <cell r="E789" t="str">
            <v>M407</v>
          </cell>
        </row>
        <row r="789">
          <cell r="BO789">
            <v>0</v>
          </cell>
          <cell r="BP789">
            <v>0</v>
          </cell>
        </row>
        <row r="790">
          <cell r="D790" t="str">
            <v>吳志剛</v>
          </cell>
          <cell r="E790" t="str">
            <v>M408</v>
          </cell>
        </row>
        <row r="790">
          <cell r="BO790">
            <v>0</v>
          </cell>
          <cell r="BP790">
            <v>0</v>
          </cell>
        </row>
        <row r="791">
          <cell r="D791" t="str">
            <v>吳俊賢</v>
          </cell>
          <cell r="E791" t="str">
            <v>M409</v>
          </cell>
        </row>
        <row r="791">
          <cell r="BO791">
            <v>0</v>
          </cell>
          <cell r="BP791">
            <v>0</v>
          </cell>
        </row>
        <row r="792">
          <cell r="D792" t="str">
            <v>吳茂燊</v>
          </cell>
          <cell r="E792" t="str">
            <v>M410</v>
          </cell>
        </row>
        <row r="792">
          <cell r="BO792">
            <v>0</v>
          </cell>
          <cell r="BP792">
            <v>0</v>
          </cell>
        </row>
        <row r="793">
          <cell r="D793" t="str">
            <v>吳皓程</v>
          </cell>
          <cell r="E793" t="str">
            <v>M411</v>
          </cell>
        </row>
        <row r="793">
          <cell r="BO793">
            <v>0</v>
          </cell>
          <cell r="BP793">
            <v>0</v>
          </cell>
        </row>
        <row r="794">
          <cell r="D794" t="str">
            <v>吳錦池</v>
          </cell>
          <cell r="E794" t="str">
            <v>M412</v>
          </cell>
        </row>
        <row r="794">
          <cell r="BO794">
            <v>0</v>
          </cell>
          <cell r="BP794">
            <v>0</v>
          </cell>
        </row>
        <row r="795">
          <cell r="D795" t="str">
            <v>李中建</v>
          </cell>
          <cell r="E795" t="str">
            <v>M413</v>
          </cell>
        </row>
        <row r="795">
          <cell r="BO795">
            <v>0</v>
          </cell>
          <cell r="BP795">
            <v>0</v>
          </cell>
        </row>
        <row r="796">
          <cell r="D796" t="str">
            <v>李家強</v>
          </cell>
          <cell r="E796" t="str">
            <v>M415</v>
          </cell>
        </row>
        <row r="796">
          <cell r="BO796">
            <v>0</v>
          </cell>
          <cell r="BP796">
            <v>0</v>
          </cell>
        </row>
        <row r="797">
          <cell r="D797" t="str">
            <v>李偉臨</v>
          </cell>
          <cell r="E797" t="str">
            <v>M416</v>
          </cell>
        </row>
        <row r="797">
          <cell r="BO797">
            <v>0</v>
          </cell>
          <cell r="BP797">
            <v>0</v>
          </cell>
        </row>
        <row r="798">
          <cell r="D798" t="str">
            <v>李國威</v>
          </cell>
          <cell r="E798" t="str">
            <v>M418</v>
          </cell>
        </row>
        <row r="798">
          <cell r="BO798">
            <v>0</v>
          </cell>
          <cell r="BP798">
            <v>0</v>
          </cell>
        </row>
        <row r="799">
          <cell r="D799" t="str">
            <v>李毓鑫</v>
          </cell>
          <cell r="E799" t="str">
            <v>M419</v>
          </cell>
        </row>
        <row r="799">
          <cell r="BO799">
            <v>0</v>
          </cell>
          <cell r="BP799">
            <v>0</v>
          </cell>
        </row>
        <row r="800">
          <cell r="D800" t="str">
            <v>李銘華</v>
          </cell>
          <cell r="E800" t="str">
            <v>M420</v>
          </cell>
        </row>
        <row r="800">
          <cell r="BO800">
            <v>0</v>
          </cell>
          <cell r="BP800">
            <v>0</v>
          </cell>
        </row>
        <row r="801">
          <cell r="D801" t="str">
            <v>李喆</v>
          </cell>
          <cell r="E801" t="str">
            <v>M421</v>
          </cell>
        </row>
        <row r="801">
          <cell r="BO801">
            <v>0</v>
          </cell>
          <cell r="BP801">
            <v>0</v>
          </cell>
        </row>
        <row r="802">
          <cell r="D802" t="str">
            <v>周安傑</v>
          </cell>
          <cell r="E802" t="str">
            <v>M422</v>
          </cell>
        </row>
        <row r="802">
          <cell r="BO802">
            <v>0</v>
          </cell>
          <cell r="BP802">
            <v>0</v>
          </cell>
        </row>
        <row r="803">
          <cell r="D803" t="str">
            <v>周智豪</v>
          </cell>
          <cell r="E803" t="str">
            <v>M423</v>
          </cell>
        </row>
        <row r="803">
          <cell r="BO803">
            <v>0</v>
          </cell>
          <cell r="BP803">
            <v>0</v>
          </cell>
        </row>
        <row r="804">
          <cell r="D804" t="str">
            <v>林大鵬</v>
          </cell>
          <cell r="E804" t="str">
            <v>M424</v>
          </cell>
        </row>
        <row r="804">
          <cell r="BO804">
            <v>0</v>
          </cell>
          <cell r="BP804">
            <v>0</v>
          </cell>
        </row>
        <row r="805">
          <cell r="D805" t="str">
            <v>林家明</v>
          </cell>
          <cell r="E805" t="str">
            <v>M425</v>
          </cell>
        </row>
        <row r="805">
          <cell r="BO805">
            <v>0</v>
          </cell>
          <cell r="BP805">
            <v>0</v>
          </cell>
        </row>
        <row r="806">
          <cell r="D806" t="str">
            <v>林覺亮</v>
          </cell>
          <cell r="E806" t="str">
            <v>M426</v>
          </cell>
        </row>
        <row r="806">
          <cell r="BO806">
            <v>0</v>
          </cell>
          <cell r="BP806">
            <v>0</v>
          </cell>
        </row>
        <row r="807">
          <cell r="D807" t="str">
            <v>長田智考</v>
          </cell>
          <cell r="E807" t="str">
            <v>M427</v>
          </cell>
        </row>
        <row r="807">
          <cell r="BO807">
            <v>0</v>
          </cell>
          <cell r="BP807">
            <v>0</v>
          </cell>
        </row>
        <row r="808">
          <cell r="D808" t="str">
            <v>俞戴煒</v>
          </cell>
          <cell r="E808" t="str">
            <v>M428</v>
          </cell>
        </row>
        <row r="808">
          <cell r="BO808">
            <v>0</v>
          </cell>
          <cell r="BP808">
            <v>0</v>
          </cell>
        </row>
        <row r="809">
          <cell r="D809" t="str">
            <v>姚振宇</v>
          </cell>
          <cell r="E809" t="str">
            <v>M429</v>
          </cell>
        </row>
        <row r="809">
          <cell r="BO809">
            <v>0</v>
          </cell>
          <cell r="BP809">
            <v>0</v>
          </cell>
        </row>
        <row r="810">
          <cell r="D810" t="str">
            <v>唐志禮</v>
          </cell>
          <cell r="E810" t="str">
            <v>M431</v>
          </cell>
        </row>
        <row r="810">
          <cell r="BO810">
            <v>0</v>
          </cell>
          <cell r="BP810">
            <v>0</v>
          </cell>
        </row>
        <row r="811">
          <cell r="D811" t="str">
            <v>孫偉成</v>
          </cell>
          <cell r="E811" t="str">
            <v>M432</v>
          </cell>
        </row>
        <row r="811">
          <cell r="BO811">
            <v>0</v>
          </cell>
          <cell r="BP811">
            <v>0</v>
          </cell>
        </row>
        <row r="812">
          <cell r="D812" t="str">
            <v>孫熒禧</v>
          </cell>
          <cell r="E812" t="str">
            <v>M433</v>
          </cell>
        </row>
        <row r="812">
          <cell r="BO812">
            <v>0</v>
          </cell>
          <cell r="BP812">
            <v>0</v>
          </cell>
        </row>
        <row r="813">
          <cell r="D813" t="str">
            <v>袁允峰</v>
          </cell>
          <cell r="E813" t="str">
            <v>M434</v>
          </cell>
        </row>
        <row r="813">
          <cell r="BO813">
            <v>0</v>
          </cell>
          <cell r="BP813">
            <v>0</v>
          </cell>
        </row>
        <row r="814">
          <cell r="D814" t="str">
            <v>袁嘉俊</v>
          </cell>
          <cell r="E814" t="str">
            <v>M435</v>
          </cell>
        </row>
        <row r="814">
          <cell r="BO814">
            <v>0</v>
          </cell>
          <cell r="BP814">
            <v>0</v>
          </cell>
        </row>
        <row r="815">
          <cell r="D815" t="str">
            <v>區國偉</v>
          </cell>
          <cell r="E815" t="str">
            <v>M436</v>
          </cell>
        </row>
        <row r="815">
          <cell r="BO815">
            <v>0</v>
          </cell>
          <cell r="BP815">
            <v>0</v>
          </cell>
        </row>
        <row r="816">
          <cell r="D816" t="str">
            <v>張文欣</v>
          </cell>
          <cell r="E816" t="str">
            <v>M437</v>
          </cell>
        </row>
        <row r="816">
          <cell r="BO816">
            <v>0</v>
          </cell>
          <cell r="BP816">
            <v>0</v>
          </cell>
        </row>
        <row r="817">
          <cell r="D817" t="str">
            <v>張逸傑</v>
          </cell>
          <cell r="E817" t="str">
            <v>M438</v>
          </cell>
        </row>
        <row r="817">
          <cell r="BO817">
            <v>0</v>
          </cell>
          <cell r="BP817">
            <v>0</v>
          </cell>
        </row>
        <row r="818">
          <cell r="D818" t="str">
            <v>梁啟華</v>
          </cell>
          <cell r="E818" t="str">
            <v>M439</v>
          </cell>
        </row>
        <row r="818">
          <cell r="BO818">
            <v>0</v>
          </cell>
          <cell r="BP818">
            <v>0</v>
          </cell>
        </row>
        <row r="819">
          <cell r="D819" t="str">
            <v>莫俊然</v>
          </cell>
          <cell r="E819" t="str">
            <v>M440</v>
          </cell>
        </row>
        <row r="819">
          <cell r="BO819">
            <v>0</v>
          </cell>
          <cell r="BP819">
            <v>0</v>
          </cell>
        </row>
        <row r="820">
          <cell r="D820" t="str">
            <v>莫鈞麟</v>
          </cell>
          <cell r="E820" t="str">
            <v>M441</v>
          </cell>
        </row>
        <row r="820">
          <cell r="BO820">
            <v>0</v>
          </cell>
          <cell r="BP820">
            <v>0</v>
          </cell>
        </row>
        <row r="821">
          <cell r="D821" t="str">
            <v>連耀祖</v>
          </cell>
          <cell r="E821" t="str">
            <v>M442</v>
          </cell>
        </row>
        <row r="821">
          <cell r="BO821">
            <v>0</v>
          </cell>
          <cell r="BP821">
            <v>0</v>
          </cell>
        </row>
        <row r="822">
          <cell r="D822" t="str">
            <v>郭志文</v>
          </cell>
          <cell r="E822" t="str">
            <v>M443</v>
          </cell>
        </row>
        <row r="822">
          <cell r="BO822">
            <v>0</v>
          </cell>
          <cell r="BP822">
            <v>0</v>
          </cell>
        </row>
        <row r="823">
          <cell r="D823" t="str">
            <v>郭志榮</v>
          </cell>
          <cell r="E823" t="str">
            <v>M444</v>
          </cell>
        </row>
        <row r="823">
          <cell r="BO823">
            <v>0</v>
          </cell>
          <cell r="BP823">
            <v>0</v>
          </cell>
        </row>
        <row r="824">
          <cell r="D824" t="str">
            <v>郭卓敏</v>
          </cell>
          <cell r="E824" t="str">
            <v>M445</v>
          </cell>
        </row>
        <row r="824">
          <cell r="BO824">
            <v>0</v>
          </cell>
          <cell r="BP824">
            <v>0</v>
          </cell>
        </row>
        <row r="825">
          <cell r="D825" t="str">
            <v>郭嘉輝</v>
          </cell>
          <cell r="E825" t="str">
            <v>M446</v>
          </cell>
        </row>
        <row r="825">
          <cell r="BO825">
            <v>0</v>
          </cell>
          <cell r="BP825">
            <v>0</v>
          </cell>
        </row>
        <row r="826">
          <cell r="D826" t="str">
            <v>陳文建</v>
          </cell>
          <cell r="E826" t="str">
            <v>M447</v>
          </cell>
        </row>
        <row r="826">
          <cell r="BO826">
            <v>0</v>
          </cell>
          <cell r="BP826">
            <v>0</v>
          </cell>
        </row>
        <row r="827">
          <cell r="D827" t="str">
            <v>陳文傑</v>
          </cell>
          <cell r="E827" t="str">
            <v>M448</v>
          </cell>
        </row>
        <row r="827">
          <cell r="W827">
            <v>24</v>
          </cell>
          <cell r="X827">
            <v>24</v>
          </cell>
        </row>
        <row r="827">
          <cell r="Z827">
            <v>24</v>
          </cell>
        </row>
        <row r="827">
          <cell r="AD827">
            <v>24</v>
          </cell>
          <cell r="AE827">
            <v>24</v>
          </cell>
        </row>
        <row r="827">
          <cell r="BO827">
            <v>0</v>
          </cell>
          <cell r="BP827">
            <v>0</v>
          </cell>
        </row>
        <row r="828">
          <cell r="D828" t="str">
            <v>陳文雄</v>
          </cell>
          <cell r="E828" t="str">
            <v>M449</v>
          </cell>
        </row>
        <row r="828">
          <cell r="BO828">
            <v>0</v>
          </cell>
          <cell r="BP828">
            <v>0</v>
          </cell>
        </row>
        <row r="829">
          <cell r="D829" t="str">
            <v>陳立文</v>
          </cell>
          <cell r="E829" t="str">
            <v>M450</v>
          </cell>
        </row>
        <row r="829">
          <cell r="BO829">
            <v>0</v>
          </cell>
          <cell r="BP829">
            <v>0</v>
          </cell>
        </row>
        <row r="830">
          <cell r="D830" t="str">
            <v>陳光傑</v>
          </cell>
          <cell r="E830" t="str">
            <v>M451</v>
          </cell>
        </row>
        <row r="830">
          <cell r="BO830">
            <v>0</v>
          </cell>
          <cell r="BP830">
            <v>0</v>
          </cell>
        </row>
        <row r="831">
          <cell r="D831" t="str">
            <v>陳宇瀚</v>
          </cell>
          <cell r="E831" t="str">
            <v>M452</v>
          </cell>
        </row>
        <row r="831">
          <cell r="BO831">
            <v>0</v>
          </cell>
          <cell r="BP831">
            <v>0</v>
          </cell>
        </row>
        <row r="832">
          <cell r="D832" t="str">
            <v>陳冠男</v>
          </cell>
          <cell r="E832" t="str">
            <v>M453</v>
          </cell>
        </row>
        <row r="832">
          <cell r="BO832">
            <v>0</v>
          </cell>
          <cell r="BP832">
            <v>0</v>
          </cell>
        </row>
        <row r="833">
          <cell r="D833" t="str">
            <v>陳建達</v>
          </cell>
          <cell r="E833" t="str">
            <v>M454</v>
          </cell>
        </row>
        <row r="833">
          <cell r="BO833">
            <v>0</v>
          </cell>
          <cell r="BP833">
            <v>0</v>
          </cell>
        </row>
        <row r="834">
          <cell r="D834" t="str">
            <v>陳家棋</v>
          </cell>
          <cell r="E834" t="str">
            <v>M455</v>
          </cell>
        </row>
        <row r="834">
          <cell r="BO834">
            <v>0</v>
          </cell>
          <cell r="BP834">
            <v>0</v>
          </cell>
        </row>
        <row r="835">
          <cell r="D835" t="str">
            <v>陳振揚</v>
          </cell>
          <cell r="E835" t="str">
            <v>M456</v>
          </cell>
        </row>
        <row r="835">
          <cell r="BO835">
            <v>0</v>
          </cell>
          <cell r="BP835">
            <v>0</v>
          </cell>
        </row>
        <row r="836">
          <cell r="D836" t="str">
            <v>陳高盛</v>
          </cell>
          <cell r="E836" t="str">
            <v>M457</v>
          </cell>
        </row>
        <row r="836">
          <cell r="BO836">
            <v>0</v>
          </cell>
          <cell r="BP836">
            <v>0</v>
          </cell>
        </row>
        <row r="837">
          <cell r="D837" t="str">
            <v>陳偉豪</v>
          </cell>
          <cell r="E837" t="str">
            <v>M458</v>
          </cell>
        </row>
        <row r="837">
          <cell r="BO837">
            <v>0</v>
          </cell>
          <cell r="BP837">
            <v>0</v>
          </cell>
        </row>
        <row r="838">
          <cell r="D838" t="str">
            <v>陳楚健</v>
          </cell>
          <cell r="E838" t="str">
            <v>M459</v>
          </cell>
        </row>
        <row r="838">
          <cell r="BO838">
            <v>0</v>
          </cell>
          <cell r="BP838">
            <v>0</v>
          </cell>
        </row>
        <row r="839">
          <cell r="D839" t="str">
            <v>陳樹立</v>
          </cell>
          <cell r="E839" t="str">
            <v>M460</v>
          </cell>
        </row>
        <row r="839">
          <cell r="BO839">
            <v>0</v>
          </cell>
          <cell r="BP839">
            <v>0</v>
          </cell>
        </row>
        <row r="840">
          <cell r="D840" t="str">
            <v>陳鴻標</v>
          </cell>
          <cell r="E840" t="str">
            <v>M461</v>
          </cell>
        </row>
        <row r="840">
          <cell r="BO840">
            <v>0</v>
          </cell>
          <cell r="BP840">
            <v>0</v>
          </cell>
        </row>
        <row r="841">
          <cell r="D841" t="str">
            <v>陳耀榮</v>
          </cell>
          <cell r="E841" t="str">
            <v>M462</v>
          </cell>
        </row>
        <row r="841">
          <cell r="BO841">
            <v>0</v>
          </cell>
          <cell r="BP841">
            <v>0</v>
          </cell>
        </row>
        <row r="842">
          <cell r="D842" t="str">
            <v>陸浩明</v>
          </cell>
          <cell r="E842" t="str">
            <v>M463</v>
          </cell>
        </row>
        <row r="842">
          <cell r="BO842">
            <v>0</v>
          </cell>
          <cell r="BP842">
            <v>0</v>
          </cell>
        </row>
        <row r="843">
          <cell r="D843" t="str">
            <v>麥穎賢</v>
          </cell>
          <cell r="E843" t="str">
            <v>M464</v>
          </cell>
        </row>
        <row r="843">
          <cell r="I843">
            <v>12</v>
          </cell>
          <cell r="J843">
            <v>12</v>
          </cell>
          <cell r="K843">
            <v>18</v>
          </cell>
        </row>
        <row r="843">
          <cell r="BO843">
            <v>0</v>
          </cell>
          <cell r="BP843">
            <v>0</v>
          </cell>
        </row>
        <row r="844">
          <cell r="D844" t="str">
            <v>馮啟釗</v>
          </cell>
          <cell r="E844" t="str">
            <v>M465</v>
          </cell>
        </row>
        <row r="844">
          <cell r="BO844">
            <v>0</v>
          </cell>
          <cell r="BP844">
            <v>0</v>
          </cell>
        </row>
        <row r="845">
          <cell r="D845" t="str">
            <v>黃文偉</v>
          </cell>
          <cell r="E845" t="str">
            <v>M466</v>
          </cell>
        </row>
        <row r="845">
          <cell r="BO845">
            <v>0</v>
          </cell>
          <cell r="BP845">
            <v>0</v>
          </cell>
        </row>
        <row r="846">
          <cell r="D846" t="str">
            <v>黃家俊</v>
          </cell>
          <cell r="E846" t="str">
            <v>M467</v>
          </cell>
        </row>
        <row r="846">
          <cell r="BO846">
            <v>0</v>
          </cell>
          <cell r="BP846">
            <v>0</v>
          </cell>
        </row>
        <row r="847">
          <cell r="D847" t="str">
            <v>黃健錩</v>
          </cell>
          <cell r="E847" t="str">
            <v>M468</v>
          </cell>
        </row>
        <row r="847">
          <cell r="BO847">
            <v>0</v>
          </cell>
          <cell r="BP847">
            <v>0</v>
          </cell>
        </row>
        <row r="848">
          <cell r="D848" t="str">
            <v>楊君豪</v>
          </cell>
          <cell r="E848" t="str">
            <v>M469</v>
          </cell>
        </row>
        <row r="848">
          <cell r="P848">
            <v>18</v>
          </cell>
          <cell r="Q848">
            <v>6</v>
          </cell>
        </row>
        <row r="848">
          <cell r="S848">
            <v>3</v>
          </cell>
        </row>
        <row r="848">
          <cell r="BO848">
            <v>0</v>
          </cell>
          <cell r="BP848">
            <v>0</v>
          </cell>
        </row>
        <row r="849">
          <cell r="D849" t="str">
            <v>楊恩浩</v>
          </cell>
          <cell r="E849" t="str">
            <v>M470</v>
          </cell>
        </row>
        <row r="849">
          <cell r="BO849">
            <v>0</v>
          </cell>
          <cell r="BP849">
            <v>0</v>
          </cell>
        </row>
        <row r="850">
          <cell r="D850" t="str">
            <v>廖俊超</v>
          </cell>
          <cell r="E850" t="str">
            <v>M471</v>
          </cell>
        </row>
        <row r="850">
          <cell r="BO850">
            <v>0</v>
          </cell>
          <cell r="BP850">
            <v>0</v>
          </cell>
        </row>
        <row r="851">
          <cell r="D851" t="str">
            <v>趙敏聰</v>
          </cell>
          <cell r="E851" t="str">
            <v>M472</v>
          </cell>
        </row>
        <row r="851">
          <cell r="BO851">
            <v>0</v>
          </cell>
          <cell r="BP851">
            <v>0</v>
          </cell>
        </row>
        <row r="852">
          <cell r="D852" t="str">
            <v>劉少峰</v>
          </cell>
          <cell r="E852" t="str">
            <v>M473</v>
          </cell>
        </row>
        <row r="852">
          <cell r="BO852">
            <v>0</v>
          </cell>
          <cell r="BP852">
            <v>0</v>
          </cell>
        </row>
        <row r="853">
          <cell r="D853" t="str">
            <v>劉振宇</v>
          </cell>
          <cell r="E853" t="str">
            <v>M474</v>
          </cell>
        </row>
        <row r="853">
          <cell r="BO853">
            <v>0</v>
          </cell>
          <cell r="BP853">
            <v>0</v>
          </cell>
        </row>
        <row r="854">
          <cell r="D854" t="str">
            <v>劉振賢</v>
          </cell>
          <cell r="E854" t="str">
            <v>M475</v>
          </cell>
        </row>
        <row r="854">
          <cell r="BO854">
            <v>0</v>
          </cell>
          <cell r="BP854">
            <v>0</v>
          </cell>
        </row>
        <row r="855">
          <cell r="D855" t="str">
            <v>劉偉明</v>
          </cell>
          <cell r="E855" t="str">
            <v>M476</v>
          </cell>
        </row>
        <row r="855">
          <cell r="BO855">
            <v>0</v>
          </cell>
          <cell r="BP855">
            <v>0</v>
          </cell>
        </row>
        <row r="856">
          <cell r="D856" t="str">
            <v>歐俊源</v>
          </cell>
          <cell r="E856" t="str">
            <v>M477</v>
          </cell>
        </row>
        <row r="856">
          <cell r="BO856">
            <v>0</v>
          </cell>
          <cell r="BP856">
            <v>0</v>
          </cell>
        </row>
        <row r="857">
          <cell r="D857" t="str">
            <v>潘文健</v>
          </cell>
          <cell r="E857" t="str">
            <v>M478</v>
          </cell>
        </row>
        <row r="857">
          <cell r="BO857">
            <v>0</v>
          </cell>
          <cell r="BP857">
            <v>0</v>
          </cell>
        </row>
        <row r="858">
          <cell r="D858" t="str">
            <v>潘偉經</v>
          </cell>
          <cell r="E858" t="str">
            <v>M479</v>
          </cell>
        </row>
        <row r="858">
          <cell r="BO858">
            <v>0</v>
          </cell>
          <cell r="BP858">
            <v>0</v>
          </cell>
        </row>
        <row r="859">
          <cell r="D859" t="str">
            <v>鄭家雋</v>
          </cell>
          <cell r="E859" t="str">
            <v>M480</v>
          </cell>
        </row>
        <row r="859">
          <cell r="BO859">
            <v>0</v>
          </cell>
          <cell r="BP859">
            <v>0</v>
          </cell>
        </row>
        <row r="860">
          <cell r="D860" t="str">
            <v>鄭崇興</v>
          </cell>
          <cell r="E860" t="str">
            <v>M481</v>
          </cell>
        </row>
        <row r="860">
          <cell r="BO860">
            <v>0</v>
          </cell>
          <cell r="BP860">
            <v>0</v>
          </cell>
        </row>
        <row r="861">
          <cell r="D861" t="str">
            <v>盧俊廷</v>
          </cell>
          <cell r="E861" t="str">
            <v>M482</v>
          </cell>
        </row>
        <row r="861">
          <cell r="BO861">
            <v>0</v>
          </cell>
          <cell r="BP861">
            <v>0</v>
          </cell>
        </row>
        <row r="862">
          <cell r="D862" t="str">
            <v>蕭樂明</v>
          </cell>
          <cell r="E862" t="str">
            <v>M483</v>
          </cell>
        </row>
        <row r="862">
          <cell r="BO862">
            <v>0</v>
          </cell>
          <cell r="BP862">
            <v>0</v>
          </cell>
        </row>
        <row r="863">
          <cell r="D863" t="str">
            <v>霍競恆</v>
          </cell>
          <cell r="E863" t="str">
            <v>M484</v>
          </cell>
        </row>
        <row r="863">
          <cell r="BO863">
            <v>0</v>
          </cell>
          <cell r="BP863">
            <v>0</v>
          </cell>
        </row>
        <row r="864">
          <cell r="D864" t="str">
            <v>磯貴博</v>
          </cell>
          <cell r="E864" t="str">
            <v>M485</v>
          </cell>
        </row>
        <row r="864">
          <cell r="BO864">
            <v>0</v>
          </cell>
          <cell r="BP864">
            <v>0</v>
          </cell>
        </row>
        <row r="865">
          <cell r="D865" t="str">
            <v>謝君樂</v>
          </cell>
          <cell r="E865" t="str">
            <v>M486</v>
          </cell>
        </row>
        <row r="865">
          <cell r="BO865">
            <v>0</v>
          </cell>
          <cell r="BP865">
            <v>0</v>
          </cell>
        </row>
        <row r="866">
          <cell r="D866" t="str">
            <v>鍾健輝</v>
          </cell>
          <cell r="E866" t="str">
            <v>M487</v>
          </cell>
        </row>
        <row r="866">
          <cell r="BO866">
            <v>0</v>
          </cell>
          <cell r="BP866">
            <v>0</v>
          </cell>
        </row>
        <row r="867">
          <cell r="D867" t="str">
            <v>簡國威</v>
          </cell>
          <cell r="E867" t="str">
            <v>M488</v>
          </cell>
        </row>
        <row r="867">
          <cell r="BO867">
            <v>0</v>
          </cell>
          <cell r="BP867">
            <v>0</v>
          </cell>
        </row>
        <row r="868">
          <cell r="D868" t="str">
            <v>張家倫</v>
          </cell>
          <cell r="E868" t="str">
            <v>M489</v>
          </cell>
        </row>
        <row r="868">
          <cell r="BO868">
            <v>0</v>
          </cell>
          <cell r="BP868">
            <v>0</v>
          </cell>
        </row>
        <row r="869">
          <cell r="D869" t="str">
            <v>魏樹和</v>
          </cell>
          <cell r="E869" t="str">
            <v>M490</v>
          </cell>
        </row>
        <row r="869">
          <cell r="BO869">
            <v>0</v>
          </cell>
          <cell r="BP869">
            <v>0</v>
          </cell>
        </row>
        <row r="870">
          <cell r="D870" t="str">
            <v>鄺可兒</v>
          </cell>
          <cell r="E870" t="str">
            <v>M491</v>
          </cell>
        </row>
        <row r="870">
          <cell r="BO870">
            <v>0</v>
          </cell>
          <cell r="BP870">
            <v>0</v>
          </cell>
        </row>
        <row r="871">
          <cell r="D871" t="str">
            <v>鄺毅成</v>
          </cell>
          <cell r="E871" t="str">
            <v>M492</v>
          </cell>
        </row>
        <row r="871">
          <cell r="BO871">
            <v>0</v>
          </cell>
          <cell r="BP871">
            <v>0</v>
          </cell>
        </row>
        <row r="872">
          <cell r="D872" t="str">
            <v>羅偉森</v>
          </cell>
          <cell r="E872" t="str">
            <v>M493</v>
          </cell>
        </row>
        <row r="872">
          <cell r="BO872">
            <v>0</v>
          </cell>
          <cell r="BP872">
            <v>0</v>
          </cell>
        </row>
        <row r="873">
          <cell r="D873" t="str">
            <v>關榮生</v>
          </cell>
          <cell r="E873" t="str">
            <v>M494</v>
          </cell>
        </row>
        <row r="873">
          <cell r="BO873">
            <v>0</v>
          </cell>
          <cell r="BP873">
            <v>0</v>
          </cell>
        </row>
        <row r="874">
          <cell r="D874" t="str">
            <v>蘇伊俊</v>
          </cell>
          <cell r="E874" t="str">
            <v>M495</v>
          </cell>
        </row>
        <row r="874">
          <cell r="BO874">
            <v>0</v>
          </cell>
          <cell r="BP874">
            <v>0</v>
          </cell>
        </row>
        <row r="875">
          <cell r="D875" t="str">
            <v>鐘展輝</v>
          </cell>
          <cell r="E875" t="str">
            <v>M496</v>
          </cell>
        </row>
        <row r="875">
          <cell r="BO875">
            <v>0</v>
          </cell>
          <cell r="BP875">
            <v>0</v>
          </cell>
        </row>
        <row r="876">
          <cell r="D876" t="str">
            <v>陳勉宜</v>
          </cell>
          <cell r="E876" t="str">
            <v>M497</v>
          </cell>
        </row>
        <row r="876">
          <cell r="BO876">
            <v>0</v>
          </cell>
          <cell r="BP876">
            <v>0</v>
          </cell>
        </row>
        <row r="877">
          <cell r="D877" t="str">
            <v>廖略延</v>
          </cell>
          <cell r="E877" t="str">
            <v>M498</v>
          </cell>
        </row>
        <row r="877">
          <cell r="BO877">
            <v>0</v>
          </cell>
          <cell r="BP877">
            <v>0</v>
          </cell>
        </row>
        <row r="878">
          <cell r="D878" t="str">
            <v>宏君耀</v>
          </cell>
          <cell r="E878" t="str">
            <v>M499</v>
          </cell>
        </row>
        <row r="878">
          <cell r="O878">
            <v>12</v>
          </cell>
        </row>
        <row r="878">
          <cell r="X878">
            <v>3</v>
          </cell>
        </row>
        <row r="878">
          <cell r="Z878">
            <v>3</v>
          </cell>
        </row>
        <row r="878">
          <cell r="BO878">
            <v>0</v>
          </cell>
          <cell r="BP878">
            <v>0</v>
          </cell>
        </row>
        <row r="879">
          <cell r="D879" t="str">
            <v>郭子傑</v>
          </cell>
          <cell r="E879" t="str">
            <v>M500</v>
          </cell>
        </row>
        <row r="879">
          <cell r="BO879">
            <v>0</v>
          </cell>
          <cell r="BP879">
            <v>0</v>
          </cell>
        </row>
        <row r="880">
          <cell r="D880" t="str">
            <v>林源景</v>
          </cell>
          <cell r="E880" t="str">
            <v>M502</v>
          </cell>
        </row>
        <row r="880">
          <cell r="BO880">
            <v>0</v>
          </cell>
          <cell r="BP880">
            <v>0</v>
          </cell>
        </row>
        <row r="881">
          <cell r="D881" t="str">
            <v>梁兆寶</v>
          </cell>
          <cell r="E881" t="str">
            <v>M503</v>
          </cell>
        </row>
        <row r="881">
          <cell r="BO881">
            <v>0</v>
          </cell>
          <cell r="BP881">
            <v>0</v>
          </cell>
        </row>
        <row r="882">
          <cell r="D882" t="str">
            <v>何灝庭</v>
          </cell>
          <cell r="E882" t="str">
            <v>M504</v>
          </cell>
        </row>
        <row r="882">
          <cell r="N882">
            <v>9</v>
          </cell>
          <cell r="O882">
            <v>12</v>
          </cell>
        </row>
        <row r="882">
          <cell r="BO882">
            <v>0</v>
          </cell>
          <cell r="BP882">
            <v>0</v>
          </cell>
        </row>
        <row r="883">
          <cell r="D883" t="str">
            <v>劉啟晉</v>
          </cell>
          <cell r="E883" t="str">
            <v>M505</v>
          </cell>
        </row>
        <row r="883">
          <cell r="BO883">
            <v>0</v>
          </cell>
          <cell r="BP883">
            <v>0</v>
          </cell>
        </row>
        <row r="884">
          <cell r="D884" t="str">
            <v>Anto Aryananda</v>
          </cell>
          <cell r="E884" t="str">
            <v>M506</v>
          </cell>
        </row>
        <row r="884">
          <cell r="U884">
            <v>18</v>
          </cell>
          <cell r="V884">
            <v>3</v>
          </cell>
          <cell r="W884">
            <v>30</v>
          </cell>
        </row>
        <row r="884">
          <cell r="AC884">
            <v>24</v>
          </cell>
          <cell r="AD884">
            <v>27</v>
          </cell>
          <cell r="AE884">
            <v>27</v>
          </cell>
        </row>
        <row r="884">
          <cell r="BO884">
            <v>0</v>
          </cell>
          <cell r="BP884">
            <v>0</v>
          </cell>
        </row>
        <row r="885">
          <cell r="D885" t="str">
            <v>高展鵬</v>
          </cell>
          <cell r="E885" t="str">
            <v>M507</v>
          </cell>
        </row>
        <row r="885">
          <cell r="BO885">
            <v>0</v>
          </cell>
          <cell r="BP885">
            <v>0</v>
          </cell>
        </row>
        <row r="886">
          <cell r="D886" t="str">
            <v>惠天賦</v>
          </cell>
          <cell r="E886" t="str">
            <v>M508</v>
          </cell>
        </row>
        <row r="886">
          <cell r="BO886">
            <v>0</v>
          </cell>
          <cell r="BP886">
            <v>0</v>
          </cell>
        </row>
        <row r="887">
          <cell r="D887" t="str">
            <v>李少恒</v>
          </cell>
          <cell r="E887" t="str">
            <v>M509</v>
          </cell>
        </row>
        <row r="887">
          <cell r="BO887">
            <v>0</v>
          </cell>
          <cell r="BP887">
            <v>0</v>
          </cell>
        </row>
        <row r="888">
          <cell r="D888" t="str">
            <v>吳翰霖</v>
          </cell>
          <cell r="E888" t="str">
            <v>M511</v>
          </cell>
        </row>
        <row r="888">
          <cell r="BO888">
            <v>0</v>
          </cell>
          <cell r="BP888">
            <v>0</v>
          </cell>
        </row>
        <row r="889">
          <cell r="D889" t="str">
            <v>林嘉宏</v>
          </cell>
          <cell r="E889" t="str">
            <v>M512</v>
          </cell>
        </row>
        <row r="889">
          <cell r="BO889">
            <v>0</v>
          </cell>
          <cell r="BP889">
            <v>0</v>
          </cell>
        </row>
        <row r="890">
          <cell r="D890" t="str">
            <v>袁亦鏘</v>
          </cell>
          <cell r="E890" t="str">
            <v>M513</v>
          </cell>
        </row>
        <row r="890">
          <cell r="X890">
            <v>0</v>
          </cell>
        </row>
        <row r="890">
          <cell r="Z890">
            <v>0</v>
          </cell>
        </row>
        <row r="890">
          <cell r="BO890">
            <v>0</v>
          </cell>
          <cell r="BP890">
            <v>0</v>
          </cell>
        </row>
        <row r="891">
          <cell r="D891" t="str">
            <v>黎惠銓</v>
          </cell>
          <cell r="E891" t="str">
            <v>M515</v>
          </cell>
        </row>
        <row r="891">
          <cell r="BO891">
            <v>0</v>
          </cell>
          <cell r="BP891">
            <v>0</v>
          </cell>
        </row>
        <row r="892">
          <cell r="D892" t="str">
            <v>廖順偉</v>
          </cell>
          <cell r="E892" t="str">
            <v>M516</v>
          </cell>
        </row>
        <row r="892">
          <cell r="BO892">
            <v>0</v>
          </cell>
          <cell r="BP892">
            <v>0</v>
          </cell>
        </row>
        <row r="893">
          <cell r="D893" t="str">
            <v>雷迪生</v>
          </cell>
          <cell r="E893" t="str">
            <v>M517</v>
          </cell>
        </row>
        <row r="893">
          <cell r="BO893">
            <v>0</v>
          </cell>
          <cell r="BP893">
            <v>0</v>
          </cell>
        </row>
        <row r="894">
          <cell r="D894" t="str">
            <v>劉嘉豪</v>
          </cell>
          <cell r="E894" t="str">
            <v>M518</v>
          </cell>
        </row>
        <row r="894">
          <cell r="M894">
            <v>3</v>
          </cell>
        </row>
        <row r="894">
          <cell r="BO894">
            <v>0</v>
          </cell>
          <cell r="BP894">
            <v>0</v>
          </cell>
        </row>
        <row r="895">
          <cell r="D895" t="str">
            <v>黎志榮</v>
          </cell>
          <cell r="E895" t="str">
            <v>M519</v>
          </cell>
        </row>
        <row r="895">
          <cell r="M895">
            <v>3</v>
          </cell>
        </row>
        <row r="895">
          <cell r="BO895">
            <v>0</v>
          </cell>
          <cell r="BP895">
            <v>0</v>
          </cell>
        </row>
        <row r="896">
          <cell r="D896" t="str">
            <v>羅肇丰</v>
          </cell>
          <cell r="E896" t="str">
            <v>M520</v>
          </cell>
        </row>
        <row r="896">
          <cell r="H896">
            <v>6</v>
          </cell>
        </row>
        <row r="896">
          <cell r="J896">
            <v>6</v>
          </cell>
        </row>
        <row r="896">
          <cell r="BO896">
            <v>0</v>
          </cell>
          <cell r="BP896">
            <v>0</v>
          </cell>
        </row>
        <row r="897">
          <cell r="D897" t="str">
            <v>關耀誠</v>
          </cell>
          <cell r="E897" t="str">
            <v>M521</v>
          </cell>
          <cell r="F897">
            <v>24</v>
          </cell>
          <cell r="G897">
            <v>9</v>
          </cell>
          <cell r="H897">
            <v>18</v>
          </cell>
        </row>
        <row r="897">
          <cell r="J897">
            <v>27</v>
          </cell>
        </row>
        <row r="897">
          <cell r="M897">
            <v>18</v>
          </cell>
        </row>
        <row r="897">
          <cell r="BO897">
            <v>0</v>
          </cell>
          <cell r="BP897">
            <v>0</v>
          </cell>
        </row>
        <row r="898">
          <cell r="D898" t="str">
            <v>鄧國悅</v>
          </cell>
          <cell r="E898" t="str">
            <v>M522</v>
          </cell>
        </row>
        <row r="898">
          <cell r="BO898">
            <v>0</v>
          </cell>
          <cell r="BP898">
            <v>0</v>
          </cell>
        </row>
        <row r="899">
          <cell r="D899" t="str">
            <v>鄧志康</v>
          </cell>
          <cell r="E899" t="str">
            <v>M523</v>
          </cell>
        </row>
        <row r="899">
          <cell r="W899">
            <v>24</v>
          </cell>
        </row>
        <row r="899">
          <cell r="BO899">
            <v>0</v>
          </cell>
          <cell r="BP899">
            <v>0</v>
          </cell>
        </row>
        <row r="900">
          <cell r="D900" t="str">
            <v>梁子峰</v>
          </cell>
          <cell r="E900" t="str">
            <v>M524</v>
          </cell>
        </row>
        <row r="900">
          <cell r="BO900">
            <v>0</v>
          </cell>
          <cell r="BP900">
            <v>0</v>
          </cell>
        </row>
        <row r="901">
          <cell r="D901" t="str">
            <v>張俊軒</v>
          </cell>
          <cell r="E901" t="str">
            <v>M525</v>
          </cell>
        </row>
        <row r="901">
          <cell r="BO901">
            <v>0</v>
          </cell>
          <cell r="BP901">
            <v>0</v>
          </cell>
        </row>
        <row r="902">
          <cell r="D902" t="str">
            <v>蔡譯樟</v>
          </cell>
          <cell r="E902" t="str">
            <v>M526</v>
          </cell>
        </row>
        <row r="902">
          <cell r="BO902">
            <v>0</v>
          </cell>
          <cell r="BP902">
            <v>0</v>
          </cell>
        </row>
        <row r="903">
          <cell r="D903" t="str">
            <v>梁錦俊</v>
          </cell>
          <cell r="E903" t="str">
            <v>M527</v>
          </cell>
        </row>
        <row r="903">
          <cell r="BO903">
            <v>0</v>
          </cell>
          <cell r="BP903">
            <v>0</v>
          </cell>
        </row>
        <row r="904">
          <cell r="D904" t="str">
            <v>Jean-Charles Rey</v>
          </cell>
          <cell r="E904" t="str">
            <v>M529</v>
          </cell>
        </row>
        <row r="904">
          <cell r="BO904">
            <v>0</v>
          </cell>
          <cell r="BP904">
            <v>0</v>
          </cell>
        </row>
        <row r="905">
          <cell r="D905" t="str">
            <v>張君傑</v>
          </cell>
          <cell r="E905" t="str">
            <v>M530</v>
          </cell>
        </row>
        <row r="905">
          <cell r="BO905">
            <v>0</v>
          </cell>
          <cell r="BP905">
            <v>0</v>
          </cell>
        </row>
        <row r="906">
          <cell r="D906" t="str">
            <v>余殷杰</v>
          </cell>
          <cell r="E906" t="str">
            <v>M531</v>
          </cell>
        </row>
        <row r="906">
          <cell r="BO906">
            <v>0</v>
          </cell>
          <cell r="BP906">
            <v>0</v>
          </cell>
        </row>
        <row r="907">
          <cell r="D907" t="str">
            <v>林靖皓</v>
          </cell>
          <cell r="E907" t="str">
            <v>M532</v>
          </cell>
          <cell r="F907">
            <v>36</v>
          </cell>
          <cell r="G907">
            <v>12</v>
          </cell>
          <cell r="H907">
            <v>21</v>
          </cell>
          <cell r="I907">
            <v>30</v>
          </cell>
          <cell r="J907">
            <v>51</v>
          </cell>
          <cell r="K907">
            <v>42</v>
          </cell>
          <cell r="L907">
            <v>36</v>
          </cell>
          <cell r="M907">
            <v>21</v>
          </cell>
          <cell r="N907">
            <v>21</v>
          </cell>
        </row>
        <row r="907">
          <cell r="BO907">
            <v>0</v>
          </cell>
          <cell r="BP907">
            <v>0</v>
          </cell>
        </row>
        <row r="908">
          <cell r="D908" t="str">
            <v>蕭榮政</v>
          </cell>
          <cell r="E908" t="str">
            <v>M534</v>
          </cell>
        </row>
        <row r="908">
          <cell r="BO908">
            <v>0</v>
          </cell>
          <cell r="BP908">
            <v>0</v>
          </cell>
        </row>
        <row r="909">
          <cell r="D909" t="str">
            <v>黃德利</v>
          </cell>
          <cell r="E909" t="str">
            <v>M535</v>
          </cell>
        </row>
        <row r="909">
          <cell r="H909">
            <v>12</v>
          </cell>
        </row>
        <row r="909">
          <cell r="J909">
            <v>12</v>
          </cell>
        </row>
        <row r="909">
          <cell r="BO909">
            <v>0</v>
          </cell>
          <cell r="BP909">
            <v>0</v>
          </cell>
        </row>
        <row r="910">
          <cell r="D910" t="str">
            <v>莊承晉</v>
          </cell>
          <cell r="E910" t="str">
            <v>M536</v>
          </cell>
        </row>
        <row r="910">
          <cell r="N910">
            <v>3</v>
          </cell>
        </row>
        <row r="910">
          <cell r="P910">
            <v>24</v>
          </cell>
        </row>
        <row r="910">
          <cell r="R910">
            <v>15</v>
          </cell>
        </row>
        <row r="910">
          <cell r="U910">
            <v>27</v>
          </cell>
        </row>
        <row r="910">
          <cell r="BO910">
            <v>0</v>
          </cell>
          <cell r="BP910">
            <v>0</v>
          </cell>
        </row>
        <row r="911">
          <cell r="D911" t="str">
            <v>江嘉弘</v>
          </cell>
          <cell r="E911" t="str">
            <v>M537</v>
          </cell>
        </row>
        <row r="911">
          <cell r="BO911">
            <v>0</v>
          </cell>
          <cell r="BP911">
            <v>0</v>
          </cell>
        </row>
        <row r="912">
          <cell r="D912" t="str">
            <v>梁健麟</v>
          </cell>
          <cell r="E912" t="str">
            <v>M538</v>
          </cell>
        </row>
        <row r="912">
          <cell r="BO912">
            <v>0</v>
          </cell>
          <cell r="BP912">
            <v>0</v>
          </cell>
        </row>
        <row r="913">
          <cell r="D913" t="str">
            <v>何家洋</v>
          </cell>
          <cell r="E913" t="str">
            <v>M539</v>
          </cell>
          <cell r="F913">
            <v>24</v>
          </cell>
          <cell r="G913">
            <v>12</v>
          </cell>
        </row>
        <row r="913">
          <cell r="J913">
            <v>12</v>
          </cell>
        </row>
        <row r="913">
          <cell r="N913">
            <v>3</v>
          </cell>
          <cell r="O913">
            <v>6</v>
          </cell>
        </row>
        <row r="913">
          <cell r="BO913">
            <v>0</v>
          </cell>
          <cell r="BP913">
            <v>0</v>
          </cell>
        </row>
        <row r="914">
          <cell r="D914" t="str">
            <v>冼嘉俊</v>
          </cell>
          <cell r="E914" t="str">
            <v>M540</v>
          </cell>
        </row>
        <row r="914">
          <cell r="G914">
            <v>12</v>
          </cell>
        </row>
        <row r="914">
          <cell r="J914">
            <v>12</v>
          </cell>
        </row>
        <row r="914">
          <cell r="BO914">
            <v>0</v>
          </cell>
          <cell r="BP914">
            <v>0</v>
          </cell>
        </row>
        <row r="915">
          <cell r="D915" t="str">
            <v>李劍豪</v>
          </cell>
          <cell r="E915" t="str">
            <v>M541</v>
          </cell>
          <cell r="F915">
            <v>18</v>
          </cell>
        </row>
        <row r="915">
          <cell r="BO915">
            <v>0</v>
          </cell>
          <cell r="BP915">
            <v>0</v>
          </cell>
        </row>
        <row r="916">
          <cell r="D916" t="str">
            <v>Christian Meunier</v>
          </cell>
          <cell r="E916" t="str">
            <v>M542</v>
          </cell>
        </row>
        <row r="916">
          <cell r="BO916">
            <v>0</v>
          </cell>
          <cell r="BP916">
            <v>0</v>
          </cell>
        </row>
        <row r="917">
          <cell r="D917" t="str">
            <v>佘俊傑</v>
          </cell>
          <cell r="E917" t="str">
            <v>M543</v>
          </cell>
        </row>
        <row r="917">
          <cell r="H917">
            <v>9</v>
          </cell>
        </row>
        <row r="917">
          <cell r="J917">
            <v>9</v>
          </cell>
        </row>
        <row r="917">
          <cell r="AW917">
            <v>0</v>
          </cell>
        </row>
        <row r="917">
          <cell r="BO917">
            <v>0</v>
          </cell>
          <cell r="BP917">
            <v>0</v>
          </cell>
        </row>
        <row r="918">
          <cell r="D918" t="str">
            <v>楊立新</v>
          </cell>
          <cell r="E918" t="str">
            <v>M545</v>
          </cell>
        </row>
        <row r="918">
          <cell r="BO918">
            <v>0</v>
          </cell>
          <cell r="BP918">
            <v>0</v>
          </cell>
        </row>
        <row r="919">
          <cell r="D919" t="str">
            <v>孫櫂桁</v>
          </cell>
          <cell r="E919" t="str">
            <v>M546</v>
          </cell>
          <cell r="F919">
            <v>24</v>
          </cell>
          <cell r="G919">
            <v>12</v>
          </cell>
        </row>
        <row r="919">
          <cell r="J919">
            <v>12</v>
          </cell>
        </row>
        <row r="919">
          <cell r="BO919">
            <v>0</v>
          </cell>
          <cell r="BP919">
            <v>0</v>
          </cell>
        </row>
        <row r="920">
          <cell r="D920" t="str">
            <v>許文威</v>
          </cell>
          <cell r="E920" t="str">
            <v>M547</v>
          </cell>
          <cell r="F920">
            <v>24</v>
          </cell>
          <cell r="G920">
            <v>21</v>
          </cell>
          <cell r="H920">
            <v>21</v>
          </cell>
        </row>
        <row r="920">
          <cell r="J920">
            <v>42</v>
          </cell>
          <cell r="K920">
            <v>24</v>
          </cell>
        </row>
        <row r="920">
          <cell r="BO920">
            <v>0</v>
          </cell>
          <cell r="BP920">
            <v>0</v>
          </cell>
        </row>
        <row r="921">
          <cell r="D921" t="str">
            <v>李佳魯</v>
          </cell>
          <cell r="E921" t="str">
            <v>M548</v>
          </cell>
          <cell r="F921">
            <v>60</v>
          </cell>
          <cell r="G921">
            <v>36</v>
          </cell>
          <cell r="H921">
            <v>36</v>
          </cell>
        </row>
        <row r="921">
          <cell r="J921">
            <v>72</v>
          </cell>
          <cell r="K921">
            <v>60</v>
          </cell>
          <cell r="L921">
            <v>72</v>
          </cell>
          <cell r="M921">
            <v>36</v>
          </cell>
          <cell r="N921">
            <v>33</v>
          </cell>
          <cell r="O921">
            <v>60</v>
          </cell>
          <cell r="P921">
            <v>72</v>
          </cell>
          <cell r="Q921">
            <v>33</v>
          </cell>
          <cell r="R921">
            <v>27</v>
          </cell>
        </row>
        <row r="921">
          <cell r="BO921">
            <v>0</v>
          </cell>
          <cell r="BP921">
            <v>0</v>
          </cell>
        </row>
        <row r="922">
          <cell r="D922" t="str">
            <v>許鈞澤</v>
          </cell>
          <cell r="E922" t="str">
            <v>M551</v>
          </cell>
        </row>
        <row r="922">
          <cell r="BO922">
            <v>0</v>
          </cell>
          <cell r="BP922">
            <v>0</v>
          </cell>
        </row>
        <row r="923">
          <cell r="D923" t="str">
            <v>袁曉榆</v>
          </cell>
          <cell r="E923" t="str">
            <v>M553</v>
          </cell>
          <cell r="F923">
            <v>24</v>
          </cell>
          <cell r="G923">
            <v>12</v>
          </cell>
          <cell r="H923">
            <v>12</v>
          </cell>
        </row>
        <row r="923">
          <cell r="J923">
            <v>24</v>
          </cell>
        </row>
        <row r="923">
          <cell r="X923">
            <v>24</v>
          </cell>
          <cell r="Y923">
            <v>3</v>
          </cell>
          <cell r="Z923">
            <v>24</v>
          </cell>
          <cell r="AA923">
            <v>27</v>
          </cell>
          <cell r="AB923">
            <v>24</v>
          </cell>
        </row>
        <row r="923">
          <cell r="AD923">
            <v>36</v>
          </cell>
          <cell r="AE923">
            <v>36</v>
          </cell>
          <cell r="AF923">
            <v>27</v>
          </cell>
          <cell r="AG923">
            <v>27</v>
          </cell>
        </row>
        <row r="923">
          <cell r="BO923">
            <v>0</v>
          </cell>
          <cell r="BP923">
            <v>0</v>
          </cell>
        </row>
        <row r="924">
          <cell r="D924" t="str">
            <v>陳家昌</v>
          </cell>
          <cell r="E924" t="str">
            <v>M557</v>
          </cell>
          <cell r="F924">
            <v>18</v>
          </cell>
        </row>
        <row r="924">
          <cell r="BO924">
            <v>0</v>
          </cell>
          <cell r="BP924">
            <v>0</v>
          </cell>
        </row>
        <row r="925">
          <cell r="D925" t="str">
            <v>李家健</v>
          </cell>
          <cell r="E925" t="str">
            <v>M559</v>
          </cell>
          <cell r="F925">
            <v>18</v>
          </cell>
        </row>
        <row r="925">
          <cell r="BO925">
            <v>0</v>
          </cell>
          <cell r="BP925">
            <v>0</v>
          </cell>
        </row>
        <row r="926">
          <cell r="D926" t="str">
            <v>梁錦輝</v>
          </cell>
          <cell r="E926" t="str">
            <v>M560</v>
          </cell>
        </row>
        <row r="926">
          <cell r="G926">
            <v>18</v>
          </cell>
        </row>
        <row r="926">
          <cell r="J926">
            <v>18</v>
          </cell>
        </row>
        <row r="926">
          <cell r="BO926">
            <v>0</v>
          </cell>
          <cell r="BP926">
            <v>0</v>
          </cell>
        </row>
        <row r="927">
          <cell r="D927" t="str">
            <v>杜式樂</v>
          </cell>
          <cell r="E927" t="str">
            <v>M562</v>
          </cell>
          <cell r="F927">
            <v>36</v>
          </cell>
        </row>
        <row r="927">
          <cell r="H927">
            <v>12</v>
          </cell>
        </row>
        <row r="927">
          <cell r="J927">
            <v>12</v>
          </cell>
        </row>
        <row r="927">
          <cell r="R927">
            <v>3</v>
          </cell>
        </row>
        <row r="927">
          <cell r="AC927">
            <v>24</v>
          </cell>
        </row>
        <row r="927">
          <cell r="AE927">
            <v>24</v>
          </cell>
        </row>
        <row r="927">
          <cell r="BO927">
            <v>0</v>
          </cell>
          <cell r="BP927">
            <v>0</v>
          </cell>
        </row>
        <row r="928">
          <cell r="D928" t="str">
            <v>劉焯霆</v>
          </cell>
          <cell r="E928" t="str">
            <v>M563</v>
          </cell>
        </row>
        <row r="928">
          <cell r="G928">
            <v>12</v>
          </cell>
        </row>
        <row r="928">
          <cell r="J928">
            <v>12</v>
          </cell>
          <cell r="K928">
            <v>12</v>
          </cell>
        </row>
        <row r="928">
          <cell r="BO928">
            <v>0</v>
          </cell>
          <cell r="BP928">
            <v>0</v>
          </cell>
        </row>
        <row r="929">
          <cell r="D929" t="str">
            <v>戴偉琪</v>
          </cell>
          <cell r="E929" t="str">
            <v>M565</v>
          </cell>
        </row>
        <row r="929">
          <cell r="G929">
            <v>12</v>
          </cell>
          <cell r="H929">
            <v>6</v>
          </cell>
        </row>
        <row r="929">
          <cell r="J929">
            <v>18</v>
          </cell>
        </row>
        <row r="929">
          <cell r="N929">
            <v>3</v>
          </cell>
        </row>
        <row r="929">
          <cell r="P929">
            <v>18</v>
          </cell>
          <cell r="Q929">
            <v>6</v>
          </cell>
        </row>
        <row r="929">
          <cell r="AC929">
            <v>18</v>
          </cell>
        </row>
        <row r="929">
          <cell r="AE929">
            <v>18</v>
          </cell>
        </row>
        <row r="929">
          <cell r="BO929">
            <v>0</v>
          </cell>
          <cell r="BP929">
            <v>0</v>
          </cell>
        </row>
        <row r="930">
          <cell r="D930" t="str">
            <v>李家桓</v>
          </cell>
          <cell r="E930" t="str">
            <v>M566</v>
          </cell>
        </row>
        <row r="930">
          <cell r="G930">
            <v>12</v>
          </cell>
        </row>
        <row r="930">
          <cell r="I930">
            <v>6</v>
          </cell>
          <cell r="J930">
            <v>18</v>
          </cell>
        </row>
        <row r="930">
          <cell r="L930">
            <v>24</v>
          </cell>
          <cell r="M930">
            <v>12</v>
          </cell>
          <cell r="N930">
            <v>9</v>
          </cell>
          <cell r="O930">
            <v>6</v>
          </cell>
        </row>
        <row r="930">
          <cell r="Q930">
            <v>9</v>
          </cell>
        </row>
        <row r="930">
          <cell r="V930">
            <v>3</v>
          </cell>
        </row>
        <row r="930">
          <cell r="X930">
            <v>18</v>
          </cell>
          <cell r="Y930">
            <v>3</v>
          </cell>
          <cell r="Z930">
            <v>18</v>
          </cell>
        </row>
        <row r="930">
          <cell r="AC930">
            <v>24</v>
          </cell>
          <cell r="AD930">
            <v>24</v>
          </cell>
          <cell r="AE930">
            <v>24</v>
          </cell>
        </row>
        <row r="930">
          <cell r="BO930">
            <v>0</v>
          </cell>
          <cell r="BP930">
            <v>0</v>
          </cell>
        </row>
        <row r="931">
          <cell r="D931" t="str">
            <v>梁志</v>
          </cell>
          <cell r="E931" t="str">
            <v>M567</v>
          </cell>
        </row>
        <row r="931">
          <cell r="G931">
            <v>3</v>
          </cell>
        </row>
        <row r="931">
          <cell r="J931">
            <v>3</v>
          </cell>
        </row>
        <row r="931">
          <cell r="BO931">
            <v>0</v>
          </cell>
          <cell r="BP931">
            <v>0</v>
          </cell>
        </row>
        <row r="932">
          <cell r="D932" t="str">
            <v>郭偉良</v>
          </cell>
          <cell r="E932" t="str">
            <v>M569</v>
          </cell>
        </row>
        <row r="932">
          <cell r="BO932">
            <v>0</v>
          </cell>
          <cell r="BP932">
            <v>0</v>
          </cell>
        </row>
        <row r="933">
          <cell r="D933" t="str">
            <v>麥森浩</v>
          </cell>
          <cell r="E933" t="str">
            <v>M571</v>
          </cell>
        </row>
        <row r="933">
          <cell r="G933">
            <v>3</v>
          </cell>
          <cell r="H933">
            <v>6</v>
          </cell>
        </row>
        <row r="933">
          <cell r="J933">
            <v>9</v>
          </cell>
        </row>
        <row r="933">
          <cell r="BO933">
            <v>0</v>
          </cell>
          <cell r="BP933">
            <v>0</v>
          </cell>
        </row>
        <row r="934">
          <cell r="D934" t="str">
            <v>吳鰹鳚</v>
          </cell>
          <cell r="E934" t="str">
            <v>M572</v>
          </cell>
        </row>
        <row r="934">
          <cell r="H934">
            <v>9</v>
          </cell>
          <cell r="I934">
            <v>9</v>
          </cell>
          <cell r="J934">
            <v>18</v>
          </cell>
          <cell r="K934">
            <v>12</v>
          </cell>
          <cell r="L934">
            <v>18</v>
          </cell>
        </row>
        <row r="934">
          <cell r="BO934">
            <v>0</v>
          </cell>
          <cell r="BP934">
            <v>0</v>
          </cell>
        </row>
        <row r="935">
          <cell r="D935" t="str">
            <v>楊啟然</v>
          </cell>
          <cell r="E935" t="str">
            <v>M573</v>
          </cell>
        </row>
        <row r="935">
          <cell r="G935">
            <v>12</v>
          </cell>
        </row>
        <row r="935">
          <cell r="J935">
            <v>12</v>
          </cell>
        </row>
        <row r="935">
          <cell r="U935">
            <v>30</v>
          </cell>
        </row>
        <row r="935">
          <cell r="BO935">
            <v>0</v>
          </cell>
          <cell r="BP935">
            <v>0</v>
          </cell>
        </row>
        <row r="936">
          <cell r="D936" t="str">
            <v>唐俊傑</v>
          </cell>
          <cell r="E936" t="str">
            <v>M574</v>
          </cell>
        </row>
        <row r="936">
          <cell r="BO936">
            <v>0</v>
          </cell>
          <cell r="BP936">
            <v>0</v>
          </cell>
        </row>
        <row r="937">
          <cell r="D937" t="str">
            <v>關晧志</v>
          </cell>
          <cell r="E937" t="str">
            <v>M576</v>
          </cell>
        </row>
        <row r="937">
          <cell r="G937">
            <v>3</v>
          </cell>
        </row>
        <row r="937">
          <cell r="J937">
            <v>3</v>
          </cell>
        </row>
        <row r="937">
          <cell r="Q937">
            <v>9</v>
          </cell>
        </row>
        <row r="937">
          <cell r="BO937">
            <v>0</v>
          </cell>
          <cell r="BP937">
            <v>0</v>
          </cell>
        </row>
        <row r="938">
          <cell r="D938" t="str">
            <v>梁智華</v>
          </cell>
          <cell r="E938" t="str">
            <v>M578</v>
          </cell>
        </row>
        <row r="938">
          <cell r="G938">
            <v>9</v>
          </cell>
        </row>
        <row r="938">
          <cell r="J938">
            <v>9</v>
          </cell>
        </row>
        <row r="938">
          <cell r="W938">
            <v>3</v>
          </cell>
          <cell r="X938">
            <v>0</v>
          </cell>
        </row>
        <row r="938">
          <cell r="Z938">
            <v>0</v>
          </cell>
        </row>
        <row r="938">
          <cell r="AD938">
            <v>18</v>
          </cell>
          <cell r="AE938">
            <v>18</v>
          </cell>
          <cell r="AF938">
            <v>24</v>
          </cell>
        </row>
        <row r="938">
          <cell r="BO938">
            <v>0</v>
          </cell>
          <cell r="BP938">
            <v>0</v>
          </cell>
        </row>
        <row r="939">
          <cell r="D939" t="str">
            <v>Matteo Gallotta</v>
          </cell>
          <cell r="E939" t="str">
            <v>M580</v>
          </cell>
        </row>
        <row r="939">
          <cell r="BO939">
            <v>0</v>
          </cell>
          <cell r="BP939">
            <v>0</v>
          </cell>
        </row>
        <row r="940">
          <cell r="D940" t="str">
            <v>Pablo Cidal Bouza</v>
          </cell>
          <cell r="E940" t="str">
            <v>M581</v>
          </cell>
        </row>
        <row r="940">
          <cell r="BO940">
            <v>0</v>
          </cell>
          <cell r="BP940">
            <v>0</v>
          </cell>
        </row>
        <row r="941">
          <cell r="D941" t="str">
            <v>張浩倫</v>
          </cell>
          <cell r="E941" t="str">
            <v>M582</v>
          </cell>
        </row>
        <row r="941">
          <cell r="H941">
            <v>3</v>
          </cell>
          <cell r="I941">
            <v>12</v>
          </cell>
          <cell r="J941">
            <v>15</v>
          </cell>
        </row>
        <row r="941">
          <cell r="BO941">
            <v>0</v>
          </cell>
          <cell r="BP941">
            <v>0</v>
          </cell>
        </row>
        <row r="942">
          <cell r="D942" t="str">
            <v>麥皓鈞</v>
          </cell>
          <cell r="E942" t="str">
            <v>M583</v>
          </cell>
        </row>
        <row r="942">
          <cell r="H942">
            <v>3</v>
          </cell>
        </row>
        <row r="942">
          <cell r="J942">
            <v>3</v>
          </cell>
        </row>
        <row r="942">
          <cell r="BO942">
            <v>0</v>
          </cell>
          <cell r="BP942">
            <v>0</v>
          </cell>
        </row>
        <row r="943">
          <cell r="D943" t="str">
            <v>盧業威</v>
          </cell>
          <cell r="E943" t="str">
            <v>M584</v>
          </cell>
        </row>
        <row r="943">
          <cell r="L943">
            <v>18</v>
          </cell>
        </row>
        <row r="943">
          <cell r="BO943">
            <v>0</v>
          </cell>
          <cell r="BP943">
            <v>0</v>
          </cell>
        </row>
        <row r="944">
          <cell r="D944" t="str">
            <v>鄭煒楠</v>
          </cell>
          <cell r="E944" t="str">
            <v>M585</v>
          </cell>
        </row>
        <row r="944">
          <cell r="X944">
            <v>27</v>
          </cell>
          <cell r="Y944">
            <v>24</v>
          </cell>
          <cell r="Z944">
            <v>27</v>
          </cell>
        </row>
        <row r="944">
          <cell r="BO944">
            <v>0</v>
          </cell>
          <cell r="BP944">
            <v>0</v>
          </cell>
        </row>
        <row r="945">
          <cell r="D945" t="str">
            <v>廖俊傑</v>
          </cell>
          <cell r="E945" t="str">
            <v>M586</v>
          </cell>
        </row>
        <row r="945">
          <cell r="H945">
            <v>9</v>
          </cell>
          <cell r="I945">
            <v>12</v>
          </cell>
          <cell r="J945">
            <v>21</v>
          </cell>
          <cell r="K945">
            <v>18</v>
          </cell>
        </row>
        <row r="945">
          <cell r="BO945">
            <v>0</v>
          </cell>
          <cell r="BP945">
            <v>0</v>
          </cell>
        </row>
        <row r="946">
          <cell r="D946" t="str">
            <v>沈卓賢</v>
          </cell>
          <cell r="E946" t="str">
            <v>M587</v>
          </cell>
        </row>
        <row r="946">
          <cell r="H946">
            <v>3</v>
          </cell>
        </row>
        <row r="946">
          <cell r="J946">
            <v>3</v>
          </cell>
        </row>
        <row r="946">
          <cell r="M946">
            <v>12</v>
          </cell>
        </row>
        <row r="946">
          <cell r="BO946">
            <v>0</v>
          </cell>
          <cell r="BP946">
            <v>0</v>
          </cell>
        </row>
        <row r="947">
          <cell r="D947" t="str">
            <v>梁鎮軒</v>
          </cell>
          <cell r="E947" t="str">
            <v>M588</v>
          </cell>
        </row>
        <row r="947">
          <cell r="H947">
            <v>3</v>
          </cell>
        </row>
        <row r="947">
          <cell r="J947">
            <v>3</v>
          </cell>
        </row>
        <row r="947">
          <cell r="L947">
            <v>36</v>
          </cell>
        </row>
        <row r="947">
          <cell r="R947">
            <v>3</v>
          </cell>
        </row>
        <row r="947">
          <cell r="BO947">
            <v>0</v>
          </cell>
          <cell r="BP947">
            <v>0</v>
          </cell>
        </row>
        <row r="948">
          <cell r="D948" t="str">
            <v>何理棋</v>
          </cell>
          <cell r="E948" t="str">
            <v>M589</v>
          </cell>
        </row>
        <row r="948">
          <cell r="H948">
            <v>6</v>
          </cell>
        </row>
        <row r="948">
          <cell r="J948">
            <v>6</v>
          </cell>
        </row>
        <row r="948">
          <cell r="BO948">
            <v>0</v>
          </cell>
          <cell r="BP948">
            <v>0</v>
          </cell>
        </row>
        <row r="949">
          <cell r="D949" t="str">
            <v>陳宇亮</v>
          </cell>
          <cell r="E949" t="str">
            <v>M590</v>
          </cell>
        </row>
        <row r="949">
          <cell r="H949">
            <v>3</v>
          </cell>
        </row>
        <row r="949">
          <cell r="J949">
            <v>3</v>
          </cell>
          <cell r="K949">
            <v>9</v>
          </cell>
          <cell r="L949">
            <v>18</v>
          </cell>
          <cell r="M949">
            <v>18</v>
          </cell>
        </row>
        <row r="949">
          <cell r="Q949">
            <v>15</v>
          </cell>
          <cell r="R949">
            <v>6</v>
          </cell>
        </row>
        <row r="949">
          <cell r="X949">
            <v>0</v>
          </cell>
        </row>
        <row r="949">
          <cell r="Z949">
            <v>0</v>
          </cell>
        </row>
        <row r="949">
          <cell r="BO949">
            <v>0</v>
          </cell>
          <cell r="BP949">
            <v>0</v>
          </cell>
        </row>
        <row r="950">
          <cell r="D950" t="str">
            <v>彭世賢</v>
          </cell>
          <cell r="E950" t="str">
            <v>M591</v>
          </cell>
        </row>
        <row r="950">
          <cell r="BO950">
            <v>0</v>
          </cell>
          <cell r="BP950">
            <v>0</v>
          </cell>
        </row>
        <row r="951">
          <cell r="D951" t="str">
            <v>鄭晃彰</v>
          </cell>
          <cell r="E951" t="str">
            <v>M594</v>
          </cell>
        </row>
        <row r="951">
          <cell r="H951">
            <v>3</v>
          </cell>
        </row>
        <row r="951">
          <cell r="J951">
            <v>3</v>
          </cell>
          <cell r="K951">
            <v>18</v>
          </cell>
          <cell r="L951">
            <v>24</v>
          </cell>
        </row>
        <row r="951">
          <cell r="N951">
            <v>15</v>
          </cell>
          <cell r="O951">
            <v>12</v>
          </cell>
          <cell r="P951">
            <v>15</v>
          </cell>
          <cell r="Q951">
            <v>15</v>
          </cell>
        </row>
        <row r="951">
          <cell r="T951">
            <v>18</v>
          </cell>
          <cell r="U951">
            <v>36</v>
          </cell>
        </row>
        <row r="951">
          <cell r="BO951">
            <v>0</v>
          </cell>
          <cell r="BP951">
            <v>0</v>
          </cell>
        </row>
        <row r="952">
          <cell r="D952" t="str">
            <v>劉梓浩</v>
          </cell>
          <cell r="E952" t="str">
            <v>M595</v>
          </cell>
        </row>
        <row r="952">
          <cell r="I952">
            <v>9</v>
          </cell>
          <cell r="J952">
            <v>9</v>
          </cell>
          <cell r="K952">
            <v>24</v>
          </cell>
          <cell r="L952">
            <v>72</v>
          </cell>
          <cell r="M952">
            <v>33</v>
          </cell>
          <cell r="N952">
            <v>30</v>
          </cell>
          <cell r="O952">
            <v>54</v>
          </cell>
          <cell r="P952">
            <v>66</v>
          </cell>
          <cell r="Q952">
            <v>36</v>
          </cell>
          <cell r="R952">
            <v>36</v>
          </cell>
          <cell r="S952">
            <v>60</v>
          </cell>
          <cell r="T952">
            <v>66</v>
          </cell>
          <cell r="U952">
            <v>72</v>
          </cell>
          <cell r="V952">
            <v>60</v>
          </cell>
          <cell r="W952">
            <v>72</v>
          </cell>
          <cell r="X952">
            <v>72</v>
          </cell>
        </row>
        <row r="952">
          <cell r="Z952">
            <v>72</v>
          </cell>
          <cell r="AA952">
            <v>60</v>
          </cell>
          <cell r="AB952">
            <v>72</v>
          </cell>
          <cell r="AC952">
            <v>72</v>
          </cell>
        </row>
        <row r="952">
          <cell r="AE952">
            <v>72</v>
          </cell>
          <cell r="AF952">
            <v>60</v>
          </cell>
          <cell r="AG952">
            <v>72</v>
          </cell>
        </row>
        <row r="952">
          <cell r="BO952">
            <v>0</v>
          </cell>
          <cell r="BP952">
            <v>0</v>
          </cell>
        </row>
        <row r="953">
          <cell r="D953" t="str">
            <v>曾浩深</v>
          </cell>
          <cell r="E953" t="str">
            <v>M596</v>
          </cell>
        </row>
        <row r="953">
          <cell r="I953">
            <v>6</v>
          </cell>
          <cell r="J953">
            <v>6</v>
          </cell>
          <cell r="K953">
            <v>18</v>
          </cell>
        </row>
        <row r="953">
          <cell r="M953">
            <v>12</v>
          </cell>
          <cell r="N953">
            <v>9</v>
          </cell>
          <cell r="O953">
            <v>12</v>
          </cell>
          <cell r="P953">
            <v>36</v>
          </cell>
          <cell r="Q953">
            <v>15</v>
          </cell>
          <cell r="R953">
            <v>18</v>
          </cell>
          <cell r="S953">
            <v>24</v>
          </cell>
          <cell r="T953">
            <v>42</v>
          </cell>
          <cell r="U953">
            <v>42</v>
          </cell>
          <cell r="V953">
            <v>24</v>
          </cell>
          <cell r="W953">
            <v>42</v>
          </cell>
        </row>
        <row r="953">
          <cell r="AA953">
            <v>27</v>
          </cell>
          <cell r="AB953">
            <v>54</v>
          </cell>
          <cell r="AC953">
            <v>42</v>
          </cell>
        </row>
        <row r="953">
          <cell r="AE953">
            <v>42</v>
          </cell>
          <cell r="AF953">
            <v>0</v>
          </cell>
        </row>
        <row r="953">
          <cell r="BO953">
            <v>0</v>
          </cell>
          <cell r="BP953">
            <v>0</v>
          </cell>
        </row>
        <row r="954">
          <cell r="D954" t="str">
            <v>曾子俊</v>
          </cell>
          <cell r="E954" t="str">
            <v>M597</v>
          </cell>
        </row>
        <row r="954">
          <cell r="W954">
            <v>3</v>
          </cell>
        </row>
        <row r="954">
          <cell r="BO954">
            <v>0</v>
          </cell>
          <cell r="BP954">
            <v>0</v>
          </cell>
        </row>
        <row r="955">
          <cell r="D955" t="str">
            <v>張卓東</v>
          </cell>
          <cell r="E955" t="str">
            <v>M598</v>
          </cell>
        </row>
        <row r="955">
          <cell r="BO955">
            <v>0</v>
          </cell>
          <cell r="BP955">
            <v>0</v>
          </cell>
        </row>
        <row r="956">
          <cell r="D956" t="str">
            <v>張博文</v>
          </cell>
          <cell r="E956" t="str">
            <v>M599</v>
          </cell>
        </row>
        <row r="956">
          <cell r="BO956">
            <v>0</v>
          </cell>
          <cell r="BP956">
            <v>0</v>
          </cell>
        </row>
        <row r="957">
          <cell r="D957" t="str">
            <v>陳仲賢</v>
          </cell>
          <cell r="E957" t="str">
            <v>M600</v>
          </cell>
        </row>
        <row r="957">
          <cell r="BO957">
            <v>0</v>
          </cell>
          <cell r="BP957">
            <v>0</v>
          </cell>
        </row>
        <row r="958">
          <cell r="D958" t="str">
            <v>鄭嘉智</v>
          </cell>
          <cell r="E958" t="str">
            <v>M601</v>
          </cell>
        </row>
        <row r="958">
          <cell r="BO958">
            <v>0</v>
          </cell>
          <cell r="BP958">
            <v>0</v>
          </cell>
        </row>
        <row r="959">
          <cell r="D959" t="str">
            <v>鄭宜軒</v>
          </cell>
          <cell r="E959" t="str">
            <v>M602</v>
          </cell>
        </row>
        <row r="959">
          <cell r="BO959">
            <v>0</v>
          </cell>
          <cell r="BP959">
            <v>0</v>
          </cell>
        </row>
        <row r="960">
          <cell r="D960" t="str">
            <v>吳梓康</v>
          </cell>
          <cell r="E960" t="str">
            <v>M603</v>
          </cell>
        </row>
        <row r="960">
          <cell r="BO960">
            <v>0</v>
          </cell>
          <cell r="BP960">
            <v>0</v>
          </cell>
        </row>
        <row r="961">
          <cell r="D961" t="str">
            <v>林源景</v>
          </cell>
          <cell r="E961" t="str">
            <v>M604</v>
          </cell>
        </row>
        <row r="961">
          <cell r="BO961">
            <v>0</v>
          </cell>
          <cell r="BP961">
            <v>0</v>
          </cell>
        </row>
        <row r="962">
          <cell r="D962" t="str">
            <v>馬立橋</v>
          </cell>
          <cell r="E962" t="str">
            <v>M605</v>
          </cell>
        </row>
        <row r="962">
          <cell r="BO962">
            <v>0</v>
          </cell>
          <cell r="BP962">
            <v>0</v>
          </cell>
        </row>
        <row r="963">
          <cell r="D963" t="str">
            <v>黃易安</v>
          </cell>
          <cell r="E963" t="str">
            <v>M606</v>
          </cell>
        </row>
        <row r="963">
          <cell r="BO963">
            <v>0</v>
          </cell>
          <cell r="BP963">
            <v>0</v>
          </cell>
        </row>
        <row r="964">
          <cell r="D964" t="str">
            <v>劉澤鋒</v>
          </cell>
          <cell r="E964" t="str">
            <v>M607</v>
          </cell>
        </row>
        <row r="964">
          <cell r="BO964">
            <v>0</v>
          </cell>
          <cell r="BP964">
            <v>0</v>
          </cell>
        </row>
        <row r="965">
          <cell r="D965" t="str">
            <v>霍文樂</v>
          </cell>
          <cell r="E965" t="str">
            <v>M608</v>
          </cell>
        </row>
        <row r="965">
          <cell r="BO965">
            <v>0</v>
          </cell>
          <cell r="BP965">
            <v>0</v>
          </cell>
        </row>
        <row r="966">
          <cell r="D966" t="str">
            <v>鄺允康</v>
          </cell>
          <cell r="E966" t="str">
            <v>M609</v>
          </cell>
        </row>
        <row r="966">
          <cell r="BO966">
            <v>0</v>
          </cell>
          <cell r="BP966">
            <v>0</v>
          </cell>
        </row>
        <row r="967">
          <cell r="D967" t="str">
            <v>周永傑</v>
          </cell>
          <cell r="E967" t="str">
            <v>M612</v>
          </cell>
        </row>
        <row r="967">
          <cell r="BO967">
            <v>0</v>
          </cell>
          <cell r="BP967">
            <v>0</v>
          </cell>
        </row>
        <row r="968">
          <cell r="D968" t="str">
            <v>林淇昌</v>
          </cell>
          <cell r="E968" t="str">
            <v>M613</v>
          </cell>
        </row>
        <row r="968">
          <cell r="BO968">
            <v>0</v>
          </cell>
          <cell r="BP968">
            <v>0</v>
          </cell>
        </row>
        <row r="969">
          <cell r="D969" t="str">
            <v>劉志豪</v>
          </cell>
          <cell r="E969" t="str">
            <v>M614</v>
          </cell>
        </row>
        <row r="969">
          <cell r="BO969">
            <v>0</v>
          </cell>
          <cell r="BP969">
            <v>0</v>
          </cell>
        </row>
        <row r="970">
          <cell r="D970" t="str">
            <v>林金鋒</v>
          </cell>
          <cell r="E970" t="str">
            <v>M615</v>
          </cell>
        </row>
        <row r="970">
          <cell r="BO970">
            <v>0</v>
          </cell>
          <cell r="BP970">
            <v>0</v>
          </cell>
        </row>
        <row r="971">
          <cell r="D971" t="str">
            <v>黎溢勤</v>
          </cell>
          <cell r="E971" t="str">
            <v>M616</v>
          </cell>
        </row>
        <row r="971">
          <cell r="BO971">
            <v>0</v>
          </cell>
          <cell r="BP971">
            <v>0</v>
          </cell>
        </row>
        <row r="972">
          <cell r="D972" t="str">
            <v>蔣逸華</v>
          </cell>
          <cell r="E972" t="str">
            <v>M617</v>
          </cell>
        </row>
        <row r="972">
          <cell r="H972">
            <v>6</v>
          </cell>
        </row>
        <row r="972">
          <cell r="J972">
            <v>6</v>
          </cell>
          <cell r="K972">
            <v>9</v>
          </cell>
        </row>
        <row r="972">
          <cell r="BO972">
            <v>0</v>
          </cell>
          <cell r="BP972">
            <v>0</v>
          </cell>
        </row>
        <row r="973">
          <cell r="D973" t="str">
            <v>黃鋆國</v>
          </cell>
          <cell r="E973" t="str">
            <v>M618</v>
          </cell>
        </row>
        <row r="973">
          <cell r="AB973">
            <v>24</v>
          </cell>
        </row>
        <row r="973">
          <cell r="BO973">
            <v>0</v>
          </cell>
          <cell r="BP973">
            <v>0</v>
          </cell>
        </row>
        <row r="974">
          <cell r="D974" t="str">
            <v>陳浩賢</v>
          </cell>
          <cell r="E974" t="str">
            <v>M619</v>
          </cell>
        </row>
        <row r="974">
          <cell r="BO974">
            <v>0</v>
          </cell>
          <cell r="BP974">
            <v>0</v>
          </cell>
        </row>
        <row r="975">
          <cell r="D975" t="str">
            <v>呂振宗</v>
          </cell>
          <cell r="E975" t="str">
            <v>M620</v>
          </cell>
        </row>
        <row r="975">
          <cell r="H975">
            <v>24</v>
          </cell>
        </row>
        <row r="975">
          <cell r="J975">
            <v>24</v>
          </cell>
        </row>
        <row r="975">
          <cell r="BO975">
            <v>0</v>
          </cell>
          <cell r="BP975">
            <v>0</v>
          </cell>
        </row>
        <row r="976">
          <cell r="D976" t="str">
            <v>曹業澤</v>
          </cell>
          <cell r="E976" t="str">
            <v>M627</v>
          </cell>
        </row>
        <row r="976">
          <cell r="I976">
            <v>6</v>
          </cell>
          <cell r="J976">
            <v>6</v>
          </cell>
          <cell r="K976">
            <v>18</v>
          </cell>
        </row>
        <row r="976">
          <cell r="N976">
            <v>12</v>
          </cell>
        </row>
        <row r="976">
          <cell r="BO976">
            <v>0</v>
          </cell>
          <cell r="BP976">
            <v>0</v>
          </cell>
        </row>
        <row r="977">
          <cell r="D977" t="str">
            <v>霍禮灝</v>
          </cell>
          <cell r="E977" t="str">
            <v>M628</v>
          </cell>
        </row>
        <row r="977">
          <cell r="I977">
            <v>6</v>
          </cell>
          <cell r="J977">
            <v>6</v>
          </cell>
          <cell r="K977">
            <v>18</v>
          </cell>
        </row>
        <row r="977">
          <cell r="N977">
            <v>12</v>
          </cell>
        </row>
        <row r="977">
          <cell r="BO977">
            <v>0</v>
          </cell>
          <cell r="BP977">
            <v>0</v>
          </cell>
        </row>
        <row r="978">
          <cell r="D978" t="str">
            <v>劉冠峰</v>
          </cell>
          <cell r="E978" t="str">
            <v>M632</v>
          </cell>
        </row>
        <row r="978">
          <cell r="I978">
            <v>9</v>
          </cell>
          <cell r="J978">
            <v>9</v>
          </cell>
          <cell r="K978">
            <v>12</v>
          </cell>
        </row>
        <row r="978">
          <cell r="BO978">
            <v>0</v>
          </cell>
          <cell r="BP978">
            <v>0</v>
          </cell>
        </row>
        <row r="979">
          <cell r="D979" t="str">
            <v>馮日進</v>
          </cell>
          <cell r="E979" t="str">
            <v>M633</v>
          </cell>
        </row>
        <row r="979">
          <cell r="I979">
            <v>9</v>
          </cell>
          <cell r="J979">
            <v>9</v>
          </cell>
          <cell r="K979">
            <v>12</v>
          </cell>
        </row>
        <row r="979">
          <cell r="BO979">
            <v>0</v>
          </cell>
          <cell r="BP979">
            <v>0</v>
          </cell>
        </row>
        <row r="980">
          <cell r="D980" t="str">
            <v>楊萬富</v>
          </cell>
          <cell r="E980" t="str">
            <v>M634</v>
          </cell>
        </row>
        <row r="980">
          <cell r="I980">
            <v>6</v>
          </cell>
          <cell r="J980">
            <v>6</v>
          </cell>
          <cell r="K980">
            <v>18</v>
          </cell>
        </row>
        <row r="980">
          <cell r="M980">
            <v>12</v>
          </cell>
          <cell r="N980">
            <v>9</v>
          </cell>
        </row>
        <row r="980">
          <cell r="BO980">
            <v>0</v>
          </cell>
          <cell r="BP980">
            <v>0</v>
          </cell>
        </row>
        <row r="981">
          <cell r="D981" t="str">
            <v>王沛根</v>
          </cell>
          <cell r="E981" t="str">
            <v>M635</v>
          </cell>
        </row>
        <row r="981">
          <cell r="I981">
            <v>12</v>
          </cell>
          <cell r="J981">
            <v>12</v>
          </cell>
        </row>
        <row r="981">
          <cell r="M981">
            <v>21</v>
          </cell>
        </row>
        <row r="981">
          <cell r="Y981">
            <v>3</v>
          </cell>
          <cell r="Z981">
            <v>3</v>
          </cell>
        </row>
        <row r="981">
          <cell r="AF981">
            <v>24</v>
          </cell>
        </row>
        <row r="981">
          <cell r="BO981">
            <v>0</v>
          </cell>
          <cell r="BP981">
            <v>0</v>
          </cell>
        </row>
        <row r="982">
          <cell r="D982" t="str">
            <v>高梓宏</v>
          </cell>
          <cell r="E982" t="str">
            <v>M636</v>
          </cell>
        </row>
        <row r="982">
          <cell r="K982">
            <v>6</v>
          </cell>
          <cell r="L982">
            <v>18</v>
          </cell>
        </row>
        <row r="982">
          <cell r="BO982">
            <v>0</v>
          </cell>
          <cell r="BP982">
            <v>0</v>
          </cell>
        </row>
        <row r="983">
          <cell r="D983" t="str">
            <v>黃偉熙</v>
          </cell>
          <cell r="E983" t="str">
            <v>M637</v>
          </cell>
        </row>
        <row r="983">
          <cell r="I983">
            <v>24</v>
          </cell>
          <cell r="J983">
            <v>24</v>
          </cell>
          <cell r="K983">
            <v>36</v>
          </cell>
        </row>
        <row r="983">
          <cell r="BO983">
            <v>0</v>
          </cell>
          <cell r="BP983">
            <v>0</v>
          </cell>
        </row>
        <row r="984">
          <cell r="D984" t="str">
            <v>黃偉傑</v>
          </cell>
          <cell r="E984" t="str">
            <v>M638</v>
          </cell>
        </row>
        <row r="984">
          <cell r="L984">
            <v>24</v>
          </cell>
        </row>
        <row r="984">
          <cell r="O984">
            <v>6</v>
          </cell>
        </row>
        <row r="984">
          <cell r="W984">
            <v>3</v>
          </cell>
          <cell r="X984">
            <v>0</v>
          </cell>
        </row>
        <row r="984">
          <cell r="Z984">
            <v>0</v>
          </cell>
        </row>
        <row r="984">
          <cell r="BO984">
            <v>0</v>
          </cell>
          <cell r="BP984">
            <v>0</v>
          </cell>
        </row>
        <row r="985">
          <cell r="D985" t="str">
            <v>黃浩銘</v>
          </cell>
          <cell r="E985" t="str">
            <v>M640</v>
          </cell>
        </row>
        <row r="985">
          <cell r="L985">
            <v>24</v>
          </cell>
        </row>
        <row r="985">
          <cell r="BO985">
            <v>0</v>
          </cell>
          <cell r="BP985">
            <v>0</v>
          </cell>
        </row>
        <row r="986">
          <cell r="D986" t="str">
            <v>梁智皓</v>
          </cell>
          <cell r="E986" t="str">
            <v>M641</v>
          </cell>
        </row>
        <row r="986">
          <cell r="I986">
            <v>12</v>
          </cell>
          <cell r="J986">
            <v>12</v>
          </cell>
          <cell r="K986">
            <v>18</v>
          </cell>
        </row>
        <row r="986">
          <cell r="Q986">
            <v>30</v>
          </cell>
        </row>
        <row r="986">
          <cell r="S986">
            <v>18</v>
          </cell>
        </row>
        <row r="986">
          <cell r="U986">
            <v>18</v>
          </cell>
        </row>
        <row r="986">
          <cell r="BO986">
            <v>0</v>
          </cell>
          <cell r="BP986">
            <v>0</v>
          </cell>
        </row>
        <row r="987">
          <cell r="D987" t="str">
            <v>李英傑</v>
          </cell>
          <cell r="E987" t="str">
            <v>M644</v>
          </cell>
        </row>
        <row r="987">
          <cell r="K987">
            <v>6</v>
          </cell>
        </row>
        <row r="987">
          <cell r="BO987">
            <v>0</v>
          </cell>
          <cell r="BP987">
            <v>0</v>
          </cell>
        </row>
        <row r="988">
          <cell r="D988" t="str">
            <v>鄧樂明</v>
          </cell>
          <cell r="E988" t="str">
            <v>M645</v>
          </cell>
        </row>
        <row r="988">
          <cell r="K988">
            <v>6</v>
          </cell>
        </row>
        <row r="988">
          <cell r="BO988">
            <v>0</v>
          </cell>
          <cell r="BP988">
            <v>0</v>
          </cell>
        </row>
        <row r="989">
          <cell r="D989" t="str">
            <v>趙文佳</v>
          </cell>
          <cell r="E989" t="str">
            <v>M646</v>
          </cell>
        </row>
        <row r="989">
          <cell r="K989">
            <v>9</v>
          </cell>
          <cell r="L989">
            <v>24</v>
          </cell>
          <cell r="M989">
            <v>9</v>
          </cell>
        </row>
        <row r="989">
          <cell r="T989">
            <v>18</v>
          </cell>
        </row>
        <row r="989">
          <cell r="BO989">
            <v>0</v>
          </cell>
          <cell r="BP989">
            <v>0</v>
          </cell>
        </row>
        <row r="990">
          <cell r="D990" t="str">
            <v>陳臻善</v>
          </cell>
          <cell r="E990" t="str">
            <v>M647</v>
          </cell>
        </row>
        <row r="990">
          <cell r="K990">
            <v>9</v>
          </cell>
          <cell r="L990">
            <v>24</v>
          </cell>
          <cell r="M990">
            <v>9</v>
          </cell>
        </row>
        <row r="990">
          <cell r="Q990">
            <v>9</v>
          </cell>
        </row>
        <row r="990">
          <cell r="S990">
            <v>3</v>
          </cell>
          <cell r="T990">
            <v>18</v>
          </cell>
        </row>
        <row r="990">
          <cell r="BO990">
            <v>0</v>
          </cell>
          <cell r="BP990">
            <v>0</v>
          </cell>
        </row>
        <row r="991">
          <cell r="D991" t="str">
            <v>吳瑋熙</v>
          </cell>
          <cell r="E991" t="str">
            <v>M648</v>
          </cell>
        </row>
        <row r="991">
          <cell r="K991">
            <v>6</v>
          </cell>
        </row>
        <row r="991">
          <cell r="N991">
            <v>3</v>
          </cell>
        </row>
        <row r="991">
          <cell r="P991">
            <v>24</v>
          </cell>
        </row>
        <row r="991">
          <cell r="R991">
            <v>15</v>
          </cell>
        </row>
        <row r="991">
          <cell r="BO991">
            <v>0</v>
          </cell>
          <cell r="BP991">
            <v>0</v>
          </cell>
        </row>
        <row r="992">
          <cell r="D992" t="str">
            <v>陳梓鋒</v>
          </cell>
          <cell r="E992" t="str">
            <v>M649</v>
          </cell>
        </row>
        <row r="992">
          <cell r="K992">
            <v>6</v>
          </cell>
        </row>
        <row r="992">
          <cell r="N992">
            <v>3</v>
          </cell>
        </row>
        <row r="992">
          <cell r="BO992">
            <v>0</v>
          </cell>
          <cell r="BP992">
            <v>0</v>
          </cell>
        </row>
        <row r="993">
          <cell r="D993" t="str">
            <v>劉楚鵬</v>
          </cell>
          <cell r="E993" t="str">
            <v>M651</v>
          </cell>
        </row>
        <row r="993">
          <cell r="L993">
            <v>24</v>
          </cell>
        </row>
        <row r="993">
          <cell r="O993">
            <v>6</v>
          </cell>
        </row>
        <row r="993">
          <cell r="S993">
            <v>12</v>
          </cell>
          <cell r="T993">
            <v>24</v>
          </cell>
        </row>
        <row r="993">
          <cell r="X993">
            <v>0</v>
          </cell>
        </row>
        <row r="993">
          <cell r="Z993">
            <v>0</v>
          </cell>
        </row>
        <row r="993">
          <cell r="BO993">
            <v>0</v>
          </cell>
          <cell r="BP993">
            <v>0</v>
          </cell>
        </row>
        <row r="994">
          <cell r="D994" t="str">
            <v>Holzer Raphael</v>
          </cell>
          <cell r="E994" t="str">
            <v>M652</v>
          </cell>
        </row>
        <row r="994">
          <cell r="P994">
            <v>60</v>
          </cell>
        </row>
        <row r="994">
          <cell r="U994">
            <v>54</v>
          </cell>
        </row>
        <row r="994">
          <cell r="W994">
            <v>0</v>
          </cell>
        </row>
        <row r="994">
          <cell r="AA994">
            <v>0</v>
          </cell>
          <cell r="AB994">
            <v>0</v>
          </cell>
        </row>
        <row r="994">
          <cell r="AD994">
            <v>0</v>
          </cell>
          <cell r="AE994">
            <v>0</v>
          </cell>
        </row>
        <row r="994">
          <cell r="BO994">
            <v>0</v>
          </cell>
          <cell r="BP994">
            <v>0</v>
          </cell>
        </row>
        <row r="995">
          <cell r="D995" t="str">
            <v>吳克朗</v>
          </cell>
          <cell r="E995" t="str">
            <v>M654</v>
          </cell>
        </row>
        <row r="995">
          <cell r="L995">
            <v>18</v>
          </cell>
        </row>
        <row r="995">
          <cell r="BO995">
            <v>0</v>
          </cell>
          <cell r="BP995">
            <v>0</v>
          </cell>
        </row>
        <row r="996">
          <cell r="D996" t="str">
            <v>仇子聰</v>
          </cell>
          <cell r="E996" t="str">
            <v>M655</v>
          </cell>
        </row>
        <row r="996">
          <cell r="L996">
            <v>18</v>
          </cell>
        </row>
        <row r="996">
          <cell r="BO996">
            <v>0</v>
          </cell>
          <cell r="BP996">
            <v>0</v>
          </cell>
        </row>
        <row r="997">
          <cell r="D997" t="str">
            <v>廖國浩</v>
          </cell>
          <cell r="E997" t="str">
            <v>M656</v>
          </cell>
        </row>
        <row r="997">
          <cell r="BO997">
            <v>0</v>
          </cell>
          <cell r="BP997">
            <v>0</v>
          </cell>
        </row>
        <row r="998">
          <cell r="D998" t="str">
            <v>呂宥樂</v>
          </cell>
          <cell r="E998" t="str">
            <v>M657</v>
          </cell>
        </row>
        <row r="998">
          <cell r="M998">
            <v>9</v>
          </cell>
        </row>
        <row r="998">
          <cell r="BO998">
            <v>0</v>
          </cell>
          <cell r="BP998">
            <v>0</v>
          </cell>
        </row>
        <row r="999">
          <cell r="D999" t="str">
            <v>林焯軒</v>
          </cell>
          <cell r="E999" t="str">
            <v>M658</v>
          </cell>
        </row>
        <row r="999">
          <cell r="BO999">
            <v>0</v>
          </cell>
          <cell r="BP999">
            <v>0</v>
          </cell>
        </row>
        <row r="1000">
          <cell r="D1000" t="str">
            <v>雷勁朗</v>
          </cell>
          <cell r="E1000" t="str">
            <v>M659</v>
          </cell>
        </row>
        <row r="1000">
          <cell r="M1000">
            <v>15</v>
          </cell>
        </row>
        <row r="1000">
          <cell r="O1000">
            <v>42</v>
          </cell>
          <cell r="P1000">
            <v>42</v>
          </cell>
          <cell r="Q1000">
            <v>9</v>
          </cell>
          <cell r="R1000">
            <v>21</v>
          </cell>
        </row>
        <row r="1000">
          <cell r="T1000">
            <v>36</v>
          </cell>
          <cell r="U1000">
            <v>27</v>
          </cell>
          <cell r="V1000">
            <v>27</v>
          </cell>
          <cell r="W1000">
            <v>42</v>
          </cell>
        </row>
        <row r="1000">
          <cell r="BO1000">
            <v>0</v>
          </cell>
          <cell r="BP1000">
            <v>0</v>
          </cell>
        </row>
        <row r="1001">
          <cell r="D1001" t="str">
            <v>蕭仁</v>
          </cell>
          <cell r="E1001" t="str">
            <v>M660</v>
          </cell>
        </row>
        <row r="1001">
          <cell r="BO1001">
            <v>0</v>
          </cell>
          <cell r="BP1001">
            <v>0</v>
          </cell>
        </row>
        <row r="1002">
          <cell r="D1002" t="str">
            <v>關紹烽</v>
          </cell>
          <cell r="E1002" t="str">
            <v>M661</v>
          </cell>
        </row>
        <row r="1002">
          <cell r="BO1002">
            <v>0</v>
          </cell>
          <cell r="BP1002">
            <v>0</v>
          </cell>
        </row>
        <row r="1003">
          <cell r="D1003" t="str">
            <v>范凱傑</v>
          </cell>
          <cell r="E1003" t="str">
            <v>M664</v>
          </cell>
        </row>
        <row r="1003">
          <cell r="Q1003">
            <v>9</v>
          </cell>
          <cell r="R1003">
            <v>9</v>
          </cell>
        </row>
        <row r="1003">
          <cell r="BO1003">
            <v>0</v>
          </cell>
          <cell r="BP1003">
            <v>0</v>
          </cell>
        </row>
        <row r="1004">
          <cell r="D1004" t="str">
            <v>謝偉鈺</v>
          </cell>
          <cell r="E1004" t="str">
            <v>M666</v>
          </cell>
        </row>
        <row r="1004">
          <cell r="X1004">
            <v>0</v>
          </cell>
        </row>
        <row r="1004">
          <cell r="Z1004">
            <v>0</v>
          </cell>
        </row>
        <row r="1004">
          <cell r="AF1004">
            <v>3</v>
          </cell>
        </row>
        <row r="1004">
          <cell r="BO1004">
            <v>0</v>
          </cell>
          <cell r="BP1004">
            <v>0</v>
          </cell>
        </row>
        <row r="1005">
          <cell r="D1005" t="str">
            <v>陳漢聰</v>
          </cell>
          <cell r="E1005" t="str">
            <v>M668</v>
          </cell>
        </row>
        <row r="1005">
          <cell r="N1005">
            <v>9</v>
          </cell>
        </row>
        <row r="1005">
          <cell r="BO1005">
            <v>0</v>
          </cell>
          <cell r="BP1005">
            <v>0</v>
          </cell>
        </row>
        <row r="1006">
          <cell r="D1006" t="str">
            <v>張舜傑</v>
          </cell>
          <cell r="E1006" t="str">
            <v>M669</v>
          </cell>
        </row>
        <row r="1006">
          <cell r="M1006">
            <v>12</v>
          </cell>
        </row>
        <row r="1006">
          <cell r="X1006">
            <v>3</v>
          </cell>
        </row>
        <row r="1006">
          <cell r="Z1006">
            <v>3</v>
          </cell>
        </row>
        <row r="1006">
          <cell r="BO1006">
            <v>0</v>
          </cell>
          <cell r="BP1006">
            <v>0</v>
          </cell>
        </row>
        <row r="1007">
          <cell r="D1007" t="str">
            <v>陳寶鈞</v>
          </cell>
          <cell r="E1007" t="str">
            <v>M671</v>
          </cell>
        </row>
        <row r="1007">
          <cell r="N1007">
            <v>15</v>
          </cell>
        </row>
        <row r="1007">
          <cell r="BO1007">
            <v>0</v>
          </cell>
          <cell r="BP1007">
            <v>0</v>
          </cell>
        </row>
        <row r="1008">
          <cell r="D1008" t="str">
            <v>陳熀業</v>
          </cell>
          <cell r="E1008" t="str">
            <v>M672</v>
          </cell>
        </row>
        <row r="1008">
          <cell r="N1008">
            <v>12</v>
          </cell>
        </row>
        <row r="1008">
          <cell r="U1008">
            <v>27</v>
          </cell>
        </row>
        <row r="1008">
          <cell r="BO1008">
            <v>0</v>
          </cell>
          <cell r="BP1008">
            <v>0</v>
          </cell>
        </row>
        <row r="1009">
          <cell r="D1009" t="str">
            <v>吳梓聰</v>
          </cell>
          <cell r="E1009" t="str">
            <v>M673</v>
          </cell>
        </row>
        <row r="1009">
          <cell r="N1009">
            <v>9</v>
          </cell>
        </row>
        <row r="1009">
          <cell r="Q1009">
            <v>9</v>
          </cell>
        </row>
        <row r="1009">
          <cell r="BO1009">
            <v>0</v>
          </cell>
          <cell r="BP1009">
            <v>0</v>
          </cell>
        </row>
        <row r="1010">
          <cell r="D1010" t="str">
            <v>方健銘</v>
          </cell>
          <cell r="E1010" t="str">
            <v>M677</v>
          </cell>
        </row>
        <row r="1010">
          <cell r="N1010">
            <v>3</v>
          </cell>
          <cell r="O1010">
            <v>6</v>
          </cell>
        </row>
        <row r="1010">
          <cell r="BO1010">
            <v>0</v>
          </cell>
          <cell r="BP1010">
            <v>0</v>
          </cell>
        </row>
        <row r="1011">
          <cell r="D1011" t="str">
            <v>卓健庭</v>
          </cell>
          <cell r="E1011" t="str">
            <v>M678</v>
          </cell>
        </row>
        <row r="1011">
          <cell r="BO1011">
            <v>0</v>
          </cell>
          <cell r="BP1011">
            <v>0</v>
          </cell>
        </row>
        <row r="1012">
          <cell r="D1012" t="str">
            <v>王健誠</v>
          </cell>
          <cell r="E1012" t="str">
            <v>M679</v>
          </cell>
        </row>
        <row r="1012">
          <cell r="BO1012">
            <v>0</v>
          </cell>
          <cell r="BP1012">
            <v>0</v>
          </cell>
        </row>
        <row r="1013">
          <cell r="D1013" t="str">
            <v>袁廣濤</v>
          </cell>
          <cell r="E1013" t="str">
            <v>M680</v>
          </cell>
        </row>
        <row r="1013">
          <cell r="AF1013">
            <v>3</v>
          </cell>
        </row>
        <row r="1013">
          <cell r="BO1013">
            <v>0</v>
          </cell>
          <cell r="BP1013">
            <v>0</v>
          </cell>
        </row>
        <row r="1014">
          <cell r="D1014" t="str">
            <v>區嘉健</v>
          </cell>
          <cell r="E1014" t="str">
            <v>M681</v>
          </cell>
        </row>
        <row r="1014">
          <cell r="P1014">
            <v>24</v>
          </cell>
          <cell r="Q1014">
            <v>6</v>
          </cell>
          <cell r="R1014">
            <v>6</v>
          </cell>
          <cell r="S1014">
            <v>3</v>
          </cell>
          <cell r="T1014">
            <v>12</v>
          </cell>
          <cell r="U1014">
            <v>24</v>
          </cell>
        </row>
        <row r="1014">
          <cell r="BO1014">
            <v>0</v>
          </cell>
          <cell r="BP1014">
            <v>0</v>
          </cell>
        </row>
        <row r="1015">
          <cell r="D1015" t="str">
            <v>劉文輝</v>
          </cell>
          <cell r="E1015" t="str">
            <v>M683</v>
          </cell>
        </row>
        <row r="1015">
          <cell r="O1015">
            <v>18</v>
          </cell>
        </row>
        <row r="1015">
          <cell r="BO1015">
            <v>0</v>
          </cell>
          <cell r="BP1015">
            <v>0</v>
          </cell>
        </row>
        <row r="1016">
          <cell r="D1016" t="str">
            <v>李聖根</v>
          </cell>
          <cell r="E1016" t="str">
            <v>M684</v>
          </cell>
        </row>
        <row r="1016">
          <cell r="O1016">
            <v>18</v>
          </cell>
        </row>
        <row r="1016">
          <cell r="Y1016">
            <v>48</v>
          </cell>
          <cell r="Z1016">
            <v>48</v>
          </cell>
          <cell r="AA1016">
            <v>42</v>
          </cell>
          <cell r="AB1016">
            <v>48</v>
          </cell>
        </row>
        <row r="1016">
          <cell r="BO1016">
            <v>0</v>
          </cell>
          <cell r="BP1016">
            <v>0</v>
          </cell>
        </row>
        <row r="1017">
          <cell r="D1017" t="str">
            <v>詹愷健</v>
          </cell>
          <cell r="E1017" t="str">
            <v>M686</v>
          </cell>
        </row>
        <row r="1017">
          <cell r="O1017">
            <v>6</v>
          </cell>
        </row>
        <row r="1017">
          <cell r="BO1017">
            <v>0</v>
          </cell>
          <cell r="BP1017">
            <v>0</v>
          </cell>
        </row>
        <row r="1018">
          <cell r="D1018" t="str">
            <v>梁晉然</v>
          </cell>
          <cell r="E1018" t="str">
            <v>M687</v>
          </cell>
        </row>
        <row r="1018">
          <cell r="O1018">
            <v>6</v>
          </cell>
        </row>
        <row r="1018">
          <cell r="BO1018">
            <v>0</v>
          </cell>
          <cell r="BP1018">
            <v>0</v>
          </cell>
        </row>
        <row r="1019">
          <cell r="D1019" t="str">
            <v>張聖威</v>
          </cell>
          <cell r="E1019" t="str">
            <v>M688</v>
          </cell>
        </row>
        <row r="1019">
          <cell r="BO1019">
            <v>0</v>
          </cell>
          <cell r="BP1019">
            <v>0</v>
          </cell>
        </row>
        <row r="1020">
          <cell r="D1020" t="str">
            <v>陳泰肇</v>
          </cell>
          <cell r="E1020" t="str">
            <v>M689</v>
          </cell>
        </row>
        <row r="1020">
          <cell r="O1020">
            <v>6</v>
          </cell>
        </row>
        <row r="1020">
          <cell r="T1020">
            <v>12</v>
          </cell>
        </row>
        <row r="1020">
          <cell r="V1020">
            <v>3</v>
          </cell>
        </row>
        <row r="1020">
          <cell r="BO1020">
            <v>0</v>
          </cell>
          <cell r="BP1020">
            <v>0</v>
          </cell>
        </row>
        <row r="1021">
          <cell r="D1021" t="str">
            <v>邱賢華</v>
          </cell>
          <cell r="E1021" t="str">
            <v>M690</v>
          </cell>
        </row>
        <row r="1021">
          <cell r="O1021">
            <v>6</v>
          </cell>
        </row>
        <row r="1021">
          <cell r="BO1021">
            <v>0</v>
          </cell>
          <cell r="BP1021">
            <v>0</v>
          </cell>
        </row>
        <row r="1022">
          <cell r="D1022" t="str">
            <v>施建豪</v>
          </cell>
          <cell r="E1022" t="str">
            <v>M691</v>
          </cell>
        </row>
        <row r="1022">
          <cell r="O1022">
            <v>3</v>
          </cell>
        </row>
        <row r="1022">
          <cell r="BO1022">
            <v>0</v>
          </cell>
          <cell r="BP1022">
            <v>0</v>
          </cell>
        </row>
        <row r="1023">
          <cell r="D1023" t="str">
            <v>勞杰林</v>
          </cell>
          <cell r="E1023" t="str">
            <v>M692</v>
          </cell>
        </row>
        <row r="1023">
          <cell r="O1023">
            <v>6</v>
          </cell>
        </row>
        <row r="1023">
          <cell r="BO1023">
            <v>0</v>
          </cell>
          <cell r="BP1023">
            <v>0</v>
          </cell>
        </row>
        <row r="1024">
          <cell r="D1024" t="str">
            <v>孫耀斌</v>
          </cell>
          <cell r="E1024" t="str">
            <v>M693</v>
          </cell>
        </row>
        <row r="1024">
          <cell r="O1024">
            <v>3</v>
          </cell>
        </row>
        <row r="1024">
          <cell r="BO1024">
            <v>0</v>
          </cell>
          <cell r="BP1024">
            <v>0</v>
          </cell>
        </row>
        <row r="1025">
          <cell r="D1025" t="str">
            <v>譚永佑</v>
          </cell>
          <cell r="E1025" t="str">
            <v>M694</v>
          </cell>
        </row>
        <row r="1025">
          <cell r="O1025">
            <v>3</v>
          </cell>
        </row>
        <row r="1025">
          <cell r="BO1025">
            <v>0</v>
          </cell>
          <cell r="BP1025">
            <v>0</v>
          </cell>
        </row>
        <row r="1026">
          <cell r="D1026" t="str">
            <v>徐凱文</v>
          </cell>
          <cell r="E1026" t="str">
            <v>M695</v>
          </cell>
        </row>
        <row r="1026">
          <cell r="O1026">
            <v>3</v>
          </cell>
        </row>
        <row r="1026">
          <cell r="BO1026">
            <v>0</v>
          </cell>
          <cell r="BP1026">
            <v>0</v>
          </cell>
        </row>
        <row r="1027">
          <cell r="D1027" t="str">
            <v>許泉慶</v>
          </cell>
          <cell r="E1027" t="str">
            <v>M696</v>
          </cell>
        </row>
        <row r="1027">
          <cell r="O1027">
            <v>3</v>
          </cell>
        </row>
        <row r="1027">
          <cell r="BO1027">
            <v>0</v>
          </cell>
          <cell r="BP1027">
            <v>0</v>
          </cell>
        </row>
        <row r="1028">
          <cell r="D1028" t="str">
            <v>李相進</v>
          </cell>
          <cell r="E1028" t="str">
            <v>M697</v>
          </cell>
        </row>
        <row r="1028">
          <cell r="O1028">
            <v>3</v>
          </cell>
        </row>
        <row r="1028">
          <cell r="BO1028">
            <v>0</v>
          </cell>
          <cell r="BP1028">
            <v>0</v>
          </cell>
        </row>
        <row r="1029">
          <cell r="D1029" t="str">
            <v>滕超逸</v>
          </cell>
          <cell r="E1029" t="str">
            <v>M698</v>
          </cell>
        </row>
        <row r="1029">
          <cell r="P1029">
            <v>24</v>
          </cell>
        </row>
        <row r="1029">
          <cell r="BO1029">
            <v>0</v>
          </cell>
          <cell r="BP1029">
            <v>0</v>
          </cell>
        </row>
        <row r="1030">
          <cell r="D1030" t="str">
            <v>王逸揚</v>
          </cell>
          <cell r="E1030" t="str">
            <v>M699</v>
          </cell>
        </row>
        <row r="1030">
          <cell r="P1030">
            <v>18</v>
          </cell>
        </row>
        <row r="1030">
          <cell r="V1030">
            <v>3</v>
          </cell>
          <cell r="W1030">
            <v>3</v>
          </cell>
        </row>
        <row r="1030">
          <cell r="BO1030">
            <v>0</v>
          </cell>
          <cell r="BP1030">
            <v>0</v>
          </cell>
        </row>
        <row r="1031">
          <cell r="D1031" t="str">
            <v>江啓聰</v>
          </cell>
          <cell r="E1031" t="str">
            <v>M700</v>
          </cell>
        </row>
        <row r="1031">
          <cell r="P1031">
            <v>18</v>
          </cell>
        </row>
        <row r="1031">
          <cell r="BO1031">
            <v>0</v>
          </cell>
          <cell r="BP1031">
            <v>0</v>
          </cell>
        </row>
        <row r="1032">
          <cell r="D1032" t="str">
            <v>盧穎生</v>
          </cell>
          <cell r="E1032" t="str">
            <v>M701</v>
          </cell>
        </row>
        <row r="1032">
          <cell r="P1032">
            <v>18</v>
          </cell>
        </row>
        <row r="1032">
          <cell r="S1032">
            <v>3</v>
          </cell>
        </row>
        <row r="1032">
          <cell r="BO1032">
            <v>0</v>
          </cell>
          <cell r="BP1032">
            <v>0</v>
          </cell>
        </row>
        <row r="1033">
          <cell r="D1033" t="str">
            <v>鍾卓倫</v>
          </cell>
          <cell r="E1033" t="str">
            <v>M702</v>
          </cell>
        </row>
        <row r="1033">
          <cell r="BO1033">
            <v>0</v>
          </cell>
          <cell r="BP1033">
            <v>0</v>
          </cell>
        </row>
        <row r="1034">
          <cell r="D1034" t="str">
            <v>趙嘉俊</v>
          </cell>
          <cell r="E1034" t="str">
            <v>M706</v>
          </cell>
        </row>
        <row r="1034">
          <cell r="BO1034">
            <v>0</v>
          </cell>
          <cell r="BP1034">
            <v>0</v>
          </cell>
        </row>
        <row r="1035">
          <cell r="D1035" t="str">
            <v>譚棨源</v>
          </cell>
          <cell r="E1035" t="str">
            <v>M707</v>
          </cell>
        </row>
        <row r="1035">
          <cell r="Q1035">
            <v>18</v>
          </cell>
          <cell r="R1035">
            <v>15</v>
          </cell>
          <cell r="S1035">
            <v>18</v>
          </cell>
        </row>
        <row r="1035">
          <cell r="BO1035">
            <v>0</v>
          </cell>
          <cell r="BP1035">
            <v>0</v>
          </cell>
        </row>
        <row r="1036">
          <cell r="D1036" t="str">
            <v>文曉光</v>
          </cell>
          <cell r="E1036" t="str">
            <v>M708</v>
          </cell>
        </row>
        <row r="1036">
          <cell r="Q1036">
            <v>9</v>
          </cell>
        </row>
        <row r="1036">
          <cell r="V1036">
            <v>3</v>
          </cell>
        </row>
        <row r="1036">
          <cell r="BO1036">
            <v>0</v>
          </cell>
          <cell r="BP1036">
            <v>0</v>
          </cell>
        </row>
        <row r="1037">
          <cell r="D1037" t="str">
            <v>吳國豪</v>
          </cell>
          <cell r="E1037" t="str">
            <v>M709</v>
          </cell>
        </row>
        <row r="1037">
          <cell r="Q1037">
            <v>6</v>
          </cell>
        </row>
        <row r="1037">
          <cell r="U1037">
            <v>30</v>
          </cell>
        </row>
        <row r="1037">
          <cell r="W1037">
            <v>30</v>
          </cell>
        </row>
        <row r="1037">
          <cell r="Y1037">
            <v>18</v>
          </cell>
          <cell r="Z1037">
            <v>18</v>
          </cell>
        </row>
        <row r="1037">
          <cell r="AB1037">
            <v>24</v>
          </cell>
        </row>
        <row r="1037">
          <cell r="AD1037">
            <v>18</v>
          </cell>
          <cell r="AE1037">
            <v>18</v>
          </cell>
          <cell r="AF1037">
            <v>24</v>
          </cell>
        </row>
        <row r="1037">
          <cell r="BO1037">
            <v>0</v>
          </cell>
          <cell r="BP1037">
            <v>0</v>
          </cell>
        </row>
        <row r="1038">
          <cell r="D1038" t="str">
            <v>鄧建彰</v>
          </cell>
          <cell r="E1038" t="str">
            <v>M711</v>
          </cell>
        </row>
        <row r="1038">
          <cell r="BO1038">
            <v>0</v>
          </cell>
          <cell r="BP1038">
            <v>0</v>
          </cell>
        </row>
        <row r="1039">
          <cell r="D1039" t="str">
            <v>麥皓甯</v>
          </cell>
          <cell r="E1039" t="str">
            <v>M712</v>
          </cell>
        </row>
        <row r="1039">
          <cell r="Q1039">
            <v>3</v>
          </cell>
        </row>
        <row r="1039">
          <cell r="AD1039">
            <v>24</v>
          </cell>
          <cell r="AE1039">
            <v>24</v>
          </cell>
        </row>
        <row r="1039">
          <cell r="BO1039">
            <v>0</v>
          </cell>
          <cell r="BP1039">
            <v>0</v>
          </cell>
        </row>
        <row r="1040">
          <cell r="D1040" t="str">
            <v>李天瑋</v>
          </cell>
          <cell r="E1040" t="str">
            <v>M713</v>
          </cell>
        </row>
        <row r="1040">
          <cell r="Q1040">
            <v>3</v>
          </cell>
        </row>
        <row r="1040">
          <cell r="BO1040">
            <v>0</v>
          </cell>
          <cell r="BP1040">
            <v>0</v>
          </cell>
        </row>
        <row r="1041">
          <cell r="D1041" t="str">
            <v>任祖望</v>
          </cell>
          <cell r="E1041" t="str">
            <v>M714</v>
          </cell>
        </row>
        <row r="1041">
          <cell r="Q1041">
            <v>3</v>
          </cell>
          <cell r="R1041">
            <v>9</v>
          </cell>
        </row>
        <row r="1041">
          <cell r="BO1041">
            <v>0</v>
          </cell>
          <cell r="BP1041">
            <v>0</v>
          </cell>
        </row>
        <row r="1042">
          <cell r="D1042" t="str">
            <v>李偉彬</v>
          </cell>
          <cell r="E1042" t="str">
            <v>M715</v>
          </cell>
        </row>
        <row r="1042">
          <cell r="Q1042">
            <v>3</v>
          </cell>
          <cell r="R1042">
            <v>9</v>
          </cell>
        </row>
        <row r="1042">
          <cell r="BO1042">
            <v>0</v>
          </cell>
          <cell r="BP1042">
            <v>0</v>
          </cell>
        </row>
        <row r="1043">
          <cell r="D1043" t="str">
            <v>周忠寶</v>
          </cell>
          <cell r="E1043" t="str">
            <v>M716</v>
          </cell>
        </row>
        <row r="1043">
          <cell r="Q1043">
            <v>9</v>
          </cell>
          <cell r="R1043">
            <v>9</v>
          </cell>
        </row>
        <row r="1043">
          <cell r="BO1043">
            <v>0</v>
          </cell>
          <cell r="BP1043">
            <v>0</v>
          </cell>
        </row>
        <row r="1044">
          <cell r="D1044" t="str">
            <v>呂致霖</v>
          </cell>
          <cell r="E1044" t="str">
            <v>M717</v>
          </cell>
        </row>
        <row r="1044">
          <cell r="Q1044">
            <v>15</v>
          </cell>
        </row>
        <row r="1044">
          <cell r="AF1044">
            <v>18</v>
          </cell>
        </row>
        <row r="1044">
          <cell r="BO1044">
            <v>0</v>
          </cell>
          <cell r="BP1044">
            <v>0</v>
          </cell>
        </row>
        <row r="1045">
          <cell r="D1045" t="str">
            <v>楊卓錡</v>
          </cell>
          <cell r="E1045" t="str">
            <v>M721</v>
          </cell>
        </row>
        <row r="1045">
          <cell r="R1045">
            <v>3</v>
          </cell>
        </row>
        <row r="1045">
          <cell r="BO1045">
            <v>0</v>
          </cell>
          <cell r="BP1045">
            <v>0</v>
          </cell>
        </row>
        <row r="1046">
          <cell r="D1046" t="str">
            <v>趙浩鈞</v>
          </cell>
          <cell r="E1046" t="str">
            <v>M722</v>
          </cell>
        </row>
        <row r="1046">
          <cell r="BO1046">
            <v>0</v>
          </cell>
          <cell r="BP1046">
            <v>0</v>
          </cell>
        </row>
        <row r="1047">
          <cell r="D1047" t="str">
            <v>施俊杰</v>
          </cell>
          <cell r="E1047" t="str">
            <v>M723</v>
          </cell>
        </row>
        <row r="1047">
          <cell r="S1047">
            <v>3</v>
          </cell>
        </row>
        <row r="1047">
          <cell r="BO1047">
            <v>0</v>
          </cell>
          <cell r="BP1047">
            <v>0</v>
          </cell>
        </row>
        <row r="1048">
          <cell r="D1048" t="str">
            <v>陳萬勝</v>
          </cell>
          <cell r="E1048" t="str">
            <v>M724</v>
          </cell>
        </row>
        <row r="1048">
          <cell r="BO1048">
            <v>0</v>
          </cell>
          <cell r="BP1048">
            <v>0</v>
          </cell>
        </row>
        <row r="1049">
          <cell r="D1049" t="str">
            <v>羅子康</v>
          </cell>
          <cell r="E1049" t="str">
            <v>M726</v>
          </cell>
        </row>
        <row r="1049">
          <cell r="BO1049">
            <v>0</v>
          </cell>
          <cell r="BP1049">
            <v>0</v>
          </cell>
        </row>
        <row r="1050">
          <cell r="D1050" t="str">
            <v>周嘉傑</v>
          </cell>
          <cell r="E1050" t="str">
            <v>M728</v>
          </cell>
        </row>
        <row r="1050">
          <cell r="BO1050">
            <v>0</v>
          </cell>
          <cell r="BP1050">
            <v>0</v>
          </cell>
        </row>
        <row r="1051">
          <cell r="D1051" t="str">
            <v>鄭浩光</v>
          </cell>
          <cell r="E1051" t="str">
            <v>M730</v>
          </cell>
        </row>
        <row r="1051">
          <cell r="V1051">
            <v>3</v>
          </cell>
        </row>
        <row r="1051">
          <cell r="BO1051">
            <v>0</v>
          </cell>
          <cell r="BP1051">
            <v>0</v>
          </cell>
        </row>
        <row r="1052">
          <cell r="D1052" t="str">
            <v>王昱人</v>
          </cell>
          <cell r="E1052" t="str">
            <v>M731</v>
          </cell>
        </row>
        <row r="1052">
          <cell r="S1052">
            <v>3</v>
          </cell>
        </row>
        <row r="1052">
          <cell r="BO1052">
            <v>0</v>
          </cell>
          <cell r="BP1052">
            <v>0</v>
          </cell>
        </row>
        <row r="1053">
          <cell r="D1053" t="str">
            <v>馬俊鴻</v>
          </cell>
          <cell r="E1053" t="str">
            <v>M732</v>
          </cell>
        </row>
        <row r="1053">
          <cell r="S1053">
            <v>3</v>
          </cell>
        </row>
        <row r="1053">
          <cell r="U1053">
            <v>18</v>
          </cell>
          <cell r="V1053">
            <v>3</v>
          </cell>
        </row>
        <row r="1053">
          <cell r="BO1053">
            <v>0</v>
          </cell>
          <cell r="BP1053">
            <v>0</v>
          </cell>
        </row>
        <row r="1054">
          <cell r="D1054" t="str">
            <v>原智恆</v>
          </cell>
          <cell r="E1054" t="str">
            <v>M733</v>
          </cell>
        </row>
        <row r="1054">
          <cell r="S1054">
            <v>3</v>
          </cell>
        </row>
        <row r="1054">
          <cell r="BO1054">
            <v>0</v>
          </cell>
          <cell r="BP1054">
            <v>0</v>
          </cell>
        </row>
        <row r="1055">
          <cell r="D1055" t="str">
            <v>蘇浚邦</v>
          </cell>
          <cell r="E1055" t="str">
            <v>M735</v>
          </cell>
        </row>
        <row r="1055">
          <cell r="BO1055">
            <v>0</v>
          </cell>
          <cell r="BP1055">
            <v>0</v>
          </cell>
        </row>
        <row r="1056">
          <cell r="D1056" t="str">
            <v>陳村山</v>
          </cell>
          <cell r="E1056" t="str">
            <v>M736</v>
          </cell>
        </row>
        <row r="1056">
          <cell r="BO1056">
            <v>0</v>
          </cell>
          <cell r="BP1056">
            <v>0</v>
          </cell>
        </row>
        <row r="1057">
          <cell r="D1057" t="str">
            <v>張藝烽</v>
          </cell>
          <cell r="E1057" t="str">
            <v>M737</v>
          </cell>
        </row>
        <row r="1057">
          <cell r="BO1057">
            <v>0</v>
          </cell>
          <cell r="BP1057">
            <v>0</v>
          </cell>
        </row>
        <row r="1058">
          <cell r="D1058" t="str">
            <v>羅浩延</v>
          </cell>
          <cell r="E1058" t="str">
            <v>M738</v>
          </cell>
        </row>
        <row r="1058">
          <cell r="BO1058">
            <v>0</v>
          </cell>
          <cell r="BP1058">
            <v>0</v>
          </cell>
        </row>
        <row r="1059">
          <cell r="D1059" t="str">
            <v>黃敬熙</v>
          </cell>
          <cell r="E1059" t="str">
            <v>M739</v>
          </cell>
        </row>
        <row r="1059">
          <cell r="V1059">
            <v>3</v>
          </cell>
        </row>
        <row r="1059">
          <cell r="BO1059">
            <v>0</v>
          </cell>
          <cell r="BP1059">
            <v>0</v>
          </cell>
        </row>
        <row r="1060">
          <cell r="D1060" t="str">
            <v>卓子杰</v>
          </cell>
          <cell r="E1060" t="str">
            <v>M741</v>
          </cell>
        </row>
        <row r="1060">
          <cell r="AA1060">
            <v>3</v>
          </cell>
        </row>
        <row r="1060">
          <cell r="BO1060">
            <v>0</v>
          </cell>
          <cell r="BP1060">
            <v>0</v>
          </cell>
        </row>
        <row r="1061">
          <cell r="D1061" t="str">
            <v>何正耀</v>
          </cell>
          <cell r="E1061" t="str">
            <v>M742</v>
          </cell>
        </row>
        <row r="1061">
          <cell r="U1061">
            <v>24</v>
          </cell>
        </row>
        <row r="1061">
          <cell r="BO1061">
            <v>0</v>
          </cell>
          <cell r="BP1061">
            <v>0</v>
          </cell>
        </row>
        <row r="1062">
          <cell r="D1062" t="str">
            <v>何蔚健</v>
          </cell>
          <cell r="E1062" t="str">
            <v>M743</v>
          </cell>
        </row>
        <row r="1062">
          <cell r="BO1062">
            <v>0</v>
          </cell>
          <cell r="BP1062">
            <v>0</v>
          </cell>
        </row>
        <row r="1063">
          <cell r="D1063" t="str">
            <v>鄭志偉</v>
          </cell>
          <cell r="E1063" t="str">
            <v>M745</v>
          </cell>
        </row>
        <row r="1063">
          <cell r="W1063">
            <v>3</v>
          </cell>
        </row>
        <row r="1063">
          <cell r="BO1063">
            <v>0</v>
          </cell>
          <cell r="BP1063">
            <v>0</v>
          </cell>
        </row>
        <row r="1064">
          <cell r="D1064" t="str">
            <v>黃永健</v>
          </cell>
          <cell r="E1064" t="str">
            <v>M746</v>
          </cell>
        </row>
        <row r="1064">
          <cell r="BO1064">
            <v>0</v>
          </cell>
          <cell r="BP1064">
            <v>0</v>
          </cell>
        </row>
        <row r="1065">
          <cell r="D1065" t="str">
            <v>何海雄</v>
          </cell>
          <cell r="E1065" t="str">
            <v>M749</v>
          </cell>
        </row>
        <row r="1065">
          <cell r="X1065">
            <v>3</v>
          </cell>
          <cell r="Y1065">
            <v>0</v>
          </cell>
          <cell r="Z1065">
            <v>3</v>
          </cell>
        </row>
        <row r="1065">
          <cell r="BO1065">
            <v>0</v>
          </cell>
          <cell r="BP1065">
            <v>0</v>
          </cell>
        </row>
        <row r="1066">
          <cell r="D1066" t="str">
            <v>楊君豪</v>
          </cell>
          <cell r="E1066" t="str">
            <v>M752</v>
          </cell>
        </row>
        <row r="1066">
          <cell r="BO1066">
            <v>0</v>
          </cell>
          <cell r="BP1066">
            <v>0</v>
          </cell>
        </row>
        <row r="1067">
          <cell r="D1067" t="str">
            <v>鄭皓謙</v>
          </cell>
          <cell r="E1067" t="str">
            <v>M753</v>
          </cell>
        </row>
        <row r="1067">
          <cell r="U1067">
            <v>27</v>
          </cell>
          <cell r="V1067">
            <v>18</v>
          </cell>
        </row>
        <row r="1067">
          <cell r="BO1067">
            <v>0</v>
          </cell>
          <cell r="BP1067">
            <v>0</v>
          </cell>
        </row>
        <row r="1068">
          <cell r="D1068" t="str">
            <v>梁致維</v>
          </cell>
          <cell r="E1068" t="str">
            <v>M754</v>
          </cell>
        </row>
        <row r="1068">
          <cell r="BO1068">
            <v>0</v>
          </cell>
          <cell r="BP1068">
            <v>0</v>
          </cell>
        </row>
        <row r="1069">
          <cell r="D1069" t="str">
            <v>譚進傑</v>
          </cell>
          <cell r="E1069" t="str">
            <v>M755</v>
          </cell>
        </row>
        <row r="1069">
          <cell r="BO1069">
            <v>0</v>
          </cell>
          <cell r="BP1069">
            <v>0</v>
          </cell>
        </row>
        <row r="1070">
          <cell r="D1070" t="str">
            <v>張樂生</v>
          </cell>
          <cell r="E1070" t="str">
            <v>M756</v>
          </cell>
        </row>
        <row r="1070">
          <cell r="BO1070">
            <v>0</v>
          </cell>
          <cell r="BP1070">
            <v>0</v>
          </cell>
        </row>
        <row r="1071">
          <cell r="D1071" t="str">
            <v>鄭嘉揚</v>
          </cell>
          <cell r="E1071" t="str">
            <v>M757</v>
          </cell>
        </row>
        <row r="1071">
          <cell r="U1071">
            <v>18</v>
          </cell>
          <cell r="V1071">
            <v>3</v>
          </cell>
          <cell r="W1071">
            <v>3</v>
          </cell>
          <cell r="X1071">
            <v>3</v>
          </cell>
          <cell r="Y1071">
            <v>3</v>
          </cell>
          <cell r="Z1071">
            <v>3</v>
          </cell>
        </row>
        <row r="1071">
          <cell r="BO1071">
            <v>0</v>
          </cell>
          <cell r="BP1071">
            <v>0</v>
          </cell>
        </row>
        <row r="1072">
          <cell r="D1072" t="str">
            <v>陳典懿</v>
          </cell>
          <cell r="E1072" t="str">
            <v>M758</v>
          </cell>
        </row>
        <row r="1072">
          <cell r="U1072">
            <v>18</v>
          </cell>
          <cell r="V1072">
            <v>3</v>
          </cell>
        </row>
        <row r="1072">
          <cell r="BO1072">
            <v>0</v>
          </cell>
          <cell r="BP1072">
            <v>0</v>
          </cell>
        </row>
        <row r="1073">
          <cell r="D1073" t="str">
            <v>陳啟興</v>
          </cell>
          <cell r="E1073" t="str">
            <v>M759</v>
          </cell>
        </row>
        <row r="1073">
          <cell r="U1073">
            <v>18</v>
          </cell>
          <cell r="V1073">
            <v>3</v>
          </cell>
        </row>
        <row r="1073">
          <cell r="BO1073">
            <v>0</v>
          </cell>
          <cell r="BP1073">
            <v>0</v>
          </cell>
        </row>
        <row r="1074">
          <cell r="D1074" t="str">
            <v>羅梓彤</v>
          </cell>
          <cell r="E1074" t="str">
            <v>M760</v>
          </cell>
        </row>
        <row r="1074">
          <cell r="U1074">
            <v>36</v>
          </cell>
        </row>
        <row r="1074">
          <cell r="BO1074">
            <v>0</v>
          </cell>
          <cell r="BP1074">
            <v>0</v>
          </cell>
        </row>
        <row r="1075">
          <cell r="D1075" t="str">
            <v>陳俊浩</v>
          </cell>
          <cell r="E1075" t="str">
            <v>M761</v>
          </cell>
        </row>
        <row r="1075">
          <cell r="U1075">
            <v>36</v>
          </cell>
        </row>
        <row r="1075">
          <cell r="BO1075">
            <v>0</v>
          </cell>
          <cell r="BP1075">
            <v>0</v>
          </cell>
        </row>
        <row r="1076">
          <cell r="D1076" t="str">
            <v>陳仲然</v>
          </cell>
          <cell r="E1076" t="str">
            <v>M767</v>
          </cell>
        </row>
        <row r="1076">
          <cell r="U1076">
            <v>42</v>
          </cell>
          <cell r="V1076">
            <v>24</v>
          </cell>
        </row>
        <row r="1076">
          <cell r="BO1076">
            <v>0</v>
          </cell>
          <cell r="BP1076">
            <v>0</v>
          </cell>
        </row>
        <row r="1077">
          <cell r="D1077" t="str">
            <v>周煦倫</v>
          </cell>
          <cell r="E1077" t="str">
            <v>M769</v>
          </cell>
        </row>
        <row r="1077">
          <cell r="BO1077">
            <v>0</v>
          </cell>
          <cell r="BP1077">
            <v>0</v>
          </cell>
        </row>
        <row r="1078">
          <cell r="D1078" t="str">
            <v>彭鎮輝</v>
          </cell>
          <cell r="E1078" t="str">
            <v>M771</v>
          </cell>
        </row>
        <row r="1078">
          <cell r="U1078">
            <v>24</v>
          </cell>
        </row>
        <row r="1078">
          <cell r="BO1078">
            <v>0</v>
          </cell>
          <cell r="BP1078">
            <v>0</v>
          </cell>
        </row>
        <row r="1079">
          <cell r="D1079" t="str">
            <v>陳卓麒</v>
          </cell>
          <cell r="E1079" t="str">
            <v>M772</v>
          </cell>
        </row>
        <row r="1079">
          <cell r="U1079">
            <v>30</v>
          </cell>
        </row>
        <row r="1079">
          <cell r="W1079">
            <v>30</v>
          </cell>
        </row>
        <row r="1079">
          <cell r="Y1079">
            <v>18</v>
          </cell>
          <cell r="Z1079">
            <v>18</v>
          </cell>
        </row>
        <row r="1079">
          <cell r="AB1079">
            <v>24</v>
          </cell>
        </row>
        <row r="1079">
          <cell r="BO1079">
            <v>0</v>
          </cell>
          <cell r="BP1079">
            <v>0</v>
          </cell>
        </row>
        <row r="1080">
          <cell r="D1080" t="str">
            <v>陳卓熙</v>
          </cell>
          <cell r="E1080" t="str">
            <v>M773</v>
          </cell>
        </row>
        <row r="1080">
          <cell r="W1080">
            <v>30</v>
          </cell>
          <cell r="X1080">
            <v>27</v>
          </cell>
          <cell r="Y1080">
            <v>36</v>
          </cell>
          <cell r="Z1080">
            <v>36</v>
          </cell>
          <cell r="AA1080">
            <v>0</v>
          </cell>
        </row>
        <row r="1080">
          <cell r="AD1080">
            <v>60</v>
          </cell>
          <cell r="AE1080">
            <v>60</v>
          </cell>
          <cell r="AF1080">
            <v>27</v>
          </cell>
        </row>
        <row r="1080">
          <cell r="BO1080">
            <v>0</v>
          </cell>
          <cell r="BP1080">
            <v>0</v>
          </cell>
        </row>
        <row r="1081">
          <cell r="D1081" t="str">
            <v>祝家豪</v>
          </cell>
          <cell r="E1081" t="str">
            <v>M774</v>
          </cell>
        </row>
        <row r="1081">
          <cell r="U1081">
            <v>12</v>
          </cell>
          <cell r="V1081">
            <v>3</v>
          </cell>
        </row>
        <row r="1081">
          <cell r="X1081">
            <v>3</v>
          </cell>
          <cell r="Y1081">
            <v>3</v>
          </cell>
          <cell r="Z1081">
            <v>3</v>
          </cell>
          <cell r="AA1081">
            <v>3</v>
          </cell>
          <cell r="AB1081">
            <v>24</v>
          </cell>
        </row>
        <row r="1081">
          <cell r="BO1081">
            <v>0</v>
          </cell>
          <cell r="BP1081">
            <v>0</v>
          </cell>
        </row>
        <row r="1082">
          <cell r="D1082" t="str">
            <v>黃遠辛</v>
          </cell>
          <cell r="E1082" t="str">
            <v>M776</v>
          </cell>
        </row>
        <row r="1082">
          <cell r="U1082">
            <v>12</v>
          </cell>
        </row>
        <row r="1082">
          <cell r="BO1082">
            <v>0</v>
          </cell>
          <cell r="BP1082">
            <v>0</v>
          </cell>
        </row>
        <row r="1083">
          <cell r="D1083" t="str">
            <v>莊可豐</v>
          </cell>
          <cell r="E1083" t="str">
            <v>M780</v>
          </cell>
        </row>
        <row r="1083">
          <cell r="U1083">
            <v>18</v>
          </cell>
          <cell r="V1083">
            <v>3</v>
          </cell>
        </row>
        <row r="1083">
          <cell r="X1083">
            <v>27</v>
          </cell>
          <cell r="Y1083">
            <v>36</v>
          </cell>
          <cell r="Z1083">
            <v>36</v>
          </cell>
        </row>
        <row r="1083">
          <cell r="BO1083">
            <v>0</v>
          </cell>
          <cell r="BP1083">
            <v>0</v>
          </cell>
        </row>
        <row r="1084">
          <cell r="D1084" t="str">
            <v>陳志豪</v>
          </cell>
          <cell r="E1084" t="str">
            <v>M782</v>
          </cell>
        </row>
        <row r="1084">
          <cell r="BO1084">
            <v>0</v>
          </cell>
          <cell r="BP1084">
            <v>0</v>
          </cell>
        </row>
        <row r="1085">
          <cell r="D1085" t="str">
            <v>羅浩田</v>
          </cell>
          <cell r="E1085" t="str">
            <v>M783</v>
          </cell>
        </row>
        <row r="1085">
          <cell r="U1085">
            <v>30</v>
          </cell>
        </row>
        <row r="1085">
          <cell r="Y1085">
            <v>3</v>
          </cell>
          <cell r="Z1085">
            <v>3</v>
          </cell>
        </row>
        <row r="1085">
          <cell r="BO1085">
            <v>0</v>
          </cell>
          <cell r="BP1085">
            <v>0</v>
          </cell>
        </row>
        <row r="1086">
          <cell r="D1086" t="str">
            <v>鄧錦文</v>
          </cell>
          <cell r="E1086" t="str">
            <v>M784</v>
          </cell>
        </row>
        <row r="1086">
          <cell r="U1086">
            <v>30</v>
          </cell>
        </row>
        <row r="1086">
          <cell r="Y1086">
            <v>18</v>
          </cell>
          <cell r="Z1086">
            <v>18</v>
          </cell>
        </row>
        <row r="1086">
          <cell r="BO1086">
            <v>0</v>
          </cell>
          <cell r="BP1086">
            <v>0</v>
          </cell>
        </row>
        <row r="1087">
          <cell r="D1087" t="str">
            <v>黃梓恆</v>
          </cell>
          <cell r="E1087" t="str">
            <v>M787</v>
          </cell>
        </row>
        <row r="1087">
          <cell r="U1087">
            <v>48</v>
          </cell>
        </row>
        <row r="1087">
          <cell r="AB1087">
            <v>27</v>
          </cell>
          <cell r="AC1087">
            <v>27</v>
          </cell>
          <cell r="AD1087">
            <v>27</v>
          </cell>
          <cell r="AE1087">
            <v>27</v>
          </cell>
          <cell r="AF1087">
            <v>18</v>
          </cell>
        </row>
        <row r="1087">
          <cell r="BO1087">
            <v>0</v>
          </cell>
          <cell r="BP1087">
            <v>0</v>
          </cell>
        </row>
        <row r="1088">
          <cell r="D1088" t="str">
            <v>胡樂勤</v>
          </cell>
          <cell r="E1088" t="str">
            <v>M788</v>
          </cell>
        </row>
        <row r="1088">
          <cell r="U1088">
            <v>18</v>
          </cell>
        </row>
        <row r="1088">
          <cell r="BO1088">
            <v>0</v>
          </cell>
          <cell r="BP1088">
            <v>0</v>
          </cell>
        </row>
        <row r="1089">
          <cell r="D1089" t="str">
            <v>梁展恆</v>
          </cell>
          <cell r="E1089" t="str">
            <v>M792</v>
          </cell>
        </row>
        <row r="1089">
          <cell r="U1089">
            <v>18</v>
          </cell>
        </row>
        <row r="1089">
          <cell r="BO1089">
            <v>0</v>
          </cell>
          <cell r="BP1089">
            <v>0</v>
          </cell>
        </row>
        <row r="1090">
          <cell r="D1090" t="str">
            <v>譚祖祐</v>
          </cell>
          <cell r="E1090" t="str">
            <v>M793</v>
          </cell>
        </row>
        <row r="1090">
          <cell r="U1090">
            <v>18</v>
          </cell>
        </row>
        <row r="1090">
          <cell r="BO1090">
            <v>0</v>
          </cell>
          <cell r="BP1090">
            <v>0</v>
          </cell>
        </row>
        <row r="1091">
          <cell r="D1091" t="str">
            <v>梁宇軒</v>
          </cell>
          <cell r="E1091" t="str">
            <v>M796</v>
          </cell>
        </row>
        <row r="1091">
          <cell r="U1091">
            <v>18</v>
          </cell>
          <cell r="V1091">
            <v>3</v>
          </cell>
          <cell r="W1091">
            <v>0</v>
          </cell>
          <cell r="X1091">
            <v>0</v>
          </cell>
        </row>
        <row r="1091">
          <cell r="Z1091">
            <v>0</v>
          </cell>
        </row>
        <row r="1091">
          <cell r="BO1091">
            <v>0</v>
          </cell>
          <cell r="BP1091">
            <v>0</v>
          </cell>
        </row>
        <row r="1092">
          <cell r="D1092" t="str">
            <v>姜齊濠</v>
          </cell>
          <cell r="E1092" t="str">
            <v>M797</v>
          </cell>
        </row>
        <row r="1092">
          <cell r="U1092">
            <v>18</v>
          </cell>
          <cell r="V1092">
            <v>3</v>
          </cell>
          <cell r="W1092">
            <v>0</v>
          </cell>
          <cell r="X1092">
            <v>0</v>
          </cell>
        </row>
        <row r="1092">
          <cell r="Z1092">
            <v>0</v>
          </cell>
        </row>
        <row r="1092">
          <cell r="BO1092">
            <v>0</v>
          </cell>
          <cell r="BP1092">
            <v>0</v>
          </cell>
        </row>
        <row r="1093">
          <cell r="D1093" t="str">
            <v>劉柏希</v>
          </cell>
          <cell r="E1093" t="str">
            <v>M799</v>
          </cell>
        </row>
        <row r="1093">
          <cell r="AB1093">
            <v>24</v>
          </cell>
        </row>
        <row r="1093">
          <cell r="BO1093">
            <v>0</v>
          </cell>
          <cell r="BP1093">
            <v>0</v>
          </cell>
        </row>
        <row r="1094">
          <cell r="D1094" t="str">
            <v>鄧耀勤</v>
          </cell>
          <cell r="E1094" t="str">
            <v>M801</v>
          </cell>
        </row>
        <row r="1094">
          <cell r="BO1094">
            <v>0</v>
          </cell>
          <cell r="BP1094">
            <v>0</v>
          </cell>
        </row>
        <row r="1095">
          <cell r="D1095" t="str">
            <v>姚梓浩</v>
          </cell>
          <cell r="E1095" t="str">
            <v>M803</v>
          </cell>
        </row>
        <row r="1095">
          <cell r="U1095">
            <v>18</v>
          </cell>
        </row>
        <row r="1095">
          <cell r="BO1095">
            <v>0</v>
          </cell>
          <cell r="BP1095">
            <v>0</v>
          </cell>
        </row>
        <row r="1096">
          <cell r="D1096" t="str">
            <v>李嘉偉</v>
          </cell>
          <cell r="E1096" t="str">
            <v>M805</v>
          </cell>
        </row>
        <row r="1096">
          <cell r="V1096">
            <v>24</v>
          </cell>
          <cell r="W1096">
            <v>30</v>
          </cell>
          <cell r="X1096">
            <v>24</v>
          </cell>
          <cell r="Y1096">
            <v>27</v>
          </cell>
          <cell r="Z1096">
            <v>27</v>
          </cell>
          <cell r="AA1096">
            <v>24</v>
          </cell>
        </row>
        <row r="1096">
          <cell r="BO1096">
            <v>0</v>
          </cell>
          <cell r="BP1096">
            <v>0</v>
          </cell>
        </row>
        <row r="1097">
          <cell r="D1097" t="str">
            <v>楊寨誠</v>
          </cell>
          <cell r="E1097" t="str">
            <v>M810</v>
          </cell>
        </row>
        <row r="1097">
          <cell r="W1097">
            <v>60</v>
          </cell>
          <cell r="X1097">
            <v>48</v>
          </cell>
        </row>
        <row r="1097">
          <cell r="Z1097">
            <v>48</v>
          </cell>
        </row>
        <row r="1097">
          <cell r="BO1097">
            <v>0</v>
          </cell>
          <cell r="BP1097">
            <v>0</v>
          </cell>
        </row>
        <row r="1098">
          <cell r="D1098" t="str">
            <v>蘇國權</v>
          </cell>
          <cell r="E1098" t="str">
            <v>M811</v>
          </cell>
        </row>
        <row r="1098">
          <cell r="W1098">
            <v>3</v>
          </cell>
          <cell r="X1098">
            <v>3</v>
          </cell>
          <cell r="Y1098">
            <v>3</v>
          </cell>
          <cell r="Z1098">
            <v>3</v>
          </cell>
          <cell r="AA1098">
            <v>0</v>
          </cell>
        </row>
        <row r="1098">
          <cell r="AC1098">
            <v>24</v>
          </cell>
          <cell r="AD1098">
            <v>24</v>
          </cell>
          <cell r="AE1098">
            <v>24</v>
          </cell>
        </row>
        <row r="1098">
          <cell r="BO1098">
            <v>0</v>
          </cell>
          <cell r="BP1098">
            <v>0</v>
          </cell>
        </row>
        <row r="1099">
          <cell r="D1099" t="str">
            <v>鄧啟聰</v>
          </cell>
          <cell r="E1099" t="str">
            <v>M812</v>
          </cell>
        </row>
        <row r="1099">
          <cell r="W1099">
            <v>3</v>
          </cell>
          <cell r="X1099">
            <v>3</v>
          </cell>
          <cell r="Y1099">
            <v>3</v>
          </cell>
          <cell r="Z1099">
            <v>3</v>
          </cell>
          <cell r="AA1099">
            <v>0</v>
          </cell>
        </row>
        <row r="1099">
          <cell r="AC1099">
            <v>24</v>
          </cell>
          <cell r="AD1099">
            <v>24</v>
          </cell>
          <cell r="AE1099">
            <v>24</v>
          </cell>
        </row>
        <row r="1099">
          <cell r="BO1099">
            <v>0</v>
          </cell>
          <cell r="BP1099">
            <v>0</v>
          </cell>
        </row>
        <row r="1100">
          <cell r="D1100" t="str">
            <v>王洋</v>
          </cell>
          <cell r="E1100" t="str">
            <v>M813</v>
          </cell>
        </row>
        <row r="1100">
          <cell r="W1100">
            <v>3</v>
          </cell>
        </row>
        <row r="1100">
          <cell r="BO1100">
            <v>0</v>
          </cell>
          <cell r="BP1100">
            <v>0</v>
          </cell>
        </row>
        <row r="1101">
          <cell r="D1101" t="str">
            <v>楊子龍</v>
          </cell>
          <cell r="E1101" t="str">
            <v>M815</v>
          </cell>
        </row>
        <row r="1101">
          <cell r="W1101">
            <v>3</v>
          </cell>
          <cell r="X1101">
            <v>3</v>
          </cell>
          <cell r="Y1101">
            <v>3</v>
          </cell>
          <cell r="Z1101">
            <v>3</v>
          </cell>
        </row>
        <row r="1101">
          <cell r="AD1101">
            <v>18</v>
          </cell>
          <cell r="AE1101">
            <v>18</v>
          </cell>
        </row>
        <row r="1101">
          <cell r="BO1101">
            <v>0</v>
          </cell>
          <cell r="BP1101">
            <v>0</v>
          </cell>
        </row>
        <row r="1102">
          <cell r="D1102" t="str">
            <v>梁桂榮</v>
          </cell>
          <cell r="E1102" t="str">
            <v>M817</v>
          </cell>
        </row>
        <row r="1102">
          <cell r="W1102">
            <v>3</v>
          </cell>
          <cell r="X1102">
            <v>3</v>
          </cell>
        </row>
        <row r="1102">
          <cell r="Z1102">
            <v>3</v>
          </cell>
        </row>
        <row r="1102">
          <cell r="BO1102">
            <v>0</v>
          </cell>
          <cell r="BP1102">
            <v>0</v>
          </cell>
        </row>
        <row r="1103">
          <cell r="D1103" t="str">
            <v>徐少輝</v>
          </cell>
          <cell r="E1103" t="str">
            <v>M818</v>
          </cell>
        </row>
        <row r="1103">
          <cell r="W1103">
            <v>3</v>
          </cell>
          <cell r="X1103">
            <v>3</v>
          </cell>
        </row>
        <row r="1103">
          <cell r="Z1103">
            <v>3</v>
          </cell>
        </row>
        <row r="1103">
          <cell r="BO1103">
            <v>0</v>
          </cell>
          <cell r="BP1103">
            <v>0</v>
          </cell>
        </row>
        <row r="1104">
          <cell r="D1104" t="str">
            <v>吳庭謙</v>
          </cell>
          <cell r="E1104" t="str">
            <v>M819</v>
          </cell>
        </row>
        <row r="1104">
          <cell r="W1104">
            <v>3</v>
          </cell>
        </row>
        <row r="1104">
          <cell r="BO1104">
            <v>0</v>
          </cell>
          <cell r="BP1104">
            <v>0</v>
          </cell>
        </row>
        <row r="1105">
          <cell r="D1105" t="str">
            <v>黃潤琛</v>
          </cell>
          <cell r="E1105" t="str">
            <v>M828</v>
          </cell>
        </row>
        <row r="1105">
          <cell r="X1105">
            <v>18</v>
          </cell>
          <cell r="Y1105">
            <v>3</v>
          </cell>
          <cell r="Z1105">
            <v>18</v>
          </cell>
          <cell r="AA1105">
            <v>3</v>
          </cell>
          <cell r="AB1105">
            <v>24</v>
          </cell>
        </row>
        <row r="1105">
          <cell r="AD1105">
            <v>18</v>
          </cell>
          <cell r="AE1105">
            <v>18</v>
          </cell>
        </row>
        <row r="1105">
          <cell r="BO1105">
            <v>0</v>
          </cell>
          <cell r="BP1105">
            <v>0</v>
          </cell>
        </row>
        <row r="1106">
          <cell r="D1106" t="str">
            <v>曾亮挺</v>
          </cell>
          <cell r="E1106" t="str">
            <v>M831</v>
          </cell>
        </row>
        <row r="1106">
          <cell r="X1106">
            <v>3</v>
          </cell>
        </row>
        <row r="1106">
          <cell r="Z1106">
            <v>3</v>
          </cell>
        </row>
        <row r="1106">
          <cell r="BO1106">
            <v>0</v>
          </cell>
          <cell r="BP1106">
            <v>0</v>
          </cell>
        </row>
        <row r="1107">
          <cell r="D1107" t="str">
            <v>董澤希</v>
          </cell>
          <cell r="E1107" t="str">
            <v>M832</v>
          </cell>
        </row>
        <row r="1107">
          <cell r="X1107">
            <v>3</v>
          </cell>
        </row>
        <row r="1107">
          <cell r="Z1107">
            <v>3</v>
          </cell>
        </row>
        <row r="1107">
          <cell r="BO1107">
            <v>0</v>
          </cell>
          <cell r="BP1107">
            <v>0</v>
          </cell>
        </row>
        <row r="1108">
          <cell r="D1108" t="str">
            <v>劉臻顥</v>
          </cell>
          <cell r="E1108" t="str">
            <v>M833</v>
          </cell>
        </row>
        <row r="1108">
          <cell r="X1108">
            <v>3</v>
          </cell>
        </row>
        <row r="1108">
          <cell r="Z1108">
            <v>3</v>
          </cell>
        </row>
        <row r="1108">
          <cell r="BO1108">
            <v>0</v>
          </cell>
          <cell r="BP1108">
            <v>0</v>
          </cell>
        </row>
        <row r="1109">
          <cell r="D1109" t="str">
            <v>吳浩軒</v>
          </cell>
          <cell r="E1109" t="str">
            <v>M834</v>
          </cell>
        </row>
        <row r="1109">
          <cell r="X1109">
            <v>3</v>
          </cell>
        </row>
        <row r="1109">
          <cell r="Z1109">
            <v>3</v>
          </cell>
        </row>
        <row r="1109">
          <cell r="BO1109">
            <v>0</v>
          </cell>
          <cell r="BP1109">
            <v>0</v>
          </cell>
        </row>
        <row r="1110">
          <cell r="D1110" t="str">
            <v>關敬羲</v>
          </cell>
          <cell r="E1110" t="str">
            <v>M835</v>
          </cell>
        </row>
        <row r="1110">
          <cell r="X1110">
            <v>3</v>
          </cell>
        </row>
        <row r="1110">
          <cell r="Z1110">
            <v>3</v>
          </cell>
        </row>
        <row r="1110">
          <cell r="BO1110">
            <v>0</v>
          </cell>
          <cell r="BP1110">
            <v>0</v>
          </cell>
        </row>
        <row r="1111">
          <cell r="D1111" t="str">
            <v>廖鍵鋒</v>
          </cell>
          <cell r="E1111" t="str">
            <v>M836</v>
          </cell>
        </row>
        <row r="1111">
          <cell r="X1111">
            <v>3</v>
          </cell>
        </row>
        <row r="1111">
          <cell r="Z1111">
            <v>3</v>
          </cell>
        </row>
        <row r="1111">
          <cell r="BO1111">
            <v>0</v>
          </cell>
          <cell r="BP1111">
            <v>0</v>
          </cell>
        </row>
        <row r="1112">
          <cell r="D1112" t="str">
            <v>郁智皓</v>
          </cell>
          <cell r="E1112" t="str">
            <v>M837</v>
          </cell>
        </row>
        <row r="1112">
          <cell r="X1112">
            <v>3</v>
          </cell>
        </row>
        <row r="1112">
          <cell r="Z1112">
            <v>3</v>
          </cell>
        </row>
        <row r="1112">
          <cell r="BO1112">
            <v>0</v>
          </cell>
          <cell r="BP1112">
            <v>0</v>
          </cell>
        </row>
        <row r="1113">
          <cell r="D1113" t="str">
            <v>黎樺雄</v>
          </cell>
          <cell r="E1113" t="str">
            <v>M838</v>
          </cell>
        </row>
        <row r="1113">
          <cell r="X1113">
            <v>0</v>
          </cell>
        </row>
        <row r="1113">
          <cell r="Z1113">
            <v>0</v>
          </cell>
        </row>
        <row r="1113">
          <cell r="BO1113">
            <v>0</v>
          </cell>
          <cell r="BP1113">
            <v>0</v>
          </cell>
        </row>
        <row r="1114">
          <cell r="D1114" t="str">
            <v>蘇浚宇</v>
          </cell>
          <cell r="E1114" t="str">
            <v>M839</v>
          </cell>
        </row>
        <row r="1114">
          <cell r="X1114">
            <v>0</v>
          </cell>
        </row>
        <row r="1114">
          <cell r="Z1114">
            <v>0</v>
          </cell>
          <cell r="AA1114">
            <v>3</v>
          </cell>
        </row>
        <row r="1114">
          <cell r="BO1114">
            <v>0</v>
          </cell>
          <cell r="BP1114">
            <v>0</v>
          </cell>
        </row>
        <row r="1115">
          <cell r="D1115" t="str">
            <v>手塚夢斗</v>
          </cell>
          <cell r="E1115" t="str">
            <v>M842</v>
          </cell>
        </row>
        <row r="1115">
          <cell r="Y1115">
            <v>3</v>
          </cell>
          <cell r="Z1115">
            <v>3</v>
          </cell>
          <cell r="AA1115">
            <v>3</v>
          </cell>
          <cell r="AB1115">
            <v>18</v>
          </cell>
          <cell r="AC1115">
            <v>27</v>
          </cell>
        </row>
        <row r="1115">
          <cell r="AE1115">
            <v>27</v>
          </cell>
        </row>
        <row r="1115">
          <cell r="BO1115">
            <v>0</v>
          </cell>
          <cell r="BP1115">
            <v>0</v>
          </cell>
        </row>
        <row r="1116">
          <cell r="D1116" t="str">
            <v>余逸軒</v>
          </cell>
          <cell r="E1116" t="str">
            <v>M846</v>
          </cell>
        </row>
        <row r="1116">
          <cell r="X1116">
            <v>18</v>
          </cell>
        </row>
        <row r="1116">
          <cell r="Z1116">
            <v>18</v>
          </cell>
        </row>
        <row r="1116">
          <cell r="BO1116">
            <v>0</v>
          </cell>
          <cell r="BP1116">
            <v>0</v>
          </cell>
        </row>
        <row r="1117">
          <cell r="D1117" t="str">
            <v>譚浩斌</v>
          </cell>
          <cell r="E1117" t="str">
            <v>M848</v>
          </cell>
        </row>
        <row r="1117">
          <cell r="X1117">
            <v>0</v>
          </cell>
        </row>
        <row r="1117">
          <cell r="Z1117">
            <v>0</v>
          </cell>
        </row>
        <row r="1117">
          <cell r="BO1117">
            <v>0</v>
          </cell>
          <cell r="BP1117">
            <v>0</v>
          </cell>
        </row>
        <row r="1118">
          <cell r="D1118" t="str">
            <v>陳嘉賀</v>
          </cell>
          <cell r="E1118" t="str">
            <v>M849</v>
          </cell>
        </row>
        <row r="1118">
          <cell r="X1118">
            <v>18</v>
          </cell>
          <cell r="Y1118">
            <v>3</v>
          </cell>
          <cell r="Z1118">
            <v>18</v>
          </cell>
        </row>
        <row r="1118">
          <cell r="AD1118">
            <v>24</v>
          </cell>
          <cell r="AE1118">
            <v>24</v>
          </cell>
        </row>
        <row r="1118">
          <cell r="BO1118">
            <v>0</v>
          </cell>
          <cell r="BP1118">
            <v>0</v>
          </cell>
        </row>
        <row r="1119">
          <cell r="D1119" t="str">
            <v>梁鏡濠</v>
          </cell>
          <cell r="E1119" t="str">
            <v>M850</v>
          </cell>
        </row>
        <row r="1119">
          <cell r="X1119">
            <v>24</v>
          </cell>
          <cell r="Y1119">
            <v>3</v>
          </cell>
          <cell r="Z1119">
            <v>24</v>
          </cell>
          <cell r="AA1119">
            <v>3</v>
          </cell>
          <cell r="AB1119">
            <v>24</v>
          </cell>
        </row>
        <row r="1119">
          <cell r="AD1119">
            <v>27</v>
          </cell>
          <cell r="AE1119">
            <v>27</v>
          </cell>
          <cell r="AF1119">
            <v>18</v>
          </cell>
        </row>
        <row r="1119">
          <cell r="AH1119" t="e">
            <v>#VALUE!</v>
          </cell>
        </row>
        <row r="1119">
          <cell r="AJ1119">
            <v>0</v>
          </cell>
        </row>
        <row r="1119">
          <cell r="BO1119">
            <v>0</v>
          </cell>
          <cell r="BP1119">
            <v>0</v>
          </cell>
        </row>
        <row r="1120">
          <cell r="D1120" t="str">
            <v>程焯斌</v>
          </cell>
          <cell r="E1120" t="str">
            <v>M851</v>
          </cell>
        </row>
        <row r="1120">
          <cell r="Y1120">
            <v>24</v>
          </cell>
          <cell r="Z1120">
            <v>24</v>
          </cell>
        </row>
        <row r="1120">
          <cell r="BO1120">
            <v>0</v>
          </cell>
          <cell r="BP1120">
            <v>0</v>
          </cell>
        </row>
        <row r="1121">
          <cell r="D1121" t="str">
            <v>李嘉銘</v>
          </cell>
          <cell r="E1121" t="str">
            <v>M852</v>
          </cell>
        </row>
        <row r="1121">
          <cell r="Y1121">
            <v>27</v>
          </cell>
          <cell r="Z1121">
            <v>27</v>
          </cell>
          <cell r="AA1121">
            <v>24</v>
          </cell>
          <cell r="AB1121">
            <v>0</v>
          </cell>
        </row>
        <row r="1121">
          <cell r="BO1121">
            <v>0</v>
          </cell>
          <cell r="BP1121">
            <v>0</v>
          </cell>
        </row>
        <row r="1122">
          <cell r="D1122" t="str">
            <v>劉梓聰</v>
          </cell>
          <cell r="E1122" t="str">
            <v>M853</v>
          </cell>
        </row>
        <row r="1122">
          <cell r="Y1122">
            <v>3</v>
          </cell>
          <cell r="Z1122">
            <v>3</v>
          </cell>
        </row>
        <row r="1122">
          <cell r="BO1122">
            <v>0</v>
          </cell>
          <cell r="BP1122">
            <v>0</v>
          </cell>
        </row>
        <row r="1123">
          <cell r="D1123" t="str">
            <v>盧正</v>
          </cell>
          <cell r="E1123" t="str">
            <v>M854</v>
          </cell>
        </row>
        <row r="1123">
          <cell r="Y1123">
            <v>3</v>
          </cell>
          <cell r="Z1123">
            <v>3</v>
          </cell>
        </row>
        <row r="1123">
          <cell r="BO1123">
            <v>0</v>
          </cell>
          <cell r="BP1123">
            <v>0</v>
          </cell>
        </row>
        <row r="1124">
          <cell r="D1124" t="str">
            <v>譚俊傑</v>
          </cell>
          <cell r="E1124" t="str">
            <v>M855</v>
          </cell>
        </row>
        <row r="1124">
          <cell r="Y1124">
            <v>3</v>
          </cell>
          <cell r="Z1124">
            <v>3</v>
          </cell>
        </row>
        <row r="1124">
          <cell r="AB1124">
            <v>24</v>
          </cell>
        </row>
        <row r="1124">
          <cell r="BO1124">
            <v>0</v>
          </cell>
          <cell r="BP1124">
            <v>0</v>
          </cell>
        </row>
        <row r="1125">
          <cell r="D1125" t="str">
            <v>徐敬深</v>
          </cell>
          <cell r="E1125" t="str">
            <v>M856</v>
          </cell>
        </row>
        <row r="1125">
          <cell r="Y1125">
            <v>3</v>
          </cell>
          <cell r="Z1125">
            <v>3</v>
          </cell>
        </row>
        <row r="1125">
          <cell r="AB1125">
            <v>24</v>
          </cell>
        </row>
        <row r="1125">
          <cell r="AG1125">
            <v>0</v>
          </cell>
        </row>
        <row r="1125">
          <cell r="BO1125">
            <v>0</v>
          </cell>
          <cell r="BP1125">
            <v>0</v>
          </cell>
        </row>
        <row r="1126">
          <cell r="D1126" t="str">
            <v>黑木陸</v>
          </cell>
          <cell r="E1126" t="str">
            <v>M857</v>
          </cell>
        </row>
        <row r="1126">
          <cell r="Y1126">
            <v>3</v>
          </cell>
          <cell r="Z1126">
            <v>3</v>
          </cell>
          <cell r="AA1126">
            <v>3</v>
          </cell>
          <cell r="AB1126">
            <v>18</v>
          </cell>
          <cell r="AC1126">
            <v>27</v>
          </cell>
        </row>
        <row r="1126">
          <cell r="AE1126">
            <v>27</v>
          </cell>
        </row>
        <row r="1126">
          <cell r="BO1126">
            <v>0</v>
          </cell>
          <cell r="BP1126">
            <v>0</v>
          </cell>
        </row>
        <row r="1127">
          <cell r="D1127" t="str">
            <v>葉世富</v>
          </cell>
          <cell r="E1127" t="str">
            <v>M858</v>
          </cell>
        </row>
        <row r="1127">
          <cell r="Y1127">
            <v>3</v>
          </cell>
          <cell r="Z1127">
            <v>3</v>
          </cell>
        </row>
        <row r="1127">
          <cell r="BO1127">
            <v>0</v>
          </cell>
          <cell r="BP1127">
            <v>0</v>
          </cell>
        </row>
        <row r="1128">
          <cell r="D1128" t="str">
            <v>馮福臨</v>
          </cell>
          <cell r="E1128" t="str">
            <v>M859</v>
          </cell>
        </row>
        <row r="1128">
          <cell r="Y1128">
            <v>3</v>
          </cell>
          <cell r="Z1128">
            <v>3</v>
          </cell>
        </row>
        <row r="1128">
          <cell r="BO1128">
            <v>0</v>
          </cell>
          <cell r="BP1128">
            <v>0</v>
          </cell>
        </row>
        <row r="1129">
          <cell r="D1129" t="str">
            <v>梁家珩</v>
          </cell>
          <cell r="E1129" t="str">
            <v>M862</v>
          </cell>
        </row>
        <row r="1129">
          <cell r="Y1129">
            <v>3</v>
          </cell>
          <cell r="Z1129">
            <v>3</v>
          </cell>
        </row>
        <row r="1129">
          <cell r="BO1129">
            <v>0</v>
          </cell>
          <cell r="BP1129">
            <v>0</v>
          </cell>
        </row>
        <row r="1130">
          <cell r="D1130" t="str">
            <v>陳沛銓</v>
          </cell>
          <cell r="E1130" t="str">
            <v>M863</v>
          </cell>
        </row>
        <row r="1130">
          <cell r="Y1130">
            <v>3</v>
          </cell>
          <cell r="Z1130">
            <v>3</v>
          </cell>
        </row>
        <row r="1130">
          <cell r="BO1130">
            <v>0</v>
          </cell>
          <cell r="BP1130">
            <v>0</v>
          </cell>
        </row>
        <row r="1131">
          <cell r="D1131" t="str">
            <v>梁仲文</v>
          </cell>
          <cell r="E1131" t="str">
            <v>M866</v>
          </cell>
        </row>
        <row r="1131">
          <cell r="AA1131">
            <v>0</v>
          </cell>
        </row>
        <row r="1131">
          <cell r="BO1131">
            <v>0</v>
          </cell>
          <cell r="BP1131">
            <v>0</v>
          </cell>
        </row>
        <row r="1132">
          <cell r="D1132" t="str">
            <v>黃影霖</v>
          </cell>
          <cell r="E1132" t="str">
            <v>M868</v>
          </cell>
        </row>
        <row r="1132">
          <cell r="AA1132">
            <v>3</v>
          </cell>
        </row>
        <row r="1132">
          <cell r="BO1132">
            <v>0</v>
          </cell>
          <cell r="BP1132">
            <v>0</v>
          </cell>
        </row>
        <row r="1133">
          <cell r="D1133" t="str">
            <v>鄭港達</v>
          </cell>
          <cell r="E1133" t="str">
            <v>M869</v>
          </cell>
        </row>
        <row r="1133">
          <cell r="AA1133">
            <v>3</v>
          </cell>
        </row>
        <row r="1133">
          <cell r="BO1133">
            <v>0</v>
          </cell>
          <cell r="BP1133">
            <v>0</v>
          </cell>
        </row>
        <row r="1134">
          <cell r="D1134" t="str">
            <v>陳文傑</v>
          </cell>
          <cell r="E1134" t="str">
            <v>M871</v>
          </cell>
        </row>
        <row r="1134">
          <cell r="AB1134">
            <v>27</v>
          </cell>
        </row>
        <row r="1134">
          <cell r="BO1134">
            <v>0</v>
          </cell>
          <cell r="BP1134">
            <v>0</v>
          </cell>
        </row>
        <row r="1135">
          <cell r="D1135" t="str">
            <v>莫俊賢</v>
          </cell>
          <cell r="E1135" t="str">
            <v>M873</v>
          </cell>
        </row>
        <row r="1135">
          <cell r="AB1135">
            <v>18</v>
          </cell>
        </row>
        <row r="1135">
          <cell r="AD1135">
            <v>24</v>
          </cell>
          <cell r="AE1135">
            <v>24</v>
          </cell>
        </row>
        <row r="1135">
          <cell r="BO1135">
            <v>0</v>
          </cell>
          <cell r="BP1135">
            <v>0</v>
          </cell>
        </row>
        <row r="1136">
          <cell r="D1136" t="str">
            <v>陳豪榮</v>
          </cell>
          <cell r="E1136" t="str">
            <v>M875</v>
          </cell>
        </row>
        <row r="1136">
          <cell r="AB1136">
            <v>18</v>
          </cell>
        </row>
        <row r="1136">
          <cell r="BO1136">
            <v>0</v>
          </cell>
          <cell r="BP1136">
            <v>0</v>
          </cell>
        </row>
        <row r="1137">
          <cell r="D1137" t="str">
            <v>李曜沖</v>
          </cell>
          <cell r="E1137" t="str">
            <v>M876</v>
          </cell>
        </row>
        <row r="1137">
          <cell r="AB1137">
            <v>18</v>
          </cell>
        </row>
        <row r="1137">
          <cell r="BO1137">
            <v>0</v>
          </cell>
          <cell r="BP1137">
            <v>0</v>
          </cell>
        </row>
        <row r="1138">
          <cell r="D1138" t="str">
            <v>蕭穎康</v>
          </cell>
          <cell r="E1138" t="str">
            <v>M877</v>
          </cell>
        </row>
        <row r="1138">
          <cell r="AB1138">
            <v>18</v>
          </cell>
          <cell r="AC1138">
            <v>36</v>
          </cell>
        </row>
        <row r="1138">
          <cell r="AE1138">
            <v>36</v>
          </cell>
        </row>
        <row r="1138">
          <cell r="BO1138">
            <v>0</v>
          </cell>
          <cell r="BP1138">
            <v>0</v>
          </cell>
        </row>
        <row r="1139">
          <cell r="D1139" t="str">
            <v>馬錫韋</v>
          </cell>
          <cell r="E1139" t="str">
            <v>M878</v>
          </cell>
        </row>
        <row r="1139">
          <cell r="AC1139">
            <v>24</v>
          </cell>
        </row>
        <row r="1139">
          <cell r="AE1139">
            <v>24</v>
          </cell>
        </row>
        <row r="1139">
          <cell r="BO1139">
            <v>0</v>
          </cell>
          <cell r="BP1139">
            <v>0</v>
          </cell>
        </row>
        <row r="1140">
          <cell r="D1140" t="str">
            <v>袁梓聰</v>
          </cell>
          <cell r="E1140" t="str">
            <v>M881</v>
          </cell>
        </row>
        <row r="1140">
          <cell r="AC1140">
            <v>24</v>
          </cell>
        </row>
        <row r="1140">
          <cell r="AE1140">
            <v>24</v>
          </cell>
        </row>
        <row r="1140">
          <cell r="AK1140">
            <v>6</v>
          </cell>
        </row>
        <row r="1140">
          <cell r="BO1140">
            <v>0</v>
          </cell>
          <cell r="BP1140">
            <v>0</v>
          </cell>
        </row>
        <row r="1141">
          <cell r="D1141" t="str">
            <v>Axel Schaffner</v>
          </cell>
          <cell r="E1141" t="str">
            <v>M882</v>
          </cell>
        </row>
        <row r="1141">
          <cell r="AC1141">
            <v>24</v>
          </cell>
          <cell r="AD1141">
            <v>27</v>
          </cell>
          <cell r="AE1141">
            <v>27</v>
          </cell>
        </row>
        <row r="1141">
          <cell r="BO1141">
            <v>0</v>
          </cell>
          <cell r="BP1141">
            <v>0</v>
          </cell>
        </row>
        <row r="1142">
          <cell r="D1142" t="str">
            <v>李樂天</v>
          </cell>
          <cell r="E1142" t="str">
            <v>M884</v>
          </cell>
        </row>
        <row r="1142">
          <cell r="AC1142">
            <v>24</v>
          </cell>
        </row>
        <row r="1142">
          <cell r="AE1142">
            <v>24</v>
          </cell>
        </row>
        <row r="1142">
          <cell r="BO1142">
            <v>0</v>
          </cell>
          <cell r="BP1142">
            <v>0</v>
          </cell>
        </row>
        <row r="1143">
          <cell r="D1143" t="str">
            <v>鄭國强</v>
          </cell>
          <cell r="E1143" t="str">
            <v>M292</v>
          </cell>
        </row>
        <row r="1143">
          <cell r="AC1143">
            <v>18</v>
          </cell>
        </row>
        <row r="1143">
          <cell r="AE1143">
            <v>18</v>
          </cell>
        </row>
        <row r="1143">
          <cell r="BO1143">
            <v>0</v>
          </cell>
          <cell r="BP1143">
            <v>0</v>
          </cell>
        </row>
        <row r="1144">
          <cell r="D1144" t="str">
            <v>陳幹文</v>
          </cell>
          <cell r="E1144" t="str">
            <v>M886</v>
          </cell>
        </row>
        <row r="1144">
          <cell r="AC1144">
            <v>18</v>
          </cell>
        </row>
        <row r="1144">
          <cell r="AE1144">
            <v>18</v>
          </cell>
        </row>
        <row r="1144">
          <cell r="BO1144">
            <v>0</v>
          </cell>
          <cell r="BP1144">
            <v>0</v>
          </cell>
        </row>
        <row r="1145">
          <cell r="D1145" t="str">
            <v>詹俊彥</v>
          </cell>
          <cell r="E1145" t="str">
            <v>M888</v>
          </cell>
        </row>
        <row r="1145">
          <cell r="AD1145">
            <v>24</v>
          </cell>
          <cell r="AE1145">
            <v>24</v>
          </cell>
        </row>
        <row r="1145">
          <cell r="BO1145">
            <v>0</v>
          </cell>
          <cell r="BP1145">
            <v>0</v>
          </cell>
        </row>
        <row r="1146">
          <cell r="D1146" t="str">
            <v>李庭恩</v>
          </cell>
          <cell r="E1146" t="str">
            <v>M889</v>
          </cell>
        </row>
        <row r="1146">
          <cell r="AD1146">
            <v>18</v>
          </cell>
          <cell r="AE1146">
            <v>18</v>
          </cell>
        </row>
        <row r="1146">
          <cell r="BO1146">
            <v>0</v>
          </cell>
          <cell r="BP1146">
            <v>0</v>
          </cell>
        </row>
        <row r="1147">
          <cell r="D1147" t="str">
            <v>劉啟宏</v>
          </cell>
          <cell r="E1147" t="str">
            <v>M892</v>
          </cell>
        </row>
        <row r="1147">
          <cell r="AD1147">
            <v>18</v>
          </cell>
          <cell r="AE1147">
            <v>18</v>
          </cell>
        </row>
        <row r="1147">
          <cell r="BO1147">
            <v>0</v>
          </cell>
          <cell r="BP1147">
            <v>0</v>
          </cell>
        </row>
        <row r="1148">
          <cell r="D1148" t="str">
            <v>周子浩</v>
          </cell>
          <cell r="E1148" t="str">
            <v>M893</v>
          </cell>
        </row>
        <row r="1148">
          <cell r="AD1148">
            <v>9</v>
          </cell>
          <cell r="AE1148">
            <v>9</v>
          </cell>
        </row>
        <row r="1148">
          <cell r="BO1148">
            <v>0</v>
          </cell>
          <cell r="BP1148">
            <v>0</v>
          </cell>
        </row>
        <row r="1149">
          <cell r="D1149" t="str">
            <v>吳光華</v>
          </cell>
          <cell r="E1149" t="str">
            <v>M894</v>
          </cell>
        </row>
        <row r="1149">
          <cell r="AD1149">
            <v>9</v>
          </cell>
          <cell r="AE1149">
            <v>9</v>
          </cell>
        </row>
        <row r="1149">
          <cell r="BO1149">
            <v>0</v>
          </cell>
          <cell r="BP1149">
            <v>0</v>
          </cell>
        </row>
        <row r="1150">
          <cell r="D1150" t="str">
            <v>李啟藍</v>
          </cell>
          <cell r="E1150" t="str">
            <v>M896</v>
          </cell>
        </row>
        <row r="1150">
          <cell r="AD1150">
            <v>24</v>
          </cell>
          <cell r="AE1150">
            <v>24</v>
          </cell>
          <cell r="AF1150">
            <v>24</v>
          </cell>
          <cell r="AG1150">
            <v>18</v>
          </cell>
        </row>
        <row r="1150">
          <cell r="AI1150" t="e">
            <v>#VALUE!</v>
          </cell>
          <cell r="AJ1150">
            <v>0</v>
          </cell>
        </row>
        <row r="1150">
          <cell r="BO1150">
            <v>0</v>
          </cell>
          <cell r="BP1150">
            <v>0</v>
          </cell>
        </row>
        <row r="1151">
          <cell r="D1151" t="str">
            <v>余兆昌</v>
          </cell>
          <cell r="E1151" t="str">
            <v>M897</v>
          </cell>
        </row>
        <row r="1151">
          <cell r="AD1151">
            <v>0</v>
          </cell>
          <cell r="AE1151">
            <v>0</v>
          </cell>
        </row>
        <row r="1151">
          <cell r="BO1151">
            <v>0</v>
          </cell>
          <cell r="BP1151">
            <v>0</v>
          </cell>
        </row>
        <row r="1152">
          <cell r="D1152" t="str">
            <v>黃毅朗</v>
          </cell>
          <cell r="E1152" t="str">
            <v>M898</v>
          </cell>
        </row>
        <row r="1152">
          <cell r="AD1152">
            <v>0</v>
          </cell>
          <cell r="AE1152">
            <v>0</v>
          </cell>
        </row>
        <row r="1152">
          <cell r="BO1152">
            <v>0</v>
          </cell>
          <cell r="BP1152">
            <v>0</v>
          </cell>
        </row>
        <row r="1153">
          <cell r="D1153" t="str">
            <v>梁卓斌</v>
          </cell>
          <cell r="E1153" t="str">
            <v>M900</v>
          </cell>
        </row>
        <row r="1153">
          <cell r="AF1153">
            <v>36</v>
          </cell>
        </row>
        <row r="1153">
          <cell r="BO1153">
            <v>0</v>
          </cell>
          <cell r="BP1153">
            <v>0</v>
          </cell>
        </row>
        <row r="1154">
          <cell r="D1154" t="str">
            <v>謝釋賢</v>
          </cell>
          <cell r="E1154" t="str">
            <v>M903</v>
          </cell>
        </row>
        <row r="1154">
          <cell r="AF1154">
            <v>18</v>
          </cell>
        </row>
        <row r="1154">
          <cell r="BO1154">
            <v>0</v>
          </cell>
          <cell r="BP1154">
            <v>0</v>
          </cell>
        </row>
        <row r="1155">
          <cell r="D1155" t="str">
            <v>陳兆聰</v>
          </cell>
          <cell r="E1155" t="str">
            <v>M904</v>
          </cell>
        </row>
        <row r="1155">
          <cell r="AF1155">
            <v>3</v>
          </cell>
        </row>
        <row r="1155">
          <cell r="BO1155">
            <v>0</v>
          </cell>
          <cell r="BP1155">
            <v>0</v>
          </cell>
        </row>
        <row r="1156">
          <cell r="D1156" t="str">
            <v>黃永灝</v>
          </cell>
          <cell r="E1156" t="str">
            <v>M905</v>
          </cell>
        </row>
        <row r="1156">
          <cell r="AF1156">
            <v>3</v>
          </cell>
        </row>
        <row r="1156">
          <cell r="BO1156">
            <v>0</v>
          </cell>
          <cell r="BP1156">
            <v>0</v>
          </cell>
        </row>
        <row r="1157">
          <cell r="D1157" t="str">
            <v>戴鈞傑</v>
          </cell>
          <cell r="E1157" t="str">
            <v>M909</v>
          </cell>
        </row>
        <row r="1157">
          <cell r="AG1157">
            <v>27</v>
          </cell>
        </row>
        <row r="1157">
          <cell r="BO1157">
            <v>0</v>
          </cell>
          <cell r="BP1157">
            <v>0</v>
          </cell>
        </row>
        <row r="1158">
          <cell r="D1158" t="str">
            <v>彭偉豪</v>
          </cell>
          <cell r="E1158" t="str">
            <v>M912</v>
          </cell>
        </row>
        <row r="1158">
          <cell r="AG1158">
            <v>27</v>
          </cell>
        </row>
        <row r="1158">
          <cell r="BO1158">
            <v>0</v>
          </cell>
          <cell r="BP1158">
            <v>0</v>
          </cell>
        </row>
        <row r="1159">
          <cell r="D1159" t="str">
            <v>劉俊文</v>
          </cell>
          <cell r="E1159" t="str">
            <v>M914</v>
          </cell>
        </row>
        <row r="1159">
          <cell r="AG1159">
            <v>0</v>
          </cell>
        </row>
        <row r="1159">
          <cell r="BO1159">
            <v>0</v>
          </cell>
          <cell r="BP1159">
            <v>0</v>
          </cell>
        </row>
        <row r="1160">
          <cell r="D1160" t="str">
            <v>崔耀祖</v>
          </cell>
          <cell r="E1160" t="str">
            <v>M915</v>
          </cell>
        </row>
        <row r="1160">
          <cell r="AG1160">
            <v>0</v>
          </cell>
        </row>
        <row r="1160">
          <cell r="BO1160">
            <v>0</v>
          </cell>
          <cell r="BP1160">
            <v>0</v>
          </cell>
        </row>
        <row r="1161">
          <cell r="D1161" t="str">
            <v>胡澤熙</v>
          </cell>
          <cell r="E1161" t="str">
            <v>M916</v>
          </cell>
        </row>
        <row r="1161">
          <cell r="AG1161">
            <v>3</v>
          </cell>
        </row>
        <row r="1161">
          <cell r="BO1161">
            <v>0</v>
          </cell>
          <cell r="BP1161">
            <v>0</v>
          </cell>
        </row>
        <row r="1162">
          <cell r="D1162" t="str">
            <v>黃欣杰</v>
          </cell>
          <cell r="E1162" t="str">
            <v>M917</v>
          </cell>
        </row>
        <row r="1162">
          <cell r="AG1162">
            <v>3</v>
          </cell>
        </row>
        <row r="1162">
          <cell r="BO1162">
            <v>0</v>
          </cell>
          <cell r="BP1162">
            <v>0</v>
          </cell>
        </row>
        <row r="1163">
          <cell r="D1163" t="str">
            <v>梁浩基</v>
          </cell>
          <cell r="E1163" t="str">
            <v>M920</v>
          </cell>
        </row>
        <row r="1163">
          <cell r="AG1163">
            <v>18</v>
          </cell>
        </row>
        <row r="1163">
          <cell r="BO1163">
            <v>0</v>
          </cell>
          <cell r="BP1163">
            <v>0</v>
          </cell>
        </row>
        <row r="1164">
          <cell r="D1164" t="str">
            <v>陳浩燊</v>
          </cell>
          <cell r="E1164" t="str">
            <v>M921</v>
          </cell>
        </row>
        <row r="1164">
          <cell r="AG1164">
            <v>18</v>
          </cell>
        </row>
        <row r="1164">
          <cell r="BO1164">
            <v>0</v>
          </cell>
          <cell r="BP1164">
            <v>0</v>
          </cell>
        </row>
        <row r="1165">
          <cell r="D1165" t="str">
            <v>彭靖弘</v>
          </cell>
          <cell r="E1165" t="str">
            <v>M923</v>
          </cell>
        </row>
        <row r="1165">
          <cell r="AG1165">
            <v>18</v>
          </cell>
        </row>
        <row r="1165">
          <cell r="BO1165">
            <v>0</v>
          </cell>
          <cell r="BP1165">
            <v>0</v>
          </cell>
        </row>
        <row r="1166">
          <cell r="D1166" t="str">
            <v>Achille Leduc</v>
          </cell>
          <cell r="E1166" t="str">
            <v>M925</v>
          </cell>
        </row>
        <row r="1166">
          <cell r="AH1166">
            <v>0</v>
          </cell>
        </row>
        <row r="1166">
          <cell r="AJ1166">
            <v>0</v>
          </cell>
        </row>
        <row r="1166">
          <cell r="BO1166">
            <v>0</v>
          </cell>
          <cell r="BP1166">
            <v>0</v>
          </cell>
        </row>
        <row r="1167">
          <cell r="D1167" t="str">
            <v>孔卓泓 </v>
          </cell>
          <cell r="E1167" t="str">
            <v>M927</v>
          </cell>
        </row>
        <row r="1167">
          <cell r="AH1167">
            <v>0</v>
          </cell>
        </row>
        <row r="1167">
          <cell r="AJ1167">
            <v>0</v>
          </cell>
        </row>
        <row r="1167">
          <cell r="BO1167">
            <v>0</v>
          </cell>
          <cell r="BP1167">
            <v>0</v>
          </cell>
        </row>
        <row r="1168">
          <cell r="D1168" t="str">
            <v>Ian Lang</v>
          </cell>
          <cell r="E1168" t="str">
            <v>M930</v>
          </cell>
        </row>
        <row r="1168">
          <cell r="AH1168">
            <v>0</v>
          </cell>
        </row>
        <row r="1168">
          <cell r="AJ1168">
            <v>0</v>
          </cell>
        </row>
        <row r="1168">
          <cell r="BO1168">
            <v>0</v>
          </cell>
          <cell r="BP1168">
            <v>0</v>
          </cell>
        </row>
        <row r="1169">
          <cell r="D1169" t="str">
            <v>梁志華</v>
          </cell>
          <cell r="E1169" t="str">
            <v>M939</v>
          </cell>
        </row>
        <row r="1169">
          <cell r="AM1169">
            <v>0</v>
          </cell>
        </row>
        <row r="1169">
          <cell r="BO1169">
            <v>0</v>
          </cell>
          <cell r="BP1169">
            <v>0</v>
          </cell>
        </row>
        <row r="1170">
          <cell r="D1170" t="str">
            <v>張家濠</v>
          </cell>
          <cell r="E1170" t="str">
            <v>M999</v>
          </cell>
        </row>
        <row r="1170">
          <cell r="BO1170">
            <v>0</v>
          </cell>
          <cell r="BP1170">
            <v>0</v>
          </cell>
        </row>
        <row r="1171">
          <cell r="D1171" t="str">
            <v>劉曉霖</v>
          </cell>
          <cell r="E1171" t="str">
            <v>M1000</v>
          </cell>
        </row>
        <row r="1171">
          <cell r="BO1171">
            <v>0</v>
          </cell>
          <cell r="BP1171">
            <v>0</v>
          </cell>
        </row>
        <row r="1172">
          <cell r="D1172" t="str">
            <v>王鍵培</v>
          </cell>
          <cell r="E1172" t="str">
            <v>M1004</v>
          </cell>
        </row>
        <row r="1172">
          <cell r="BO1172">
            <v>0</v>
          </cell>
          <cell r="BP1172">
            <v>0</v>
          </cell>
        </row>
        <row r="1173">
          <cell r="D1173" t="str">
            <v>楊朗曜</v>
          </cell>
          <cell r="E1173" t="str">
            <v>M1007</v>
          </cell>
        </row>
        <row r="1173">
          <cell r="BO1173">
            <v>0</v>
          </cell>
          <cell r="BP1173">
            <v>0</v>
          </cell>
        </row>
        <row r="1174">
          <cell r="D1174" t="str">
            <v>麥喬俊</v>
          </cell>
          <cell r="E1174" t="str">
            <v>M1010</v>
          </cell>
        </row>
        <row r="1174">
          <cell r="BO1174">
            <v>0</v>
          </cell>
          <cell r="BP1174">
            <v>0</v>
          </cell>
        </row>
        <row r="1175">
          <cell r="D1175" t="str">
            <v>布正軒</v>
          </cell>
          <cell r="E1175" t="str">
            <v>M1077</v>
          </cell>
        </row>
        <row r="1175">
          <cell r="AV1175">
            <v>0</v>
          </cell>
        </row>
        <row r="1175">
          <cell r="BO1175">
            <v>0</v>
          </cell>
          <cell r="BP1175">
            <v>0</v>
          </cell>
        </row>
        <row r="1176">
          <cell r="D1176" t="str">
            <v>葉梓鋒</v>
          </cell>
          <cell r="E1176" t="str">
            <v>M1084</v>
          </cell>
        </row>
        <row r="1176">
          <cell r="AV1176">
            <v>0</v>
          </cell>
        </row>
        <row r="1176">
          <cell r="BO1176">
            <v>0</v>
          </cell>
          <cell r="BP1176">
            <v>0</v>
          </cell>
        </row>
        <row r="1177">
          <cell r="D1177" t="str">
            <v>張文俊</v>
          </cell>
          <cell r="E1177" t="str">
            <v>M1088</v>
          </cell>
        </row>
        <row r="1177">
          <cell r="AV1177">
            <v>0</v>
          </cell>
        </row>
        <row r="1177">
          <cell r="BO1177">
            <v>0</v>
          </cell>
          <cell r="BP1177">
            <v>0</v>
          </cell>
        </row>
        <row r="1178">
          <cell r="D1178" t="str">
            <v>唐倪雋</v>
          </cell>
          <cell r="E1178" t="str">
            <v>M1089</v>
          </cell>
        </row>
        <row r="1178">
          <cell r="AV1178">
            <v>0</v>
          </cell>
        </row>
        <row r="1178">
          <cell r="BO1178">
            <v>0</v>
          </cell>
          <cell r="BP1178">
            <v>0</v>
          </cell>
        </row>
        <row r="1179">
          <cell r="D1179" t="str">
            <v>鍾煒樂</v>
          </cell>
          <cell r="E1179" t="str">
            <v>M1102</v>
          </cell>
        </row>
        <row r="1179">
          <cell r="BO1179">
            <v>0</v>
          </cell>
          <cell r="BP1179">
            <v>0</v>
          </cell>
        </row>
        <row r="1180">
          <cell r="D1180" t="str">
            <v>羅家銘</v>
          </cell>
          <cell r="E1180" t="str">
            <v>M1109</v>
          </cell>
        </row>
        <row r="1180">
          <cell r="AW1180">
            <v>0</v>
          </cell>
        </row>
        <row r="1180">
          <cell r="BO1180">
            <v>0</v>
          </cell>
          <cell r="BP1180">
            <v>0</v>
          </cell>
        </row>
        <row r="1181">
          <cell r="D1181" t="str">
            <v>高梓聰</v>
          </cell>
          <cell r="E1181" t="str">
            <v>M1110</v>
          </cell>
        </row>
        <row r="1181">
          <cell r="AW1181">
            <v>0</v>
          </cell>
        </row>
        <row r="1181">
          <cell r="BO1181">
            <v>0</v>
          </cell>
          <cell r="BP1181">
            <v>0</v>
          </cell>
        </row>
        <row r="1182">
          <cell r="D1182" t="str">
            <v>大部聖也</v>
          </cell>
          <cell r="E1182" t="str">
            <v>M1123</v>
          </cell>
        </row>
        <row r="1182">
          <cell r="AY1182">
            <v>0</v>
          </cell>
        </row>
        <row r="1182">
          <cell r="BA1182">
            <v>0</v>
          </cell>
        </row>
        <row r="1182">
          <cell r="BO1182">
            <v>0</v>
          </cell>
          <cell r="BP1182">
            <v>0</v>
          </cell>
        </row>
        <row r="1183">
          <cell r="D1183" t="str">
            <v>張宗傑</v>
          </cell>
          <cell r="E1183" t="str">
            <v>M1124</v>
          </cell>
        </row>
        <row r="1183">
          <cell r="AY1183">
            <v>0</v>
          </cell>
        </row>
        <row r="1183">
          <cell r="BA1183">
            <v>0</v>
          </cell>
        </row>
        <row r="1183">
          <cell r="BL1183">
            <v>3</v>
          </cell>
          <cell r="BM1183">
            <v>3</v>
          </cell>
        </row>
        <row r="1183">
          <cell r="BO1183">
            <v>0</v>
          </cell>
          <cell r="BP1183">
            <v>0</v>
          </cell>
        </row>
        <row r="1184">
          <cell r="D1184" t="str">
            <v>鄧槲煊</v>
          </cell>
          <cell r="E1184" t="str">
            <v>M1131</v>
          </cell>
        </row>
        <row r="1184">
          <cell r="BO1184">
            <v>0</v>
          </cell>
          <cell r="BP1184">
            <v>0</v>
          </cell>
        </row>
        <row r="1185">
          <cell r="D1185" t="str">
            <v>葉政熹</v>
          </cell>
          <cell r="E1185" t="str">
            <v>M1135</v>
          </cell>
        </row>
        <row r="1185">
          <cell r="BO1185">
            <v>0</v>
          </cell>
          <cell r="BP1185">
            <v>0</v>
          </cell>
        </row>
        <row r="1186">
          <cell r="D1186" t="str">
            <v>郭紀峰</v>
          </cell>
          <cell r="E1186" t="str">
            <v>M1163</v>
          </cell>
        </row>
        <row r="1186">
          <cell r="AZ1186">
            <v>0</v>
          </cell>
          <cell r="BA1186">
            <v>0</v>
          </cell>
        </row>
        <row r="1186">
          <cell r="BO1186">
            <v>0</v>
          </cell>
          <cell r="BP1186">
            <v>0</v>
          </cell>
        </row>
        <row r="1187">
          <cell r="D1187" t="str">
            <v>黃嘉洛</v>
          </cell>
          <cell r="E1187" t="str">
            <v>M1164</v>
          </cell>
        </row>
        <row r="1187">
          <cell r="AZ1187">
            <v>0</v>
          </cell>
          <cell r="BA1187">
            <v>0</v>
          </cell>
        </row>
        <row r="1187">
          <cell r="BO1187">
            <v>0</v>
          </cell>
          <cell r="BP1187">
            <v>0</v>
          </cell>
        </row>
        <row r="1188">
          <cell r="D1188" t="str">
            <v>尹天樂</v>
          </cell>
          <cell r="E1188" t="str">
            <v>M1171</v>
          </cell>
        </row>
        <row r="1188">
          <cell r="BO1188">
            <v>0</v>
          </cell>
          <cell r="BP1188">
            <v>0</v>
          </cell>
        </row>
        <row r="1189">
          <cell r="D1189" t="str">
            <v>梁家橋</v>
          </cell>
          <cell r="E1189" t="str">
            <v>M1172</v>
          </cell>
        </row>
        <row r="1189">
          <cell r="BO1189">
            <v>0</v>
          </cell>
          <cell r="BP1189">
            <v>0</v>
          </cell>
        </row>
        <row r="1190">
          <cell r="D1190" t="str">
            <v>曾健豪</v>
          </cell>
          <cell r="E1190" t="str">
            <v>M1174</v>
          </cell>
        </row>
        <row r="1190">
          <cell r="BO1190">
            <v>0</v>
          </cell>
          <cell r="BP1190">
            <v>0</v>
          </cell>
        </row>
        <row r="1191">
          <cell r="D1191" t="str">
            <v>孫栢翹</v>
          </cell>
          <cell r="E1191" t="str">
            <v>M1175</v>
          </cell>
        </row>
        <row r="1191">
          <cell r="BO1191">
            <v>0</v>
          </cell>
          <cell r="BP1191">
            <v>0</v>
          </cell>
        </row>
        <row r="1192">
          <cell r="D1192" t="str">
            <v>陳鍵華</v>
          </cell>
          <cell r="E1192" t="str">
            <v>M1179</v>
          </cell>
        </row>
        <row r="1192">
          <cell r="BO1192">
            <v>0</v>
          </cell>
          <cell r="BP1192">
            <v>0</v>
          </cell>
        </row>
        <row r="1193">
          <cell r="D1193" t="str">
            <v>陳昶佑</v>
          </cell>
          <cell r="E1193" t="str">
            <v>M1180</v>
          </cell>
        </row>
        <row r="1193">
          <cell r="BO1193">
            <v>0</v>
          </cell>
          <cell r="BP1193">
            <v>0</v>
          </cell>
        </row>
        <row r="1194">
          <cell r="D1194" t="str">
            <v>吳鋭晞</v>
          </cell>
          <cell r="E1194" t="str">
            <v>M1219</v>
          </cell>
        </row>
        <row r="1194">
          <cell r="BO1194">
            <v>0</v>
          </cell>
          <cell r="BP1194">
            <v>0</v>
          </cell>
        </row>
        <row r="1195">
          <cell r="D1195" t="str">
            <v>魏子順</v>
          </cell>
          <cell r="E1195" t="str">
            <v>M1220</v>
          </cell>
        </row>
        <row r="1195">
          <cell r="BO1195">
            <v>0</v>
          </cell>
          <cell r="BP1195">
            <v>0</v>
          </cell>
        </row>
        <row r="1196">
          <cell r="D1196" t="str">
            <v>胡文鑫</v>
          </cell>
          <cell r="E1196" t="str">
            <v>M1222</v>
          </cell>
        </row>
        <row r="1196">
          <cell r="BO1196">
            <v>0</v>
          </cell>
          <cell r="BP1196">
            <v>0</v>
          </cell>
        </row>
        <row r="1197">
          <cell r="D1197" t="str">
            <v>柯柏鴻</v>
          </cell>
          <cell r="E1197" t="str">
            <v>M1223</v>
          </cell>
        </row>
        <row r="1197">
          <cell r="BH1197">
            <v>0</v>
          </cell>
          <cell r="BI1197">
            <v>0</v>
          </cell>
        </row>
        <row r="1197">
          <cell r="BO1197">
            <v>0</v>
          </cell>
          <cell r="BP1197">
            <v>0</v>
          </cell>
        </row>
        <row r="1198">
          <cell r="D1198" t="str">
            <v>黃鈞喬</v>
          </cell>
          <cell r="E1198" t="str">
            <v>M1224</v>
          </cell>
        </row>
        <row r="1198">
          <cell r="BH1198">
            <v>0</v>
          </cell>
        </row>
        <row r="1198">
          <cell r="BO1198">
            <v>0</v>
          </cell>
          <cell r="BP1198">
            <v>0</v>
          </cell>
        </row>
        <row r="1199">
          <cell r="D1199" t="str">
            <v>鍾文謙</v>
          </cell>
          <cell r="E1199" t="str">
            <v>M1227</v>
          </cell>
        </row>
        <row r="1199">
          <cell r="BH1199">
            <v>0</v>
          </cell>
        </row>
        <row r="1199">
          <cell r="BO1199">
            <v>0</v>
          </cell>
          <cell r="BP1199">
            <v>0</v>
          </cell>
        </row>
        <row r="1200">
          <cell r="D1200" t="str">
            <v>符熙文</v>
          </cell>
          <cell r="E1200" t="str">
            <v>M1228</v>
          </cell>
        </row>
        <row r="1200">
          <cell r="BH1200">
            <v>0</v>
          </cell>
        </row>
        <row r="1200">
          <cell r="BO1200">
            <v>0</v>
          </cell>
          <cell r="BP1200">
            <v>0</v>
          </cell>
        </row>
        <row r="1201">
          <cell r="D1201" t="str">
            <v>徐奕泓</v>
          </cell>
          <cell r="E1201" t="str">
            <v>M1230</v>
          </cell>
        </row>
        <row r="1201">
          <cell r="BH1201">
            <v>0</v>
          </cell>
        </row>
        <row r="1201">
          <cell r="BO1201">
            <v>0</v>
          </cell>
          <cell r="BP1201">
            <v>0</v>
          </cell>
        </row>
        <row r="1202">
          <cell r="D1202" t="str">
            <v>林信旭</v>
          </cell>
          <cell r="E1202" t="str">
            <v>M1231</v>
          </cell>
        </row>
        <row r="1202">
          <cell r="BH1202">
            <v>0</v>
          </cell>
        </row>
        <row r="1202">
          <cell r="BO1202">
            <v>0</v>
          </cell>
          <cell r="BP1202">
            <v>0</v>
          </cell>
        </row>
        <row r="1203">
          <cell r="D1203" t="str">
            <v>黎倬楠</v>
          </cell>
          <cell r="E1203" t="str">
            <v>M1235</v>
          </cell>
        </row>
        <row r="1203">
          <cell r="BO1203">
            <v>0</v>
          </cell>
          <cell r="BP1203">
            <v>0</v>
          </cell>
        </row>
        <row r="1204">
          <cell r="D1204" t="str">
            <v>陳上禮</v>
          </cell>
          <cell r="E1204" t="str">
            <v>M1238</v>
          </cell>
        </row>
        <row r="1204">
          <cell r="BH1204">
            <v>0</v>
          </cell>
        </row>
        <row r="1204">
          <cell r="BO1204">
            <v>0</v>
          </cell>
          <cell r="BP1204">
            <v>0</v>
          </cell>
        </row>
        <row r="1205">
          <cell r="D1205" t="str">
            <v>林傑思</v>
          </cell>
          <cell r="E1205" t="str">
            <v>M1239</v>
          </cell>
        </row>
        <row r="1205">
          <cell r="BH1205">
            <v>0</v>
          </cell>
        </row>
        <row r="1205">
          <cell r="BO1205">
            <v>0</v>
          </cell>
          <cell r="BP1205">
            <v>0</v>
          </cell>
        </row>
        <row r="1206">
          <cell r="D1206" t="str">
            <v>陳澤瑋</v>
          </cell>
          <cell r="E1206" t="str">
            <v>M1247</v>
          </cell>
        </row>
        <row r="1206">
          <cell r="BH1206">
            <v>0</v>
          </cell>
        </row>
        <row r="1206">
          <cell r="BO1206">
            <v>0</v>
          </cell>
          <cell r="BP1206">
            <v>0</v>
          </cell>
        </row>
        <row r="1207">
          <cell r="D1207" t="str">
            <v>吳智成</v>
          </cell>
          <cell r="E1207" t="str">
            <v>M1248</v>
          </cell>
        </row>
        <row r="1207">
          <cell r="BH1207">
            <v>0</v>
          </cell>
        </row>
        <row r="1207">
          <cell r="BO1207">
            <v>0</v>
          </cell>
          <cell r="BP1207">
            <v>0</v>
          </cell>
        </row>
        <row r="1208">
          <cell r="D1208" t="str">
            <v>王康興</v>
          </cell>
          <cell r="E1208" t="str">
            <v>M1258</v>
          </cell>
        </row>
        <row r="1208">
          <cell r="BJ1208">
            <v>0</v>
          </cell>
        </row>
        <row r="1208">
          <cell r="BO1208">
            <v>0</v>
          </cell>
          <cell r="BP1208">
            <v>0</v>
          </cell>
        </row>
        <row r="1209">
          <cell r="D1209" t="str">
            <v>鄭嘉豪</v>
          </cell>
          <cell r="E1209" t="str">
            <v>M1259</v>
          </cell>
        </row>
        <row r="1209">
          <cell r="BJ1209">
            <v>0</v>
          </cell>
        </row>
        <row r="1209">
          <cell r="BO1209">
            <v>0</v>
          </cell>
          <cell r="BP1209">
            <v>0</v>
          </cell>
        </row>
        <row r="1210">
          <cell r="D1210" t="str">
            <v>郭漢生</v>
          </cell>
          <cell r="E1210" t="str">
            <v>M1265</v>
          </cell>
        </row>
        <row r="1210">
          <cell r="BJ1210">
            <v>0</v>
          </cell>
        </row>
        <row r="1210">
          <cell r="BO1210">
            <v>0</v>
          </cell>
          <cell r="BP1210">
            <v>0</v>
          </cell>
        </row>
        <row r="1211">
          <cell r="D1211" t="str">
            <v>張宜杰</v>
          </cell>
          <cell r="E1211" t="str">
            <v>M1266</v>
          </cell>
        </row>
        <row r="1211">
          <cell r="BJ1211">
            <v>0</v>
          </cell>
        </row>
        <row r="1211">
          <cell r="BO1211">
            <v>0</v>
          </cell>
          <cell r="BP1211">
            <v>0</v>
          </cell>
        </row>
        <row r="1212">
          <cell r="D1212" t="str">
            <v>盧廸謙</v>
          </cell>
          <cell r="E1212" t="str">
            <v>M1269</v>
          </cell>
        </row>
        <row r="1212">
          <cell r="BO1212">
            <v>0</v>
          </cell>
          <cell r="BP1212">
            <v>0</v>
          </cell>
        </row>
        <row r="1213">
          <cell r="D1213" t="str">
            <v>王竣豪</v>
          </cell>
          <cell r="E1213" t="str">
            <v>M1270</v>
          </cell>
        </row>
        <row r="1213">
          <cell r="BO1213">
            <v>0</v>
          </cell>
          <cell r="BP1213">
            <v>0</v>
          </cell>
        </row>
        <row r="1214">
          <cell r="D1214" t="str">
            <v>鍾兆永</v>
          </cell>
          <cell r="E1214" t="str">
            <v>M1276</v>
          </cell>
        </row>
        <row r="1214">
          <cell r="BO1214">
            <v>0</v>
          </cell>
          <cell r="BP1214">
            <v>0</v>
          </cell>
        </row>
        <row r="1215">
          <cell r="D1215" t="str">
            <v>張穎麒</v>
          </cell>
          <cell r="E1215" t="str">
            <v>M1277</v>
          </cell>
        </row>
        <row r="1215">
          <cell r="BO1215">
            <v>0</v>
          </cell>
          <cell r="BP1215">
            <v>0</v>
          </cell>
        </row>
        <row r="1216">
          <cell r="D1216" t="str">
            <v>黎俊賢</v>
          </cell>
          <cell r="E1216" t="str">
            <v>M1278</v>
          </cell>
        </row>
        <row r="1216">
          <cell r="BO1216">
            <v>0</v>
          </cell>
          <cell r="BP1216">
            <v>0</v>
          </cell>
        </row>
        <row r="1217">
          <cell r="D1217" t="str">
            <v>吳逸廷</v>
          </cell>
          <cell r="E1217" t="str">
            <v>M1279</v>
          </cell>
        </row>
        <row r="1217">
          <cell r="BL1217">
            <v>0</v>
          </cell>
        </row>
        <row r="1217">
          <cell r="BN1217">
            <v>0</v>
          </cell>
          <cell r="BO1217">
            <v>0</v>
          </cell>
          <cell r="BP1217">
            <v>0</v>
          </cell>
        </row>
        <row r="1218">
          <cell r="D1218" t="str">
            <v>劉浩暉</v>
          </cell>
          <cell r="E1218" t="str">
            <v>M1282</v>
          </cell>
        </row>
        <row r="1218">
          <cell r="BL1218">
            <v>0</v>
          </cell>
        </row>
        <row r="1218">
          <cell r="BN1218">
            <v>0</v>
          </cell>
          <cell r="BO1218">
            <v>0</v>
          </cell>
          <cell r="BP1218">
            <v>0</v>
          </cell>
        </row>
        <row r="1219">
          <cell r="D1219" t="str">
            <v>江耀桐</v>
          </cell>
          <cell r="E1219" t="str">
            <v>M1283</v>
          </cell>
        </row>
        <row r="1219">
          <cell r="BL1219">
            <v>0</v>
          </cell>
        </row>
        <row r="1219">
          <cell r="BN1219">
            <v>0</v>
          </cell>
          <cell r="BO1219">
            <v>0</v>
          </cell>
          <cell r="BP1219">
            <v>0</v>
          </cell>
        </row>
        <row r="1220">
          <cell r="D1220" t="str">
            <v>蘇帥</v>
          </cell>
          <cell r="E1220" t="str">
            <v>M1284</v>
          </cell>
        </row>
        <row r="1220">
          <cell r="BL1220">
            <v>0</v>
          </cell>
        </row>
        <row r="1220">
          <cell r="BN1220">
            <v>0</v>
          </cell>
          <cell r="BO1220">
            <v>0</v>
          </cell>
          <cell r="BP1220">
            <v>0</v>
          </cell>
        </row>
        <row r="1221">
          <cell r="D1221" t="str">
            <v>馬逸朗</v>
          </cell>
          <cell r="E1221" t="str">
            <v>M1300</v>
          </cell>
        </row>
        <row r="1221">
          <cell r="BM1221">
            <v>0</v>
          </cell>
          <cell r="BN1221">
            <v>0</v>
          </cell>
          <cell r="BO1221">
            <v>0</v>
          </cell>
          <cell r="BP1221">
            <v>0</v>
          </cell>
        </row>
        <row r="1222">
          <cell r="D1222" t="str">
            <v>蘇健鵬</v>
          </cell>
          <cell r="E1222" t="str">
            <v>M1301</v>
          </cell>
        </row>
        <row r="1222">
          <cell r="BM1222">
            <v>0</v>
          </cell>
          <cell r="BN1222">
            <v>0</v>
          </cell>
          <cell r="BO1222">
            <v>0</v>
          </cell>
          <cell r="BP1222">
            <v>0</v>
          </cell>
        </row>
        <row r="1223">
          <cell r="D1223" t="str">
            <v>溫迦廸</v>
          </cell>
          <cell r="E1223" t="str">
            <v>M1303</v>
          </cell>
        </row>
        <row r="1223">
          <cell r="BM1223">
            <v>0</v>
          </cell>
          <cell r="BN1223">
            <v>0</v>
          </cell>
          <cell r="BO1223">
            <v>0</v>
          </cell>
          <cell r="BP1223">
            <v>0</v>
          </cell>
        </row>
        <row r="1224">
          <cell r="D1224" t="str">
            <v>張浩正</v>
          </cell>
          <cell r="E1224" t="str">
            <v>M1306</v>
          </cell>
        </row>
        <row r="1224">
          <cell r="BM1224">
            <v>0</v>
          </cell>
          <cell r="BN1224">
            <v>0</v>
          </cell>
          <cell r="BO1224">
            <v>0</v>
          </cell>
          <cell r="BP1224">
            <v>0</v>
          </cell>
        </row>
        <row r="1225">
          <cell r="D1225" t="str">
            <v>顧定軒</v>
          </cell>
          <cell r="E1225" t="str">
            <v>M1308</v>
          </cell>
        </row>
        <row r="1225">
          <cell r="BM1225">
            <v>0</v>
          </cell>
          <cell r="BN1225">
            <v>0</v>
          </cell>
          <cell r="BO1225">
            <v>0</v>
          </cell>
          <cell r="BP1225">
            <v>0</v>
          </cell>
        </row>
        <row r="1226">
          <cell r="D1226" t="str">
            <v>高晉禮</v>
          </cell>
          <cell r="E1226" t="str">
            <v>M1332</v>
          </cell>
        </row>
        <row r="1226">
          <cell r="BO1226">
            <v>0</v>
          </cell>
          <cell r="BP1226">
            <v>0</v>
          </cell>
        </row>
      </sheetData>
      <sheetData sheetId="1">
        <row r="8">
          <cell r="D8" t="str">
            <v>歐陽瑋欣</v>
          </cell>
          <cell r="E8" t="str">
            <v>F538</v>
          </cell>
          <cell r="F8">
            <v>54</v>
          </cell>
          <cell r="G8">
            <v>24</v>
          </cell>
          <cell r="H8">
            <v>24</v>
          </cell>
          <cell r="I8">
            <v>27</v>
          </cell>
          <cell r="J8">
            <v>51</v>
          </cell>
          <cell r="K8">
            <v>42</v>
          </cell>
          <cell r="L8">
            <v>66</v>
          </cell>
          <cell r="M8">
            <v>30</v>
          </cell>
        </row>
        <row r="8">
          <cell r="O8">
            <v>54</v>
          </cell>
          <cell r="P8">
            <v>48</v>
          </cell>
          <cell r="Q8">
            <v>30</v>
          </cell>
          <cell r="R8">
            <v>30</v>
          </cell>
          <cell r="S8">
            <v>36</v>
          </cell>
          <cell r="T8">
            <v>60</v>
          </cell>
          <cell r="U8">
            <v>72</v>
          </cell>
          <cell r="V8">
            <v>48</v>
          </cell>
          <cell r="W8">
            <v>54</v>
          </cell>
          <cell r="X8">
            <v>66</v>
          </cell>
        </row>
        <row r="8">
          <cell r="Z8">
            <v>66</v>
          </cell>
          <cell r="AA8">
            <v>42</v>
          </cell>
          <cell r="AB8">
            <v>66</v>
          </cell>
          <cell r="AC8">
            <v>60</v>
          </cell>
        </row>
        <row r="8">
          <cell r="AE8">
            <v>60</v>
          </cell>
          <cell r="AF8">
            <v>54</v>
          </cell>
          <cell r="AG8">
            <v>72</v>
          </cell>
          <cell r="AH8" t="e">
            <v>#VALUE!</v>
          </cell>
        </row>
        <row r="8">
          <cell r="AJ8">
            <v>66</v>
          </cell>
        </row>
        <row r="8">
          <cell r="AL8">
            <v>60</v>
          </cell>
          <cell r="AM8">
            <v>66</v>
          </cell>
          <cell r="AN8">
            <v>66</v>
          </cell>
        </row>
        <row r="8">
          <cell r="AQ8">
            <v>66</v>
          </cell>
          <cell r="AR8">
            <v>60</v>
          </cell>
          <cell r="AS8">
            <v>54</v>
          </cell>
          <cell r="AT8">
            <v>60</v>
          </cell>
          <cell r="AU8">
            <v>72</v>
          </cell>
          <cell r="AV8">
            <v>54</v>
          </cell>
        </row>
        <row r="8">
          <cell r="AY8">
            <v>48</v>
          </cell>
        </row>
        <row r="8">
          <cell r="BA8">
            <v>48</v>
          </cell>
        </row>
        <row r="8">
          <cell r="BC8">
            <v>48</v>
          </cell>
          <cell r="BD8">
            <v>60</v>
          </cell>
          <cell r="BE8">
            <v>60</v>
          </cell>
        </row>
        <row r="8">
          <cell r="BG8">
            <v>60</v>
          </cell>
        </row>
        <row r="8">
          <cell r="BI8">
            <v>54</v>
          </cell>
          <cell r="BJ8">
            <v>60</v>
          </cell>
        </row>
        <row r="8">
          <cell r="BL8">
            <v>72</v>
          </cell>
        </row>
        <row r="8">
          <cell r="BN8">
            <v>72</v>
          </cell>
          <cell r="BO8">
            <v>115.5</v>
          </cell>
          <cell r="BP8">
            <v>115.5</v>
          </cell>
        </row>
        <row r="9">
          <cell r="D9" t="str">
            <v>袁廷芝</v>
          </cell>
          <cell r="E9" t="str">
            <v>F153</v>
          </cell>
          <cell r="F9">
            <v>48</v>
          </cell>
          <cell r="G9">
            <v>30</v>
          </cell>
          <cell r="H9">
            <v>24</v>
          </cell>
          <cell r="I9">
            <v>27</v>
          </cell>
          <cell r="J9">
            <v>57</v>
          </cell>
          <cell r="K9">
            <v>42</v>
          </cell>
          <cell r="L9">
            <v>66</v>
          </cell>
          <cell r="M9">
            <v>30</v>
          </cell>
        </row>
        <row r="9">
          <cell r="O9">
            <v>54</v>
          </cell>
          <cell r="P9">
            <v>48</v>
          </cell>
          <cell r="Q9">
            <v>30</v>
          </cell>
          <cell r="R9">
            <v>30</v>
          </cell>
          <cell r="S9">
            <v>36</v>
          </cell>
          <cell r="T9">
            <v>60</v>
          </cell>
          <cell r="U9">
            <v>72</v>
          </cell>
          <cell r="V9">
            <v>48</v>
          </cell>
          <cell r="W9">
            <v>54</v>
          </cell>
          <cell r="X9">
            <v>66</v>
          </cell>
        </row>
        <row r="9">
          <cell r="Z9">
            <v>66</v>
          </cell>
          <cell r="AA9">
            <v>42</v>
          </cell>
          <cell r="AB9">
            <v>66</v>
          </cell>
          <cell r="AC9">
            <v>60</v>
          </cell>
        </row>
        <row r="9">
          <cell r="AE9">
            <v>60</v>
          </cell>
          <cell r="AF9">
            <v>54</v>
          </cell>
          <cell r="AG9">
            <v>72</v>
          </cell>
          <cell r="AH9" t="e">
            <v>#VALUE!</v>
          </cell>
        </row>
        <row r="9">
          <cell r="AJ9">
            <v>66</v>
          </cell>
        </row>
        <row r="9">
          <cell r="AL9">
            <v>27</v>
          </cell>
          <cell r="AM9">
            <v>60</v>
          </cell>
          <cell r="AN9">
            <v>54</v>
          </cell>
        </row>
        <row r="9">
          <cell r="AQ9">
            <v>54</v>
          </cell>
          <cell r="AR9">
            <v>48</v>
          </cell>
          <cell r="AS9">
            <v>60</v>
          </cell>
          <cell r="AT9">
            <v>42</v>
          </cell>
          <cell r="AU9">
            <v>66</v>
          </cell>
          <cell r="AV9">
            <v>42</v>
          </cell>
          <cell r="AW9">
            <v>60</v>
          </cell>
        </row>
        <row r="9">
          <cell r="AY9">
            <v>60</v>
          </cell>
        </row>
        <row r="9">
          <cell r="BA9">
            <v>60</v>
          </cell>
        </row>
        <row r="9">
          <cell r="BC9">
            <v>42</v>
          </cell>
          <cell r="BD9">
            <v>60</v>
          </cell>
          <cell r="BE9">
            <v>60</v>
          </cell>
        </row>
        <row r="9">
          <cell r="BG9">
            <v>60</v>
          </cell>
        </row>
        <row r="9">
          <cell r="BI9">
            <v>54</v>
          </cell>
          <cell r="BJ9">
            <v>60</v>
          </cell>
        </row>
        <row r="9">
          <cell r="BL9">
            <v>72</v>
          </cell>
        </row>
        <row r="9">
          <cell r="BN9">
            <v>72</v>
          </cell>
          <cell r="BO9">
            <v>115.5</v>
          </cell>
          <cell r="BP9">
            <v>115.5</v>
          </cell>
        </row>
        <row r="10">
          <cell r="D10" t="str">
            <v>黃雯靖</v>
          </cell>
          <cell r="E10" t="str">
            <v>F681</v>
          </cell>
        </row>
        <row r="10">
          <cell r="Y10">
            <v>27</v>
          </cell>
          <cell r="Z10">
            <v>27</v>
          </cell>
        </row>
        <row r="10">
          <cell r="AB10">
            <v>36</v>
          </cell>
        </row>
        <row r="10">
          <cell r="AD10">
            <v>42</v>
          </cell>
          <cell r="AE10">
            <v>42</v>
          </cell>
          <cell r="AF10">
            <v>27</v>
          </cell>
          <cell r="AG10">
            <v>36</v>
          </cell>
          <cell r="AH10" t="e">
            <v>#VALUE!</v>
          </cell>
          <cell r="AI10">
            <v>60</v>
          </cell>
          <cell r="AJ10">
            <v>60</v>
          </cell>
          <cell r="AK10">
            <v>10</v>
          </cell>
          <cell r="AL10">
            <v>27</v>
          </cell>
          <cell r="AM10">
            <v>60</v>
          </cell>
          <cell r="AN10">
            <v>60</v>
          </cell>
        </row>
        <row r="10">
          <cell r="AP10">
            <v>9</v>
          </cell>
          <cell r="AQ10">
            <v>60</v>
          </cell>
          <cell r="AR10">
            <v>42</v>
          </cell>
          <cell r="AS10">
            <v>48</v>
          </cell>
          <cell r="AT10">
            <v>42</v>
          </cell>
          <cell r="AU10">
            <v>54</v>
          </cell>
          <cell r="AV10">
            <v>60</v>
          </cell>
          <cell r="AW10">
            <v>66</v>
          </cell>
        </row>
        <row r="10">
          <cell r="AY10">
            <v>72</v>
          </cell>
        </row>
        <row r="10">
          <cell r="BA10">
            <v>72</v>
          </cell>
        </row>
        <row r="10">
          <cell r="BC10">
            <v>60</v>
          </cell>
          <cell r="BD10">
            <v>66</v>
          </cell>
          <cell r="BE10">
            <v>66</v>
          </cell>
        </row>
        <row r="10">
          <cell r="BG10">
            <v>66</v>
          </cell>
        </row>
        <row r="10">
          <cell r="BI10">
            <v>42</v>
          </cell>
          <cell r="BJ10">
            <v>72</v>
          </cell>
        </row>
        <row r="10">
          <cell r="BL10">
            <v>66</v>
          </cell>
        </row>
        <row r="10">
          <cell r="BN10">
            <v>66</v>
          </cell>
          <cell r="BO10">
            <v>112.5</v>
          </cell>
          <cell r="BP10">
            <v>112.5</v>
          </cell>
        </row>
        <row r="11">
          <cell r="D11" t="str">
            <v>曾岳羚</v>
          </cell>
          <cell r="E11" t="str">
            <v>F735</v>
          </cell>
        </row>
        <row r="11">
          <cell r="AF11">
            <v>27</v>
          </cell>
          <cell r="AG11">
            <v>36</v>
          </cell>
        </row>
        <row r="11">
          <cell r="AI11">
            <v>60</v>
          </cell>
          <cell r="AJ11">
            <v>60</v>
          </cell>
          <cell r="AK11">
            <v>10</v>
          </cell>
          <cell r="AL11">
            <v>27</v>
          </cell>
          <cell r="AM11">
            <v>60</v>
          </cell>
          <cell r="AN11">
            <v>60</v>
          </cell>
        </row>
        <row r="11">
          <cell r="AP11">
            <v>9</v>
          </cell>
          <cell r="AQ11">
            <v>60</v>
          </cell>
          <cell r="AR11">
            <v>42</v>
          </cell>
          <cell r="AS11">
            <v>48</v>
          </cell>
        </row>
        <row r="11">
          <cell r="AU11">
            <v>60</v>
          </cell>
          <cell r="AV11">
            <v>36</v>
          </cell>
          <cell r="AW11">
            <v>54</v>
          </cell>
          <cell r="AX11">
            <v>4</v>
          </cell>
          <cell r="AY11">
            <v>66</v>
          </cell>
        </row>
        <row r="11">
          <cell r="BA11">
            <v>66</v>
          </cell>
        </row>
        <row r="11">
          <cell r="BC11">
            <v>60</v>
          </cell>
          <cell r="BD11">
            <v>66</v>
          </cell>
          <cell r="BE11">
            <v>66</v>
          </cell>
        </row>
        <row r="11">
          <cell r="BG11">
            <v>66</v>
          </cell>
        </row>
        <row r="11">
          <cell r="BI11">
            <v>42</v>
          </cell>
          <cell r="BJ11">
            <v>72</v>
          </cell>
        </row>
        <row r="11">
          <cell r="BL11">
            <v>66</v>
          </cell>
        </row>
        <row r="11">
          <cell r="BN11">
            <v>66</v>
          </cell>
          <cell r="BO11">
            <v>112.5</v>
          </cell>
          <cell r="BP11">
            <v>112.5</v>
          </cell>
        </row>
        <row r="12">
          <cell r="D12" t="str">
            <v>杜詠彤</v>
          </cell>
          <cell r="E12" t="str">
            <v>F530</v>
          </cell>
          <cell r="F12">
            <v>66</v>
          </cell>
        </row>
        <row r="12">
          <cell r="H12">
            <v>33</v>
          </cell>
        </row>
        <row r="12">
          <cell r="J12">
            <v>33</v>
          </cell>
        </row>
        <row r="12">
          <cell r="O12">
            <v>48</v>
          </cell>
          <cell r="P12">
            <v>60</v>
          </cell>
          <cell r="Q12">
            <v>36</v>
          </cell>
          <cell r="R12">
            <v>36</v>
          </cell>
          <cell r="S12">
            <v>48</v>
          </cell>
          <cell r="T12">
            <v>72</v>
          </cell>
          <cell r="U12">
            <v>66</v>
          </cell>
          <cell r="V12">
            <v>57</v>
          </cell>
          <cell r="W12">
            <v>66</v>
          </cell>
          <cell r="X12">
            <v>54</v>
          </cell>
        </row>
        <row r="12">
          <cell r="Z12">
            <v>54</v>
          </cell>
          <cell r="AA12">
            <v>54</v>
          </cell>
          <cell r="AB12">
            <v>60</v>
          </cell>
          <cell r="AC12">
            <v>54</v>
          </cell>
        </row>
        <row r="12">
          <cell r="AE12">
            <v>54</v>
          </cell>
          <cell r="AF12">
            <v>60</v>
          </cell>
          <cell r="AG12">
            <v>66</v>
          </cell>
          <cell r="AH12" t="e">
            <v>#VALUE!</v>
          </cell>
        </row>
        <row r="12">
          <cell r="AJ12">
            <v>72</v>
          </cell>
        </row>
        <row r="12">
          <cell r="AL12">
            <v>54</v>
          </cell>
          <cell r="AM12">
            <v>72</v>
          </cell>
          <cell r="AN12">
            <v>72</v>
          </cell>
        </row>
        <row r="12">
          <cell r="AQ12">
            <v>72</v>
          </cell>
          <cell r="AR12">
            <v>54</v>
          </cell>
          <cell r="AS12">
            <v>72</v>
          </cell>
          <cell r="AT12">
            <v>54</v>
          </cell>
          <cell r="AU12">
            <v>54</v>
          </cell>
          <cell r="AV12">
            <v>60</v>
          </cell>
          <cell r="AW12">
            <v>66</v>
          </cell>
        </row>
        <row r="12">
          <cell r="AY12">
            <v>72</v>
          </cell>
        </row>
        <row r="12">
          <cell r="BA12">
            <v>72</v>
          </cell>
        </row>
        <row r="12">
          <cell r="BC12">
            <v>54</v>
          </cell>
          <cell r="BD12">
            <v>72</v>
          </cell>
          <cell r="BE12">
            <v>72</v>
          </cell>
        </row>
        <row r="12">
          <cell r="BG12">
            <v>72</v>
          </cell>
        </row>
        <row r="12">
          <cell r="BI12">
            <v>60</v>
          </cell>
          <cell r="BJ12">
            <v>66</v>
          </cell>
        </row>
        <row r="12">
          <cell r="BL12">
            <v>60</v>
          </cell>
        </row>
        <row r="12">
          <cell r="BN12">
            <v>60</v>
          </cell>
          <cell r="BO12">
            <v>108</v>
          </cell>
          <cell r="BP12">
            <v>108</v>
          </cell>
        </row>
        <row r="13">
          <cell r="D13" t="str">
            <v>杜詠雯</v>
          </cell>
          <cell r="E13" t="str">
            <v>F556</v>
          </cell>
          <cell r="F13">
            <v>48</v>
          </cell>
        </row>
        <row r="13">
          <cell r="AU13">
            <v>60</v>
          </cell>
          <cell r="AV13">
            <v>36</v>
          </cell>
          <cell r="AW13">
            <v>54</v>
          </cell>
        </row>
        <row r="13">
          <cell r="AY13">
            <v>66</v>
          </cell>
        </row>
        <row r="13">
          <cell r="BA13">
            <v>66</v>
          </cell>
        </row>
        <row r="13">
          <cell r="BC13">
            <v>54</v>
          </cell>
          <cell r="BD13">
            <v>72</v>
          </cell>
          <cell r="BE13">
            <v>72</v>
          </cell>
        </row>
        <row r="13">
          <cell r="BG13">
            <v>72</v>
          </cell>
        </row>
        <row r="13">
          <cell r="BI13">
            <v>60</v>
          </cell>
          <cell r="BJ13">
            <v>66</v>
          </cell>
        </row>
        <row r="13">
          <cell r="BL13">
            <v>60</v>
          </cell>
        </row>
        <row r="13">
          <cell r="BN13">
            <v>60</v>
          </cell>
          <cell r="BO13">
            <v>108</v>
          </cell>
          <cell r="BP13">
            <v>108</v>
          </cell>
        </row>
        <row r="14">
          <cell r="D14" t="str">
            <v>彭琛怡</v>
          </cell>
          <cell r="E14" t="str">
            <v>F884</v>
          </cell>
        </row>
        <row r="14">
          <cell r="AW14">
            <v>54</v>
          </cell>
          <cell r="AX14">
            <v>0</v>
          </cell>
          <cell r="AY14">
            <v>54</v>
          </cell>
        </row>
        <row r="14">
          <cell r="BA14">
            <v>54</v>
          </cell>
        </row>
        <row r="14">
          <cell r="BC14">
            <v>0</v>
          </cell>
        </row>
        <row r="14">
          <cell r="BE14">
            <v>27</v>
          </cell>
          <cell r="BF14">
            <v>0</v>
          </cell>
          <cell r="BG14">
            <v>27</v>
          </cell>
          <cell r="BH14">
            <v>9</v>
          </cell>
          <cell r="BI14">
            <v>48</v>
          </cell>
          <cell r="BJ14">
            <v>54</v>
          </cell>
          <cell r="BK14">
            <v>10</v>
          </cell>
          <cell r="BL14">
            <v>48</v>
          </cell>
        </row>
        <row r="14">
          <cell r="BN14">
            <v>48</v>
          </cell>
          <cell r="BO14">
            <v>87</v>
          </cell>
          <cell r="BP14">
            <v>97</v>
          </cell>
        </row>
        <row r="15">
          <cell r="D15" t="str">
            <v>吳祈穎</v>
          </cell>
          <cell r="E15" t="str">
            <v>F306</v>
          </cell>
        </row>
        <row r="15">
          <cell r="AS15">
            <v>48</v>
          </cell>
        </row>
        <row r="15">
          <cell r="AU15">
            <v>54</v>
          </cell>
          <cell r="AV15">
            <v>36</v>
          </cell>
          <cell r="AW15">
            <v>27</v>
          </cell>
          <cell r="AX15">
            <v>8</v>
          </cell>
          <cell r="AY15">
            <v>54</v>
          </cell>
        </row>
        <row r="15">
          <cell r="BA15">
            <v>54</v>
          </cell>
          <cell r="BB15">
            <v>10</v>
          </cell>
          <cell r="BC15">
            <v>0</v>
          </cell>
        </row>
        <row r="15">
          <cell r="BE15">
            <v>54</v>
          </cell>
          <cell r="BF15">
            <v>0</v>
          </cell>
          <cell r="BG15">
            <v>54</v>
          </cell>
        </row>
        <row r="15">
          <cell r="BI15">
            <v>48</v>
          </cell>
          <cell r="BJ15">
            <v>54</v>
          </cell>
          <cell r="BK15">
            <v>10</v>
          </cell>
          <cell r="BL15">
            <v>48</v>
          </cell>
        </row>
        <row r="15">
          <cell r="BN15">
            <v>48</v>
          </cell>
          <cell r="BO15">
            <v>87</v>
          </cell>
          <cell r="BP15">
            <v>97</v>
          </cell>
        </row>
        <row r="16">
          <cell r="D16" t="str">
            <v>梁雨詩</v>
          </cell>
          <cell r="E16" t="str">
            <v>F774</v>
          </cell>
        </row>
        <row r="16">
          <cell r="AS16">
            <v>48</v>
          </cell>
          <cell r="AT16">
            <v>24</v>
          </cell>
          <cell r="AU16">
            <v>54</v>
          </cell>
          <cell r="AV16">
            <v>36</v>
          </cell>
          <cell r="AW16">
            <v>60</v>
          </cell>
          <cell r="AX16">
            <v>6</v>
          </cell>
          <cell r="AY16">
            <v>48</v>
          </cell>
        </row>
        <row r="16">
          <cell r="BA16">
            <v>48</v>
          </cell>
          <cell r="BB16">
            <v>10</v>
          </cell>
          <cell r="BC16">
            <v>24</v>
          </cell>
        </row>
        <row r="16">
          <cell r="BF16">
            <v>60</v>
          </cell>
          <cell r="BG16">
            <v>60</v>
          </cell>
          <cell r="BH16">
            <v>10</v>
          </cell>
          <cell r="BI16">
            <v>36</v>
          </cell>
          <cell r="BJ16">
            <v>48</v>
          </cell>
          <cell r="BK16">
            <v>9</v>
          </cell>
          <cell r="BL16">
            <v>54</v>
          </cell>
        </row>
        <row r="16">
          <cell r="BN16">
            <v>54</v>
          </cell>
          <cell r="BO16">
            <v>87</v>
          </cell>
          <cell r="BP16">
            <v>96</v>
          </cell>
        </row>
        <row r="17">
          <cell r="D17" t="str">
            <v>吳詠嵐</v>
          </cell>
          <cell r="E17" t="str">
            <v>F628</v>
          </cell>
        </row>
        <row r="17">
          <cell r="W17">
            <v>24</v>
          </cell>
          <cell r="X17">
            <v>27</v>
          </cell>
          <cell r="Y17">
            <v>36</v>
          </cell>
          <cell r="Z17">
            <v>36</v>
          </cell>
          <cell r="AA17">
            <v>36</v>
          </cell>
          <cell r="AB17">
            <v>48</v>
          </cell>
          <cell r="AC17">
            <v>45</v>
          </cell>
        </row>
        <row r="17">
          <cell r="AE17">
            <v>45</v>
          </cell>
          <cell r="AF17">
            <v>0</v>
          </cell>
          <cell r="AG17">
            <v>36</v>
          </cell>
          <cell r="AH17" t="e">
            <v>#VALUE!</v>
          </cell>
        </row>
        <row r="17">
          <cell r="AJ17">
            <v>0</v>
          </cell>
        </row>
        <row r="17">
          <cell r="AL17">
            <v>48</v>
          </cell>
          <cell r="AM17">
            <v>54</v>
          </cell>
          <cell r="AN17">
            <v>48</v>
          </cell>
        </row>
        <row r="17">
          <cell r="AP17">
            <v>10</v>
          </cell>
          <cell r="AQ17">
            <v>48</v>
          </cell>
          <cell r="AR17">
            <v>36</v>
          </cell>
          <cell r="AS17">
            <v>66</v>
          </cell>
          <cell r="AT17">
            <v>48</v>
          </cell>
          <cell r="AU17">
            <v>60</v>
          </cell>
          <cell r="AV17">
            <v>48</v>
          </cell>
          <cell r="AW17">
            <v>72</v>
          </cell>
        </row>
        <row r="17">
          <cell r="AY17">
            <v>54</v>
          </cell>
        </row>
        <row r="17">
          <cell r="BA17">
            <v>54</v>
          </cell>
        </row>
        <row r="17">
          <cell r="BE17">
            <v>27</v>
          </cell>
          <cell r="BF17">
            <v>60</v>
          </cell>
          <cell r="BG17">
            <v>60</v>
          </cell>
        </row>
        <row r="17">
          <cell r="BI17">
            <v>36</v>
          </cell>
          <cell r="BJ17">
            <v>48</v>
          </cell>
        </row>
        <row r="17">
          <cell r="BL17">
            <v>60</v>
          </cell>
          <cell r="BM17">
            <v>60</v>
          </cell>
          <cell r="BN17">
            <v>60</v>
          </cell>
          <cell r="BO17">
            <v>93</v>
          </cell>
          <cell r="BP17">
            <v>93</v>
          </cell>
        </row>
        <row r="18">
          <cell r="D18" t="str">
            <v>陳芷晴</v>
          </cell>
          <cell r="E18" t="str">
            <v>F832</v>
          </cell>
        </row>
        <row r="18">
          <cell r="AT18">
            <v>3</v>
          </cell>
          <cell r="AU18">
            <v>36</v>
          </cell>
        </row>
        <row r="18">
          <cell r="AW18">
            <v>42</v>
          </cell>
          <cell r="AX18">
            <v>9</v>
          </cell>
          <cell r="AY18">
            <v>18</v>
          </cell>
          <cell r="AZ18">
            <v>27</v>
          </cell>
          <cell r="BA18">
            <v>27</v>
          </cell>
        </row>
        <row r="18">
          <cell r="BC18">
            <v>18</v>
          </cell>
          <cell r="BD18">
            <v>48</v>
          </cell>
          <cell r="BE18">
            <v>60</v>
          </cell>
          <cell r="BF18">
            <v>54</v>
          </cell>
          <cell r="BG18">
            <v>60</v>
          </cell>
        </row>
        <row r="18">
          <cell r="BI18">
            <v>24</v>
          </cell>
          <cell r="BJ18">
            <v>48</v>
          </cell>
        </row>
        <row r="18">
          <cell r="BM18">
            <v>54</v>
          </cell>
          <cell r="BN18">
            <v>54</v>
          </cell>
          <cell r="BO18">
            <v>84</v>
          </cell>
          <cell r="BP18">
            <v>84</v>
          </cell>
        </row>
        <row r="19">
          <cell r="D19" t="str">
            <v>麥綺雯</v>
          </cell>
          <cell r="E19" t="str">
            <v>F571</v>
          </cell>
        </row>
        <row r="19">
          <cell r="P19">
            <v>3</v>
          </cell>
        </row>
        <row r="19">
          <cell r="AS19">
            <v>27</v>
          </cell>
        </row>
        <row r="19">
          <cell r="AU19">
            <v>24</v>
          </cell>
        </row>
        <row r="19">
          <cell r="AW19">
            <v>24</v>
          </cell>
        </row>
        <row r="19">
          <cell r="AZ19">
            <v>60</v>
          </cell>
          <cell r="BA19">
            <v>60</v>
          </cell>
        </row>
        <row r="19">
          <cell r="BC19">
            <v>24</v>
          </cell>
          <cell r="BD19">
            <v>42</v>
          </cell>
          <cell r="BE19">
            <v>42</v>
          </cell>
        </row>
        <row r="19">
          <cell r="BG19">
            <v>42</v>
          </cell>
        </row>
        <row r="19">
          <cell r="BI19">
            <v>36</v>
          </cell>
          <cell r="BJ19">
            <v>42</v>
          </cell>
        </row>
        <row r="19">
          <cell r="BM19">
            <v>54</v>
          </cell>
          <cell r="BN19">
            <v>54</v>
          </cell>
          <cell r="BO19">
            <v>84</v>
          </cell>
          <cell r="BP19">
            <v>84</v>
          </cell>
        </row>
        <row r="20">
          <cell r="D20" t="str">
            <v>楊穎曈</v>
          </cell>
          <cell r="E20" t="str">
            <v>F641</v>
          </cell>
        </row>
        <row r="20">
          <cell r="W20">
            <v>24</v>
          </cell>
        </row>
        <row r="20">
          <cell r="Y20">
            <v>24</v>
          </cell>
          <cell r="Z20">
            <v>24</v>
          </cell>
        </row>
        <row r="20">
          <cell r="AB20">
            <v>0</v>
          </cell>
        </row>
        <row r="20">
          <cell r="AS20">
            <v>24</v>
          </cell>
          <cell r="AT20">
            <v>27</v>
          </cell>
          <cell r="AU20">
            <v>36</v>
          </cell>
          <cell r="AV20">
            <v>27</v>
          </cell>
          <cell r="AW20">
            <v>42</v>
          </cell>
          <cell r="AX20">
            <v>10</v>
          </cell>
          <cell r="AY20">
            <v>42</v>
          </cell>
        </row>
        <row r="20">
          <cell r="BA20">
            <v>42</v>
          </cell>
          <cell r="BB20">
            <v>9</v>
          </cell>
          <cell r="BC20">
            <v>27</v>
          </cell>
          <cell r="BD20">
            <v>42</v>
          </cell>
          <cell r="BE20">
            <v>48</v>
          </cell>
        </row>
        <row r="20">
          <cell r="BG20">
            <v>48</v>
          </cell>
        </row>
        <row r="20">
          <cell r="BI20">
            <v>27</v>
          </cell>
          <cell r="BJ20">
            <v>42</v>
          </cell>
        </row>
        <row r="20">
          <cell r="BL20">
            <v>54</v>
          </cell>
        </row>
        <row r="20">
          <cell r="BN20">
            <v>54</v>
          </cell>
          <cell r="BO20">
            <v>81.75</v>
          </cell>
          <cell r="BP20">
            <v>81.75</v>
          </cell>
        </row>
        <row r="21">
          <cell r="D21" t="str">
            <v>楊紫霞</v>
          </cell>
          <cell r="E21" t="str">
            <v>F439</v>
          </cell>
        </row>
        <row r="21">
          <cell r="G21">
            <v>12</v>
          </cell>
          <cell r="H21">
            <v>24</v>
          </cell>
        </row>
        <row r="21">
          <cell r="J21">
            <v>36</v>
          </cell>
        </row>
        <row r="21">
          <cell r="M21">
            <v>27</v>
          </cell>
          <cell r="N21">
            <v>27</v>
          </cell>
          <cell r="O21">
            <v>18</v>
          </cell>
          <cell r="P21">
            <v>54</v>
          </cell>
          <cell r="Q21">
            <v>24</v>
          </cell>
          <cell r="R21">
            <v>21</v>
          </cell>
          <cell r="S21">
            <v>42</v>
          </cell>
          <cell r="T21">
            <v>48</v>
          </cell>
        </row>
        <row r="21">
          <cell r="V21">
            <v>27</v>
          </cell>
          <cell r="W21">
            <v>36</v>
          </cell>
        </row>
        <row r="21">
          <cell r="Y21">
            <v>27</v>
          </cell>
          <cell r="Z21">
            <v>27</v>
          </cell>
          <cell r="AA21">
            <v>36</v>
          </cell>
          <cell r="AB21">
            <v>48</v>
          </cell>
          <cell r="AC21">
            <v>42</v>
          </cell>
        </row>
        <row r="21">
          <cell r="AE21">
            <v>42</v>
          </cell>
        </row>
        <row r="21">
          <cell r="AG21">
            <v>48</v>
          </cell>
          <cell r="AH21" t="e">
            <v>#VALUE!</v>
          </cell>
        </row>
        <row r="21">
          <cell r="AJ21">
            <v>54</v>
          </cell>
        </row>
        <row r="21">
          <cell r="AL21">
            <v>24</v>
          </cell>
          <cell r="AM21">
            <v>42</v>
          </cell>
          <cell r="AN21">
            <v>39</v>
          </cell>
        </row>
        <row r="21">
          <cell r="AQ21">
            <v>39</v>
          </cell>
          <cell r="AR21">
            <v>27</v>
          </cell>
          <cell r="AS21">
            <v>36</v>
          </cell>
        </row>
        <row r="21">
          <cell r="AW21">
            <v>18</v>
          </cell>
        </row>
        <row r="21">
          <cell r="BC21">
            <v>18</v>
          </cell>
          <cell r="BD21">
            <v>54</v>
          </cell>
          <cell r="BE21">
            <v>27</v>
          </cell>
          <cell r="BF21">
            <v>36</v>
          </cell>
          <cell r="BG21">
            <v>36</v>
          </cell>
        </row>
        <row r="21">
          <cell r="BI21">
            <v>27</v>
          </cell>
          <cell r="BJ21">
            <v>54</v>
          </cell>
        </row>
        <row r="21">
          <cell r="BL21">
            <v>45</v>
          </cell>
        </row>
        <row r="21">
          <cell r="BN21">
            <v>45</v>
          </cell>
          <cell r="BO21">
            <v>78.75</v>
          </cell>
          <cell r="BP21">
            <v>78.75</v>
          </cell>
        </row>
        <row r="22">
          <cell r="D22" t="str">
            <v>黎佩瑩</v>
          </cell>
          <cell r="E22" t="str">
            <v>F588</v>
          </cell>
        </row>
        <row r="22">
          <cell r="S22">
            <v>24</v>
          </cell>
          <cell r="T22">
            <v>42</v>
          </cell>
          <cell r="U22">
            <v>42</v>
          </cell>
          <cell r="V22">
            <v>27</v>
          </cell>
          <cell r="W22">
            <v>42</v>
          </cell>
          <cell r="X22">
            <v>45</v>
          </cell>
        </row>
        <row r="22">
          <cell r="Z22">
            <v>45</v>
          </cell>
          <cell r="AA22">
            <v>0</v>
          </cell>
          <cell r="AB22">
            <v>27</v>
          </cell>
          <cell r="AC22">
            <v>27</v>
          </cell>
          <cell r="AD22">
            <v>24</v>
          </cell>
          <cell r="AE22">
            <v>27</v>
          </cell>
        </row>
        <row r="22">
          <cell r="AG22">
            <v>24</v>
          </cell>
          <cell r="AH22" t="e">
            <v>#VALUE!</v>
          </cell>
        </row>
        <row r="22">
          <cell r="AJ22">
            <v>0</v>
          </cell>
        </row>
        <row r="22">
          <cell r="AN22">
            <v>27</v>
          </cell>
          <cell r="AO22">
            <v>42</v>
          </cell>
        </row>
        <row r="22">
          <cell r="AQ22">
            <v>42</v>
          </cell>
          <cell r="AR22">
            <v>27</v>
          </cell>
        </row>
        <row r="22">
          <cell r="AW22">
            <v>18</v>
          </cell>
        </row>
        <row r="22">
          <cell r="BC22">
            <v>18</v>
          </cell>
          <cell r="BD22">
            <v>54</v>
          </cell>
          <cell r="BE22">
            <v>27</v>
          </cell>
          <cell r="BF22">
            <v>36</v>
          </cell>
          <cell r="BG22">
            <v>36</v>
          </cell>
        </row>
        <row r="22">
          <cell r="BI22">
            <v>27</v>
          </cell>
          <cell r="BJ22">
            <v>54</v>
          </cell>
        </row>
        <row r="22">
          <cell r="BL22">
            <v>45</v>
          </cell>
        </row>
        <row r="22">
          <cell r="BN22">
            <v>45</v>
          </cell>
          <cell r="BO22">
            <v>78.75</v>
          </cell>
          <cell r="BP22">
            <v>78.75</v>
          </cell>
        </row>
        <row r="23">
          <cell r="D23" t="str">
            <v>林穎哲</v>
          </cell>
          <cell r="E23" t="str">
            <v>F611</v>
          </cell>
        </row>
        <row r="23">
          <cell r="U23">
            <v>18</v>
          </cell>
        </row>
        <row r="23">
          <cell r="AA23">
            <v>36</v>
          </cell>
          <cell r="AB23">
            <v>36</v>
          </cell>
          <cell r="AC23">
            <v>42</v>
          </cell>
          <cell r="AD23">
            <v>48</v>
          </cell>
          <cell r="AE23">
            <v>48</v>
          </cell>
        </row>
        <row r="23">
          <cell r="AH23" t="e">
            <v>#VALUE!</v>
          </cell>
        </row>
        <row r="23">
          <cell r="AJ23">
            <v>36</v>
          </cell>
          <cell r="AK23">
            <v>5</v>
          </cell>
          <cell r="AL23">
            <v>24</v>
          </cell>
          <cell r="AM23">
            <v>27</v>
          </cell>
          <cell r="AN23">
            <v>48</v>
          </cell>
        </row>
        <row r="23">
          <cell r="AP23">
            <v>7</v>
          </cell>
          <cell r="AQ23">
            <v>48</v>
          </cell>
          <cell r="AR23">
            <v>27</v>
          </cell>
          <cell r="AS23">
            <v>60</v>
          </cell>
          <cell r="AT23">
            <v>24</v>
          </cell>
          <cell r="AU23">
            <v>48</v>
          </cell>
          <cell r="AV23">
            <v>27</v>
          </cell>
          <cell r="AW23">
            <v>27</v>
          </cell>
        </row>
        <row r="23">
          <cell r="AY23">
            <v>18</v>
          </cell>
        </row>
        <row r="23">
          <cell r="BA23">
            <v>18</v>
          </cell>
        </row>
        <row r="23">
          <cell r="BD23">
            <v>42</v>
          </cell>
          <cell r="BE23">
            <v>27</v>
          </cell>
          <cell r="BF23">
            <v>24</v>
          </cell>
          <cell r="BG23">
            <v>27</v>
          </cell>
        </row>
        <row r="23">
          <cell r="BI23">
            <v>24</v>
          </cell>
          <cell r="BJ23">
            <v>60</v>
          </cell>
        </row>
        <row r="23">
          <cell r="BL23">
            <v>42</v>
          </cell>
        </row>
        <row r="23">
          <cell r="BN23">
            <v>42</v>
          </cell>
          <cell r="BO23">
            <v>78</v>
          </cell>
          <cell r="BP23">
            <v>78</v>
          </cell>
        </row>
        <row r="24">
          <cell r="D24" t="str">
            <v>曾嘉悅</v>
          </cell>
          <cell r="E24" t="str">
            <v>F215</v>
          </cell>
        </row>
        <row r="24">
          <cell r="AS24">
            <v>24</v>
          </cell>
          <cell r="AT24">
            <v>24</v>
          </cell>
          <cell r="AU24">
            <v>48</v>
          </cell>
          <cell r="AV24">
            <v>27</v>
          </cell>
        </row>
        <row r="24">
          <cell r="BD24">
            <v>42</v>
          </cell>
          <cell r="BE24">
            <v>27</v>
          </cell>
          <cell r="BF24">
            <v>24</v>
          </cell>
          <cell r="BG24">
            <v>27</v>
          </cell>
        </row>
        <row r="24">
          <cell r="BI24">
            <v>24</v>
          </cell>
          <cell r="BJ24">
            <v>60</v>
          </cell>
        </row>
        <row r="24">
          <cell r="BL24">
            <v>42</v>
          </cell>
        </row>
        <row r="24">
          <cell r="BN24">
            <v>42</v>
          </cell>
          <cell r="BO24">
            <v>78</v>
          </cell>
          <cell r="BP24">
            <v>78</v>
          </cell>
        </row>
        <row r="25">
          <cell r="D25" t="str">
            <v>張樂晴</v>
          </cell>
          <cell r="E25" t="str">
            <v>F938</v>
          </cell>
        </row>
        <row r="25">
          <cell r="AW25">
            <v>24</v>
          </cell>
        </row>
        <row r="25">
          <cell r="AY25">
            <v>36</v>
          </cell>
        </row>
        <row r="25">
          <cell r="BA25">
            <v>36</v>
          </cell>
        </row>
        <row r="25">
          <cell r="BE25">
            <v>3</v>
          </cell>
          <cell r="BF25">
            <v>0</v>
          </cell>
          <cell r="BG25">
            <v>3</v>
          </cell>
          <cell r="BH25">
            <v>7</v>
          </cell>
        </row>
        <row r="25">
          <cell r="BJ25">
            <v>27</v>
          </cell>
          <cell r="BK25">
            <v>8</v>
          </cell>
          <cell r="BL25">
            <v>48</v>
          </cell>
          <cell r="BM25">
            <v>27</v>
          </cell>
          <cell r="BN25">
            <v>48</v>
          </cell>
          <cell r="BO25">
            <v>61.5</v>
          </cell>
          <cell r="BP25">
            <v>69.5</v>
          </cell>
        </row>
        <row r="26">
          <cell r="D26" t="str">
            <v>謝思行</v>
          </cell>
          <cell r="E26" t="str">
            <v>F806</v>
          </cell>
        </row>
        <row r="26">
          <cell r="AT26">
            <v>3</v>
          </cell>
          <cell r="AU26">
            <v>24</v>
          </cell>
        </row>
        <row r="26">
          <cell r="AW26">
            <v>24</v>
          </cell>
          <cell r="AX26">
            <v>6</v>
          </cell>
        </row>
        <row r="26">
          <cell r="BE26">
            <v>3</v>
          </cell>
          <cell r="BF26">
            <v>0</v>
          </cell>
          <cell r="BG26">
            <v>3</v>
          </cell>
          <cell r="BH26">
            <v>7</v>
          </cell>
        </row>
        <row r="26">
          <cell r="BJ26">
            <v>27</v>
          </cell>
          <cell r="BK26">
            <v>8</v>
          </cell>
          <cell r="BL26">
            <v>48</v>
          </cell>
          <cell r="BM26">
            <v>27</v>
          </cell>
          <cell r="BN26">
            <v>48</v>
          </cell>
          <cell r="BO26">
            <v>61.5</v>
          </cell>
          <cell r="BP26">
            <v>69.5</v>
          </cell>
        </row>
        <row r="27">
          <cell r="D27" t="str">
            <v>梁詩蕊</v>
          </cell>
          <cell r="E27" t="str">
            <v>F595</v>
          </cell>
        </row>
        <row r="27">
          <cell r="T27">
            <v>18</v>
          </cell>
          <cell r="U27">
            <v>27</v>
          </cell>
        </row>
        <row r="27">
          <cell r="X27">
            <v>24</v>
          </cell>
          <cell r="Y27">
            <v>27</v>
          </cell>
          <cell r="Z27">
            <v>27</v>
          </cell>
          <cell r="AA27">
            <v>24</v>
          </cell>
        </row>
        <row r="27">
          <cell r="AC27">
            <v>24</v>
          </cell>
          <cell r="AD27">
            <v>24</v>
          </cell>
          <cell r="AE27">
            <v>24</v>
          </cell>
          <cell r="AF27">
            <v>24</v>
          </cell>
          <cell r="AG27">
            <v>36</v>
          </cell>
          <cell r="AH27" t="e">
            <v>#VALUE!</v>
          </cell>
          <cell r="AI27">
            <v>36</v>
          </cell>
          <cell r="AJ27">
            <v>60</v>
          </cell>
        </row>
        <row r="27">
          <cell r="AL27">
            <v>27</v>
          </cell>
        </row>
        <row r="27">
          <cell r="AN27">
            <v>0</v>
          </cell>
        </row>
        <row r="27">
          <cell r="AR27">
            <v>24</v>
          </cell>
          <cell r="AS27">
            <v>18</v>
          </cell>
        </row>
        <row r="27">
          <cell r="AU27">
            <v>3</v>
          </cell>
          <cell r="AV27">
            <v>24</v>
          </cell>
          <cell r="AW27">
            <v>42</v>
          </cell>
        </row>
        <row r="27">
          <cell r="AZ27">
            <v>27</v>
          </cell>
          <cell r="BA27">
            <v>27</v>
          </cell>
        </row>
        <row r="27">
          <cell r="BD27">
            <v>48</v>
          </cell>
        </row>
        <row r="27">
          <cell r="BF27">
            <v>54</v>
          </cell>
          <cell r="BG27">
            <v>54</v>
          </cell>
        </row>
        <row r="27">
          <cell r="BI27">
            <v>24</v>
          </cell>
          <cell r="BJ27">
            <v>48</v>
          </cell>
        </row>
        <row r="27">
          <cell r="BL27">
            <v>39</v>
          </cell>
        </row>
        <row r="27">
          <cell r="BN27">
            <v>39</v>
          </cell>
          <cell r="BO27">
            <v>69</v>
          </cell>
          <cell r="BP27">
            <v>69</v>
          </cell>
        </row>
        <row r="28">
          <cell r="D28" t="str">
            <v>任頌欣</v>
          </cell>
          <cell r="E28" t="str">
            <v>F585</v>
          </cell>
        </row>
        <row r="28">
          <cell r="S28">
            <v>24</v>
          </cell>
          <cell r="T28">
            <v>54</v>
          </cell>
          <cell r="U28">
            <v>42</v>
          </cell>
          <cell r="V28">
            <v>24</v>
          </cell>
          <cell r="W28">
            <v>30</v>
          </cell>
          <cell r="X28">
            <v>27</v>
          </cell>
          <cell r="Y28">
            <v>18</v>
          </cell>
          <cell r="Z28">
            <v>27</v>
          </cell>
          <cell r="AA28">
            <v>18</v>
          </cell>
          <cell r="AB28">
            <v>36</v>
          </cell>
          <cell r="AC28">
            <v>27</v>
          </cell>
          <cell r="AD28">
            <v>27</v>
          </cell>
          <cell r="AE28">
            <v>27</v>
          </cell>
          <cell r="AF28">
            <v>27</v>
          </cell>
          <cell r="AG28">
            <v>42</v>
          </cell>
          <cell r="AH28" t="e">
            <v>#VALUE!</v>
          </cell>
        </row>
        <row r="28">
          <cell r="AJ28">
            <v>0</v>
          </cell>
        </row>
        <row r="28">
          <cell r="AM28">
            <v>27</v>
          </cell>
          <cell r="AN28">
            <v>60</v>
          </cell>
          <cell r="AO28">
            <v>54</v>
          </cell>
        </row>
        <row r="28">
          <cell r="AQ28">
            <v>60</v>
          </cell>
          <cell r="AR28">
            <v>27</v>
          </cell>
          <cell r="AS28">
            <v>39</v>
          </cell>
          <cell r="AT28">
            <v>24</v>
          </cell>
          <cell r="AU28">
            <v>24</v>
          </cell>
          <cell r="AV28">
            <v>24</v>
          </cell>
          <cell r="AW28">
            <v>24</v>
          </cell>
        </row>
        <row r="28">
          <cell r="AY28">
            <v>18</v>
          </cell>
          <cell r="AZ28">
            <v>60</v>
          </cell>
          <cell r="BA28">
            <v>60</v>
          </cell>
        </row>
        <row r="28">
          <cell r="BC28">
            <v>24</v>
          </cell>
          <cell r="BD28">
            <v>42</v>
          </cell>
          <cell r="BE28">
            <v>42</v>
          </cell>
        </row>
        <row r="28">
          <cell r="BG28">
            <v>42</v>
          </cell>
        </row>
        <row r="28">
          <cell r="BI28">
            <v>36</v>
          </cell>
          <cell r="BJ28">
            <v>42</v>
          </cell>
        </row>
        <row r="28">
          <cell r="BL28">
            <v>39</v>
          </cell>
        </row>
        <row r="28">
          <cell r="BN28">
            <v>39</v>
          </cell>
          <cell r="BO28">
            <v>69</v>
          </cell>
          <cell r="BP28">
            <v>69</v>
          </cell>
        </row>
        <row r="29">
          <cell r="D29" t="str">
            <v>何慧恩</v>
          </cell>
          <cell r="E29" t="str">
            <v>F179</v>
          </cell>
          <cell r="F29">
            <v>30</v>
          </cell>
          <cell r="G29">
            <v>27</v>
          </cell>
          <cell r="H29">
            <v>12</v>
          </cell>
          <cell r="I29">
            <v>24</v>
          </cell>
          <cell r="J29">
            <v>51</v>
          </cell>
          <cell r="K29">
            <v>36</v>
          </cell>
          <cell r="L29">
            <v>48</v>
          </cell>
        </row>
        <row r="29">
          <cell r="N29">
            <v>24</v>
          </cell>
          <cell r="O29">
            <v>30</v>
          </cell>
          <cell r="P29">
            <v>48</v>
          </cell>
          <cell r="Q29">
            <v>21</v>
          </cell>
          <cell r="R29">
            <v>24</v>
          </cell>
          <cell r="S29">
            <v>36</v>
          </cell>
          <cell r="T29">
            <v>42</v>
          </cell>
          <cell r="U29">
            <v>60</v>
          </cell>
          <cell r="V29">
            <v>36</v>
          </cell>
          <cell r="W29">
            <v>48</v>
          </cell>
          <cell r="X29">
            <v>0</v>
          </cell>
        </row>
        <row r="29">
          <cell r="Z29">
            <v>0</v>
          </cell>
          <cell r="AA29">
            <v>24</v>
          </cell>
          <cell r="AB29">
            <v>54</v>
          </cell>
          <cell r="AC29">
            <v>39</v>
          </cell>
        </row>
        <row r="29">
          <cell r="AE29">
            <v>39</v>
          </cell>
          <cell r="AF29">
            <v>27</v>
          </cell>
          <cell r="AG29">
            <v>54</v>
          </cell>
          <cell r="AH29" t="e">
            <v>#VALUE!</v>
          </cell>
        </row>
        <row r="29">
          <cell r="AJ29">
            <v>48</v>
          </cell>
        </row>
        <row r="29">
          <cell r="AM29">
            <v>0</v>
          </cell>
        </row>
        <row r="29">
          <cell r="AR29">
            <v>36</v>
          </cell>
          <cell r="AS29">
            <v>36</v>
          </cell>
          <cell r="AT29">
            <v>27</v>
          </cell>
          <cell r="AU29">
            <v>39</v>
          </cell>
          <cell r="AV29">
            <v>27</v>
          </cell>
          <cell r="AW29">
            <v>27</v>
          </cell>
        </row>
        <row r="29">
          <cell r="AZ29">
            <v>0</v>
          </cell>
          <cell r="BA29">
            <v>0</v>
          </cell>
        </row>
        <row r="29">
          <cell r="BC29">
            <v>36</v>
          </cell>
          <cell r="BD29">
            <v>36</v>
          </cell>
          <cell r="BE29">
            <v>27</v>
          </cell>
          <cell r="BF29">
            <v>36</v>
          </cell>
          <cell r="BG29">
            <v>36</v>
          </cell>
        </row>
        <row r="29">
          <cell r="BI29">
            <v>36</v>
          </cell>
          <cell r="BJ29">
            <v>24</v>
          </cell>
        </row>
        <row r="29">
          <cell r="BL29">
            <v>27</v>
          </cell>
          <cell r="BM29">
            <v>48</v>
          </cell>
          <cell r="BN29">
            <v>48</v>
          </cell>
          <cell r="BO29">
            <v>69</v>
          </cell>
          <cell r="BP29">
            <v>69</v>
          </cell>
        </row>
        <row r="30">
          <cell r="D30" t="str">
            <v>梁卓怡</v>
          </cell>
          <cell r="E30" t="str">
            <v>F779</v>
          </cell>
        </row>
        <row r="30">
          <cell r="AS30">
            <v>24</v>
          </cell>
          <cell r="AT30">
            <v>24</v>
          </cell>
          <cell r="AU30">
            <v>24</v>
          </cell>
        </row>
        <row r="30">
          <cell r="AX30">
            <v>9</v>
          </cell>
        </row>
        <row r="30">
          <cell r="BE30">
            <v>0</v>
          </cell>
          <cell r="BF30">
            <v>27</v>
          </cell>
          <cell r="BG30">
            <v>27</v>
          </cell>
          <cell r="BH30">
            <v>10</v>
          </cell>
          <cell r="BI30">
            <v>24</v>
          </cell>
          <cell r="BJ30">
            <v>36</v>
          </cell>
          <cell r="BK30">
            <v>7</v>
          </cell>
          <cell r="BL30">
            <v>24</v>
          </cell>
          <cell r="BM30">
            <v>36</v>
          </cell>
          <cell r="BN30">
            <v>36</v>
          </cell>
          <cell r="BO30">
            <v>60</v>
          </cell>
          <cell r="BP30">
            <v>67</v>
          </cell>
        </row>
        <row r="31">
          <cell r="D31" t="str">
            <v>曾子紅</v>
          </cell>
          <cell r="E31" t="str">
            <v>F560</v>
          </cell>
        </row>
        <row r="31">
          <cell r="P31">
            <v>24</v>
          </cell>
          <cell r="Q31">
            <v>21</v>
          </cell>
          <cell r="R31">
            <v>24</v>
          </cell>
        </row>
        <row r="31">
          <cell r="V31">
            <v>27</v>
          </cell>
          <cell r="W31">
            <v>36</v>
          </cell>
          <cell r="X31">
            <v>48</v>
          </cell>
          <cell r="Y31">
            <v>27</v>
          </cell>
          <cell r="Z31">
            <v>48</v>
          </cell>
          <cell r="AA31">
            <v>27</v>
          </cell>
          <cell r="AB31">
            <v>42</v>
          </cell>
          <cell r="AC31">
            <v>27</v>
          </cell>
        </row>
        <row r="31">
          <cell r="AE31">
            <v>27</v>
          </cell>
        </row>
        <row r="31">
          <cell r="AO31">
            <v>60</v>
          </cell>
        </row>
        <row r="31">
          <cell r="AQ31">
            <v>60</v>
          </cell>
        </row>
        <row r="31">
          <cell r="AT31">
            <v>27</v>
          </cell>
          <cell r="AU31">
            <v>27</v>
          </cell>
          <cell r="AV31">
            <v>36</v>
          </cell>
          <cell r="AW31">
            <v>48</v>
          </cell>
        </row>
        <row r="31">
          <cell r="AY31">
            <v>45</v>
          </cell>
        </row>
        <row r="31">
          <cell r="BA31">
            <v>45</v>
          </cell>
        </row>
        <row r="31">
          <cell r="BC31">
            <v>36</v>
          </cell>
          <cell r="BD31">
            <v>54</v>
          </cell>
          <cell r="BE31">
            <v>54</v>
          </cell>
        </row>
        <row r="31">
          <cell r="BG31">
            <v>54</v>
          </cell>
        </row>
        <row r="31">
          <cell r="BI31">
            <v>36</v>
          </cell>
        </row>
        <row r="31">
          <cell r="BL31">
            <v>54</v>
          </cell>
          <cell r="BM31">
            <v>0</v>
          </cell>
          <cell r="BN31">
            <v>54</v>
          </cell>
          <cell r="BO31">
            <v>63</v>
          </cell>
          <cell r="BP31">
            <v>63</v>
          </cell>
        </row>
        <row r="32">
          <cell r="D32" t="str">
            <v>王苑霖</v>
          </cell>
          <cell r="E32" t="str">
            <v>F567</v>
          </cell>
        </row>
        <row r="32">
          <cell r="P32">
            <v>18</v>
          </cell>
        </row>
        <row r="32">
          <cell r="T32">
            <v>24</v>
          </cell>
        </row>
        <row r="32">
          <cell r="Y32">
            <v>27</v>
          </cell>
          <cell r="Z32">
            <v>27</v>
          </cell>
          <cell r="AA32">
            <v>24</v>
          </cell>
        </row>
        <row r="32">
          <cell r="AC32">
            <v>24</v>
          </cell>
          <cell r="AD32">
            <v>24</v>
          </cell>
          <cell r="AE32">
            <v>24</v>
          </cell>
          <cell r="AF32">
            <v>24</v>
          </cell>
        </row>
        <row r="32">
          <cell r="AH32" t="e">
            <v>#VALUE!</v>
          </cell>
          <cell r="AI32">
            <v>36</v>
          </cell>
          <cell r="AJ32">
            <v>60</v>
          </cell>
          <cell r="AK32">
            <v>9</v>
          </cell>
          <cell r="AL32">
            <v>27</v>
          </cell>
        </row>
        <row r="32">
          <cell r="AN32">
            <v>0</v>
          </cell>
        </row>
        <row r="32">
          <cell r="AV32">
            <v>3</v>
          </cell>
        </row>
        <row r="32">
          <cell r="AY32">
            <v>24</v>
          </cell>
        </row>
        <row r="32">
          <cell r="BA32">
            <v>24</v>
          </cell>
        </row>
        <row r="32">
          <cell r="BC32">
            <v>36</v>
          </cell>
          <cell r="BD32">
            <v>27</v>
          </cell>
          <cell r="BE32">
            <v>18</v>
          </cell>
          <cell r="BF32">
            <v>36</v>
          </cell>
          <cell r="BG32">
            <v>36</v>
          </cell>
        </row>
        <row r="32">
          <cell r="BI32">
            <v>36</v>
          </cell>
        </row>
        <row r="32">
          <cell r="BL32">
            <v>54</v>
          </cell>
          <cell r="BM32">
            <v>0</v>
          </cell>
          <cell r="BN32">
            <v>54</v>
          </cell>
          <cell r="BO32">
            <v>63</v>
          </cell>
          <cell r="BP32">
            <v>63</v>
          </cell>
        </row>
        <row r="33">
          <cell r="D33" t="str">
            <v>劉詠諭</v>
          </cell>
          <cell r="E33" t="str">
            <v>F1012</v>
          </cell>
        </row>
        <row r="33">
          <cell r="BD33">
            <v>18</v>
          </cell>
          <cell r="BE33">
            <v>27</v>
          </cell>
        </row>
        <row r="33">
          <cell r="BG33">
            <v>27</v>
          </cell>
        </row>
        <row r="33">
          <cell r="BI33">
            <v>24</v>
          </cell>
          <cell r="BJ33">
            <v>27</v>
          </cell>
        </row>
        <row r="33">
          <cell r="BL33">
            <v>42</v>
          </cell>
        </row>
        <row r="33">
          <cell r="BN33">
            <v>42</v>
          </cell>
          <cell r="BO33">
            <v>61.5</v>
          </cell>
          <cell r="BP33">
            <v>61.5</v>
          </cell>
        </row>
        <row r="34">
          <cell r="D34" t="str">
            <v>陳泳遙</v>
          </cell>
          <cell r="E34" t="str">
            <v>F1013</v>
          </cell>
        </row>
        <row r="34">
          <cell r="BD34">
            <v>18</v>
          </cell>
          <cell r="BE34">
            <v>27</v>
          </cell>
        </row>
        <row r="34">
          <cell r="BG34">
            <v>27</v>
          </cell>
        </row>
        <row r="34">
          <cell r="BI34">
            <v>24</v>
          </cell>
          <cell r="BJ34">
            <v>27</v>
          </cell>
        </row>
        <row r="34">
          <cell r="BL34">
            <v>42</v>
          </cell>
        </row>
        <row r="34">
          <cell r="BN34">
            <v>42</v>
          </cell>
          <cell r="BO34">
            <v>61.5</v>
          </cell>
          <cell r="BP34">
            <v>61.5</v>
          </cell>
        </row>
        <row r="35">
          <cell r="D35" t="str">
            <v>江卓瑩</v>
          </cell>
          <cell r="E35" t="str">
            <v>F793</v>
          </cell>
        </row>
        <row r="35">
          <cell r="AR35">
            <v>18</v>
          </cell>
        </row>
        <row r="35">
          <cell r="AU35">
            <v>18</v>
          </cell>
        </row>
        <row r="35">
          <cell r="AX35">
            <v>10</v>
          </cell>
        </row>
        <row r="35">
          <cell r="BE35">
            <v>0</v>
          </cell>
          <cell r="BF35">
            <v>27</v>
          </cell>
          <cell r="BG35">
            <v>27</v>
          </cell>
        </row>
        <row r="35">
          <cell r="BI35">
            <v>24</v>
          </cell>
          <cell r="BJ35">
            <v>24</v>
          </cell>
          <cell r="BK35">
            <v>7</v>
          </cell>
          <cell r="BL35">
            <v>36</v>
          </cell>
          <cell r="BM35">
            <v>36</v>
          </cell>
          <cell r="BN35">
            <v>36</v>
          </cell>
          <cell r="BO35">
            <v>54</v>
          </cell>
          <cell r="BP35">
            <v>61</v>
          </cell>
        </row>
        <row r="36">
          <cell r="D36" t="str">
            <v>麥詠詩</v>
          </cell>
          <cell r="E36" t="str">
            <v>F601</v>
          </cell>
        </row>
        <row r="36">
          <cell r="AN36">
            <v>27</v>
          </cell>
        </row>
        <row r="36">
          <cell r="AQ36">
            <v>27</v>
          </cell>
        </row>
        <row r="36">
          <cell r="AS36">
            <v>24</v>
          </cell>
        </row>
        <row r="36">
          <cell r="AU36">
            <v>36</v>
          </cell>
          <cell r="AV36">
            <v>27</v>
          </cell>
          <cell r="AW36">
            <v>0</v>
          </cell>
        </row>
        <row r="36">
          <cell r="AY36">
            <v>48</v>
          </cell>
          <cell r="AZ36">
            <v>54</v>
          </cell>
          <cell r="BA36">
            <v>54</v>
          </cell>
        </row>
        <row r="36">
          <cell r="BC36">
            <v>0</v>
          </cell>
          <cell r="BD36">
            <v>36</v>
          </cell>
          <cell r="BE36">
            <v>0</v>
          </cell>
          <cell r="BF36">
            <v>48</v>
          </cell>
          <cell r="BG36">
            <v>48</v>
          </cell>
        </row>
        <row r="36">
          <cell r="BI36">
            <v>27</v>
          </cell>
          <cell r="BJ36">
            <v>36</v>
          </cell>
        </row>
        <row r="36">
          <cell r="BL36">
            <v>27</v>
          </cell>
          <cell r="BM36">
            <v>36</v>
          </cell>
          <cell r="BN36">
            <v>36</v>
          </cell>
          <cell r="BO36">
            <v>60.75</v>
          </cell>
          <cell r="BP36">
            <v>60.75</v>
          </cell>
        </row>
        <row r="37">
          <cell r="D37" t="str">
            <v>關雅之</v>
          </cell>
          <cell r="E37" t="str">
            <v>F518</v>
          </cell>
          <cell r="F37">
            <v>42</v>
          </cell>
          <cell r="G37">
            <v>24</v>
          </cell>
          <cell r="H37">
            <v>21</v>
          </cell>
        </row>
        <row r="37">
          <cell r="J37">
            <v>45</v>
          </cell>
        </row>
        <row r="37">
          <cell r="M37">
            <v>27</v>
          </cell>
          <cell r="N37">
            <v>27</v>
          </cell>
          <cell r="O37">
            <v>18</v>
          </cell>
          <cell r="P37">
            <v>54</v>
          </cell>
          <cell r="Q37">
            <v>24</v>
          </cell>
          <cell r="R37">
            <v>21</v>
          </cell>
          <cell r="S37">
            <v>42</v>
          </cell>
          <cell r="T37">
            <v>48</v>
          </cell>
        </row>
        <row r="37">
          <cell r="V37">
            <v>27</v>
          </cell>
          <cell r="W37">
            <v>36</v>
          </cell>
        </row>
        <row r="37">
          <cell r="Y37">
            <v>27</v>
          </cell>
          <cell r="Z37">
            <v>27</v>
          </cell>
          <cell r="AA37">
            <v>36</v>
          </cell>
          <cell r="AB37">
            <v>48</v>
          </cell>
        </row>
        <row r="37">
          <cell r="AH37" t="e">
            <v>#VALUE!</v>
          </cell>
        </row>
        <row r="37">
          <cell r="AJ37">
            <v>48</v>
          </cell>
        </row>
        <row r="37">
          <cell r="AL37">
            <v>36</v>
          </cell>
        </row>
        <row r="37">
          <cell r="AU37">
            <v>36</v>
          </cell>
          <cell r="AV37">
            <v>27</v>
          </cell>
          <cell r="AW37">
            <v>0</v>
          </cell>
        </row>
        <row r="37">
          <cell r="AY37">
            <v>48</v>
          </cell>
          <cell r="AZ37">
            <v>54</v>
          </cell>
          <cell r="BA37">
            <v>54</v>
          </cell>
        </row>
        <row r="37">
          <cell r="BC37">
            <v>0</v>
          </cell>
          <cell r="BD37">
            <v>36</v>
          </cell>
          <cell r="BE37">
            <v>0</v>
          </cell>
          <cell r="BF37">
            <v>48</v>
          </cell>
          <cell r="BG37">
            <v>48</v>
          </cell>
        </row>
        <row r="37">
          <cell r="BI37">
            <v>27</v>
          </cell>
          <cell r="BJ37">
            <v>36</v>
          </cell>
        </row>
        <row r="37">
          <cell r="BL37">
            <v>27</v>
          </cell>
          <cell r="BM37">
            <v>36</v>
          </cell>
          <cell r="BN37">
            <v>36</v>
          </cell>
          <cell r="BO37">
            <v>60.75</v>
          </cell>
          <cell r="BP37">
            <v>60.75</v>
          </cell>
        </row>
        <row r="38">
          <cell r="D38" t="str">
            <v>張詩雅</v>
          </cell>
          <cell r="E38" t="str">
            <v>F237</v>
          </cell>
        </row>
        <row r="38">
          <cell r="H38">
            <v>18</v>
          </cell>
        </row>
        <row r="38">
          <cell r="J38">
            <v>18</v>
          </cell>
          <cell r="K38">
            <v>24</v>
          </cell>
        </row>
        <row r="38">
          <cell r="O38">
            <v>24</v>
          </cell>
          <cell r="P38">
            <v>42</v>
          </cell>
        </row>
        <row r="38">
          <cell r="R38">
            <v>30</v>
          </cell>
        </row>
        <row r="38">
          <cell r="T38">
            <v>42</v>
          </cell>
          <cell r="U38">
            <v>60</v>
          </cell>
          <cell r="V38">
            <v>36</v>
          </cell>
          <cell r="W38">
            <v>42</v>
          </cell>
          <cell r="X38">
            <v>45</v>
          </cell>
        </row>
        <row r="38">
          <cell r="Z38">
            <v>45</v>
          </cell>
          <cell r="AA38">
            <v>27</v>
          </cell>
          <cell r="AB38">
            <v>48</v>
          </cell>
        </row>
        <row r="38">
          <cell r="AD38">
            <v>54</v>
          </cell>
          <cell r="AE38">
            <v>54</v>
          </cell>
          <cell r="AF38">
            <v>24</v>
          </cell>
          <cell r="AG38">
            <v>42</v>
          </cell>
        </row>
        <row r="38">
          <cell r="AI38">
            <v>42</v>
          </cell>
          <cell r="AJ38">
            <v>42</v>
          </cell>
        </row>
        <row r="38">
          <cell r="AL38">
            <v>24</v>
          </cell>
        </row>
        <row r="38">
          <cell r="AR38">
            <v>0</v>
          </cell>
          <cell r="AS38">
            <v>36</v>
          </cell>
          <cell r="AT38">
            <v>27</v>
          </cell>
        </row>
        <row r="38">
          <cell r="BJ38">
            <v>24</v>
          </cell>
        </row>
        <row r="38">
          <cell r="BL38">
            <v>27</v>
          </cell>
          <cell r="BM38">
            <v>48</v>
          </cell>
          <cell r="BN38">
            <v>48</v>
          </cell>
          <cell r="BO38">
            <v>60</v>
          </cell>
          <cell r="BP38">
            <v>60</v>
          </cell>
        </row>
        <row r="39">
          <cell r="D39" t="str">
            <v>詹穎琳</v>
          </cell>
          <cell r="E39" t="str">
            <v>F277</v>
          </cell>
        </row>
        <row r="39">
          <cell r="M39">
            <v>24</v>
          </cell>
        </row>
        <row r="39">
          <cell r="Q39">
            <v>15</v>
          </cell>
        </row>
        <row r="39">
          <cell r="AV39">
            <v>48</v>
          </cell>
          <cell r="AW39">
            <v>72</v>
          </cell>
        </row>
        <row r="39">
          <cell r="AY39">
            <v>54</v>
          </cell>
        </row>
        <row r="39">
          <cell r="BA39">
            <v>54</v>
          </cell>
        </row>
        <row r="39">
          <cell r="BD39">
            <v>60</v>
          </cell>
          <cell r="BE39">
            <v>27</v>
          </cell>
        </row>
        <row r="39">
          <cell r="BG39">
            <v>27</v>
          </cell>
        </row>
        <row r="39">
          <cell r="BJ39">
            <v>0</v>
          </cell>
        </row>
        <row r="39">
          <cell r="BL39">
            <v>60</v>
          </cell>
          <cell r="BM39">
            <v>60</v>
          </cell>
          <cell r="BN39">
            <v>60</v>
          </cell>
          <cell r="BO39">
            <v>60</v>
          </cell>
          <cell r="BP39">
            <v>60</v>
          </cell>
        </row>
        <row r="40">
          <cell r="D40" t="str">
            <v>張樂瑤</v>
          </cell>
          <cell r="E40" t="str">
            <v>F937</v>
          </cell>
        </row>
        <row r="40">
          <cell r="AW40">
            <v>24</v>
          </cell>
        </row>
        <row r="40">
          <cell r="AY40">
            <v>36</v>
          </cell>
        </row>
        <row r="40">
          <cell r="BA40">
            <v>36</v>
          </cell>
        </row>
        <row r="40">
          <cell r="BE40">
            <v>0</v>
          </cell>
          <cell r="BF40">
            <v>0</v>
          </cell>
          <cell r="BG40">
            <v>0</v>
          </cell>
          <cell r="BH40">
            <v>10</v>
          </cell>
        </row>
        <row r="40">
          <cell r="BJ40">
            <v>27</v>
          </cell>
          <cell r="BK40">
            <v>10</v>
          </cell>
          <cell r="BL40">
            <v>27</v>
          </cell>
          <cell r="BM40">
            <v>36</v>
          </cell>
          <cell r="BN40">
            <v>36</v>
          </cell>
          <cell r="BO40">
            <v>49.5</v>
          </cell>
          <cell r="BP40">
            <v>59.5</v>
          </cell>
        </row>
        <row r="41">
          <cell r="D41" t="str">
            <v>麥嘉珈</v>
          </cell>
          <cell r="E41" t="str">
            <v>F982</v>
          </cell>
        </row>
        <row r="41">
          <cell r="BB41">
            <v>9</v>
          </cell>
        </row>
        <row r="41">
          <cell r="BE41">
            <v>0</v>
          </cell>
          <cell r="BF41">
            <v>0</v>
          </cell>
          <cell r="BG41">
            <v>0</v>
          </cell>
          <cell r="BH41">
            <v>10</v>
          </cell>
        </row>
        <row r="41">
          <cell r="BJ41">
            <v>27</v>
          </cell>
          <cell r="BK41">
            <v>10</v>
          </cell>
          <cell r="BL41">
            <v>27</v>
          </cell>
          <cell r="BM41">
            <v>36</v>
          </cell>
          <cell r="BN41">
            <v>36</v>
          </cell>
          <cell r="BO41">
            <v>49.5</v>
          </cell>
          <cell r="BP41">
            <v>59.5</v>
          </cell>
        </row>
        <row r="42">
          <cell r="D42" t="str">
            <v>方嘉儀</v>
          </cell>
          <cell r="E42" t="str">
            <v>F498</v>
          </cell>
        </row>
        <row r="42">
          <cell r="AL42">
            <v>24</v>
          </cell>
        </row>
        <row r="42">
          <cell r="AY42">
            <v>3</v>
          </cell>
          <cell r="AZ42">
            <v>24</v>
          </cell>
          <cell r="BA42">
            <v>24</v>
          </cell>
        </row>
        <row r="42">
          <cell r="BE42">
            <v>36</v>
          </cell>
          <cell r="BF42">
            <v>27</v>
          </cell>
          <cell r="BG42">
            <v>36</v>
          </cell>
        </row>
        <row r="42">
          <cell r="BI42">
            <v>18</v>
          </cell>
          <cell r="BJ42">
            <v>36</v>
          </cell>
        </row>
        <row r="42">
          <cell r="BL42">
            <v>36</v>
          </cell>
        </row>
        <row r="42">
          <cell r="BN42">
            <v>36</v>
          </cell>
          <cell r="BO42">
            <v>58.5</v>
          </cell>
          <cell r="BP42">
            <v>58.5</v>
          </cell>
        </row>
        <row r="43">
          <cell r="D43" t="str">
            <v>李翠敏</v>
          </cell>
          <cell r="E43" t="str">
            <v>F759</v>
          </cell>
        </row>
        <row r="43">
          <cell r="AL43">
            <v>24</v>
          </cell>
        </row>
        <row r="43">
          <cell r="AT43">
            <v>3</v>
          </cell>
        </row>
        <row r="43">
          <cell r="BE43">
            <v>36</v>
          </cell>
          <cell r="BF43">
            <v>27</v>
          </cell>
          <cell r="BG43">
            <v>36</v>
          </cell>
        </row>
        <row r="43">
          <cell r="BI43">
            <v>18</v>
          </cell>
          <cell r="BJ43">
            <v>36</v>
          </cell>
        </row>
        <row r="43">
          <cell r="BL43">
            <v>36</v>
          </cell>
        </row>
        <row r="43">
          <cell r="BN43">
            <v>36</v>
          </cell>
          <cell r="BO43">
            <v>58.5</v>
          </cell>
          <cell r="BP43">
            <v>58.5</v>
          </cell>
        </row>
        <row r="44">
          <cell r="D44" t="str">
            <v>張子潁</v>
          </cell>
          <cell r="E44" t="str">
            <v>F1086</v>
          </cell>
        </row>
        <row r="44">
          <cell r="BJ44">
            <v>48</v>
          </cell>
          <cell r="BK44">
            <v>10</v>
          </cell>
          <cell r="BL44">
            <v>0</v>
          </cell>
          <cell r="BM44">
            <v>24</v>
          </cell>
          <cell r="BN44">
            <v>24</v>
          </cell>
          <cell r="BO44">
            <v>48</v>
          </cell>
          <cell r="BP44">
            <v>58</v>
          </cell>
        </row>
        <row r="45">
          <cell r="D45" t="str">
            <v>劉熹桐</v>
          </cell>
          <cell r="E45" t="str">
            <v>F1023</v>
          </cell>
        </row>
        <row r="45">
          <cell r="BD45">
            <v>24</v>
          </cell>
          <cell r="BE45">
            <v>24</v>
          </cell>
          <cell r="BF45">
            <v>18</v>
          </cell>
          <cell r="BG45">
            <v>24</v>
          </cell>
          <cell r="BH45">
            <v>8</v>
          </cell>
        </row>
        <row r="45">
          <cell r="BJ45">
            <v>48</v>
          </cell>
          <cell r="BK45">
            <v>7</v>
          </cell>
          <cell r="BL45">
            <v>0</v>
          </cell>
          <cell r="BM45">
            <v>24</v>
          </cell>
          <cell r="BN45">
            <v>24</v>
          </cell>
          <cell r="BO45">
            <v>48</v>
          </cell>
          <cell r="BP45">
            <v>55</v>
          </cell>
        </row>
        <row r="46">
          <cell r="D46" t="str">
            <v>梁思揚</v>
          </cell>
          <cell r="E46" t="str">
            <v>F1029</v>
          </cell>
        </row>
        <row r="46">
          <cell r="BE46">
            <v>18</v>
          </cell>
          <cell r="BF46">
            <v>18</v>
          </cell>
          <cell r="BG46">
            <v>18</v>
          </cell>
          <cell r="BH46">
            <v>7</v>
          </cell>
          <cell r="BI46">
            <v>24</v>
          </cell>
          <cell r="BJ46">
            <v>24</v>
          </cell>
          <cell r="BK46">
            <v>0</v>
          </cell>
          <cell r="BL46">
            <v>36</v>
          </cell>
          <cell r="BM46">
            <v>24</v>
          </cell>
          <cell r="BN46">
            <v>36</v>
          </cell>
          <cell r="BO46">
            <v>54</v>
          </cell>
          <cell r="BP46">
            <v>54</v>
          </cell>
        </row>
        <row r="47">
          <cell r="D47" t="str">
            <v>黎曉彤</v>
          </cell>
          <cell r="E47" t="str">
            <v>F297</v>
          </cell>
        </row>
        <row r="47">
          <cell r="AO47">
            <v>36</v>
          </cell>
        </row>
        <row r="47">
          <cell r="AQ47">
            <v>36</v>
          </cell>
          <cell r="AR47">
            <v>24</v>
          </cell>
        </row>
        <row r="47">
          <cell r="AV47">
            <v>3</v>
          </cell>
          <cell r="AW47">
            <v>0</v>
          </cell>
        </row>
        <row r="47">
          <cell r="AY47">
            <v>36</v>
          </cell>
          <cell r="AZ47">
            <v>18</v>
          </cell>
          <cell r="BA47">
            <v>36</v>
          </cell>
        </row>
        <row r="47">
          <cell r="BC47">
            <v>24</v>
          </cell>
          <cell r="BD47">
            <v>36</v>
          </cell>
          <cell r="BE47">
            <v>18</v>
          </cell>
          <cell r="BF47">
            <v>24</v>
          </cell>
          <cell r="BG47">
            <v>24</v>
          </cell>
        </row>
        <row r="47">
          <cell r="BI47">
            <v>24</v>
          </cell>
          <cell r="BJ47">
            <v>24</v>
          </cell>
        </row>
        <row r="47">
          <cell r="BL47">
            <v>36</v>
          </cell>
          <cell r="BM47">
            <v>27</v>
          </cell>
          <cell r="BN47">
            <v>36</v>
          </cell>
          <cell r="BO47">
            <v>54</v>
          </cell>
          <cell r="BP47">
            <v>54</v>
          </cell>
        </row>
        <row r="48">
          <cell r="D48" t="str">
            <v>陳嬿而</v>
          </cell>
          <cell r="E48" t="str">
            <v>F296</v>
          </cell>
        </row>
        <row r="48">
          <cell r="AO48">
            <v>36</v>
          </cell>
        </row>
        <row r="48">
          <cell r="AQ48">
            <v>36</v>
          </cell>
          <cell r="AR48">
            <v>24</v>
          </cell>
        </row>
        <row r="48">
          <cell r="AV48">
            <v>3</v>
          </cell>
          <cell r="AW48">
            <v>0</v>
          </cell>
        </row>
        <row r="48">
          <cell r="AY48">
            <v>36</v>
          </cell>
          <cell r="AZ48">
            <v>18</v>
          </cell>
          <cell r="BA48">
            <v>36</v>
          </cell>
        </row>
        <row r="48">
          <cell r="BC48">
            <v>24</v>
          </cell>
          <cell r="BD48">
            <v>36</v>
          </cell>
          <cell r="BE48">
            <v>18</v>
          </cell>
          <cell r="BF48">
            <v>24</v>
          </cell>
          <cell r="BG48">
            <v>24</v>
          </cell>
        </row>
        <row r="48">
          <cell r="BI48">
            <v>24</v>
          </cell>
          <cell r="BJ48">
            <v>24</v>
          </cell>
        </row>
        <row r="48">
          <cell r="BL48">
            <v>36</v>
          </cell>
          <cell r="BM48">
            <v>27</v>
          </cell>
          <cell r="BN48">
            <v>36</v>
          </cell>
          <cell r="BO48">
            <v>54</v>
          </cell>
          <cell r="BP48">
            <v>54</v>
          </cell>
        </row>
        <row r="49">
          <cell r="D49" t="str">
            <v>楊梓渝</v>
          </cell>
          <cell r="E49" t="str">
            <v>F1032</v>
          </cell>
        </row>
        <row r="49">
          <cell r="BE49">
            <v>3</v>
          </cell>
          <cell r="BF49">
            <v>3</v>
          </cell>
          <cell r="BG49">
            <v>3</v>
          </cell>
          <cell r="BH49">
            <v>4</v>
          </cell>
        </row>
        <row r="49">
          <cell r="BJ49">
            <v>36</v>
          </cell>
          <cell r="BK49">
            <v>6</v>
          </cell>
          <cell r="BL49">
            <v>27</v>
          </cell>
        </row>
        <row r="49">
          <cell r="BN49">
            <v>27</v>
          </cell>
          <cell r="BO49">
            <v>45</v>
          </cell>
          <cell r="BP49">
            <v>51</v>
          </cell>
        </row>
        <row r="50">
          <cell r="D50" t="str">
            <v>李思洋</v>
          </cell>
          <cell r="E50" t="str">
            <v>F1033</v>
          </cell>
        </row>
        <row r="50">
          <cell r="BE50">
            <v>3</v>
          </cell>
          <cell r="BF50">
            <v>3</v>
          </cell>
          <cell r="BG50">
            <v>3</v>
          </cell>
          <cell r="BH50">
            <v>4</v>
          </cell>
        </row>
        <row r="50">
          <cell r="BJ50">
            <v>36</v>
          </cell>
          <cell r="BK50">
            <v>6</v>
          </cell>
          <cell r="BL50">
            <v>27</v>
          </cell>
        </row>
        <row r="50">
          <cell r="BN50">
            <v>27</v>
          </cell>
          <cell r="BO50">
            <v>45</v>
          </cell>
          <cell r="BP50">
            <v>51</v>
          </cell>
        </row>
        <row r="51">
          <cell r="D51" t="str">
            <v>江楚喬</v>
          </cell>
          <cell r="E51" t="str">
            <v>F926</v>
          </cell>
        </row>
        <row r="51">
          <cell r="AV51">
            <v>3</v>
          </cell>
        </row>
        <row r="51">
          <cell r="AZ51">
            <v>0</v>
          </cell>
          <cell r="BA51">
            <v>0</v>
          </cell>
          <cell r="BB51">
            <v>5</v>
          </cell>
          <cell r="BC51">
            <v>18</v>
          </cell>
          <cell r="BD51">
            <v>27</v>
          </cell>
          <cell r="BE51">
            <v>36</v>
          </cell>
          <cell r="BF51">
            <v>18</v>
          </cell>
          <cell r="BG51">
            <v>36</v>
          </cell>
        </row>
        <row r="51">
          <cell r="BI51">
            <v>27</v>
          </cell>
          <cell r="BJ51">
            <v>24</v>
          </cell>
          <cell r="BK51">
            <v>5</v>
          </cell>
        </row>
        <row r="51">
          <cell r="BM51">
            <v>27</v>
          </cell>
          <cell r="BN51">
            <v>27</v>
          </cell>
          <cell r="BO51">
            <v>45.75</v>
          </cell>
          <cell r="BP51">
            <v>50.75</v>
          </cell>
        </row>
        <row r="52">
          <cell r="D52" t="str">
            <v>葉萃苓</v>
          </cell>
          <cell r="E52" t="str">
            <v>F696</v>
          </cell>
        </row>
        <row r="52">
          <cell r="AB52">
            <v>27</v>
          </cell>
          <cell r="AC52">
            <v>27</v>
          </cell>
          <cell r="AD52">
            <v>24</v>
          </cell>
          <cell r="AE52">
            <v>27</v>
          </cell>
          <cell r="AF52">
            <v>24</v>
          </cell>
        </row>
        <row r="52">
          <cell r="AI52">
            <v>30</v>
          </cell>
          <cell r="AJ52">
            <v>30</v>
          </cell>
        </row>
        <row r="52">
          <cell r="AN52">
            <v>0</v>
          </cell>
        </row>
        <row r="52">
          <cell r="AS52">
            <v>0</v>
          </cell>
          <cell r="AT52">
            <v>3</v>
          </cell>
          <cell r="AU52">
            <v>24</v>
          </cell>
          <cell r="AV52">
            <v>27</v>
          </cell>
          <cell r="AW52">
            <v>18</v>
          </cell>
        </row>
        <row r="52">
          <cell r="AY52">
            <v>27</v>
          </cell>
          <cell r="AZ52">
            <v>36</v>
          </cell>
          <cell r="BA52">
            <v>36</v>
          </cell>
        </row>
        <row r="52">
          <cell r="BC52">
            <v>24</v>
          </cell>
          <cell r="BD52">
            <v>0</v>
          </cell>
          <cell r="BE52">
            <v>24</v>
          </cell>
          <cell r="BF52">
            <v>24</v>
          </cell>
          <cell r="BG52">
            <v>24</v>
          </cell>
        </row>
        <row r="52">
          <cell r="BI52">
            <v>18</v>
          </cell>
          <cell r="BJ52">
            <v>36</v>
          </cell>
        </row>
        <row r="52">
          <cell r="BL52">
            <v>27</v>
          </cell>
          <cell r="BM52">
            <v>27</v>
          </cell>
          <cell r="BN52">
            <v>27</v>
          </cell>
          <cell r="BO52">
            <v>49.5</v>
          </cell>
          <cell r="BP52">
            <v>49.5</v>
          </cell>
        </row>
        <row r="53">
          <cell r="D53" t="str">
            <v>葉萃茹</v>
          </cell>
          <cell r="E53" t="str">
            <v>F520</v>
          </cell>
        </row>
        <row r="53">
          <cell r="H53">
            <v>12</v>
          </cell>
        </row>
        <row r="53">
          <cell r="J53">
            <v>12</v>
          </cell>
        </row>
        <row r="53">
          <cell r="X53">
            <v>24</v>
          </cell>
          <cell r="Y53">
            <v>3</v>
          </cell>
          <cell r="Z53">
            <v>24</v>
          </cell>
          <cell r="AA53">
            <v>18</v>
          </cell>
          <cell r="AB53">
            <v>27</v>
          </cell>
          <cell r="AC53">
            <v>27</v>
          </cell>
          <cell r="AD53">
            <v>24</v>
          </cell>
          <cell r="AE53">
            <v>27</v>
          </cell>
          <cell r="AF53">
            <v>24</v>
          </cell>
        </row>
        <row r="53">
          <cell r="AH53" t="e">
            <v>#VALUE!</v>
          </cell>
          <cell r="AI53">
            <v>30</v>
          </cell>
          <cell r="AJ53">
            <v>30</v>
          </cell>
        </row>
        <row r="53">
          <cell r="AN53">
            <v>0</v>
          </cell>
        </row>
        <row r="53">
          <cell r="AS53">
            <v>0</v>
          </cell>
          <cell r="AT53">
            <v>3</v>
          </cell>
          <cell r="AU53">
            <v>24</v>
          </cell>
          <cell r="AV53">
            <v>27</v>
          </cell>
          <cell r="AW53">
            <v>18</v>
          </cell>
        </row>
        <row r="53">
          <cell r="AY53">
            <v>27</v>
          </cell>
          <cell r="AZ53">
            <v>36</v>
          </cell>
          <cell r="BA53">
            <v>36</v>
          </cell>
        </row>
        <row r="53">
          <cell r="BC53">
            <v>24</v>
          </cell>
          <cell r="BD53">
            <v>0</v>
          </cell>
          <cell r="BE53">
            <v>24</v>
          </cell>
          <cell r="BF53">
            <v>24</v>
          </cell>
          <cell r="BG53">
            <v>24</v>
          </cell>
        </row>
        <row r="53">
          <cell r="BI53">
            <v>18</v>
          </cell>
          <cell r="BJ53">
            <v>36</v>
          </cell>
        </row>
        <row r="53">
          <cell r="BL53">
            <v>27</v>
          </cell>
          <cell r="BM53">
            <v>27</v>
          </cell>
          <cell r="BN53">
            <v>27</v>
          </cell>
          <cell r="BO53">
            <v>49.5</v>
          </cell>
          <cell r="BP53">
            <v>49.5</v>
          </cell>
        </row>
        <row r="54">
          <cell r="D54" t="str">
            <v>黃蔚瑤</v>
          </cell>
          <cell r="E54" t="str">
            <v>F1010</v>
          </cell>
        </row>
        <row r="54">
          <cell r="BD54">
            <v>24</v>
          </cell>
          <cell r="BE54">
            <v>24</v>
          </cell>
          <cell r="BF54">
            <v>24</v>
          </cell>
          <cell r="BG54">
            <v>24</v>
          </cell>
          <cell r="BH54">
            <v>5</v>
          </cell>
          <cell r="BI54">
            <v>18</v>
          </cell>
          <cell r="BJ54">
            <v>24</v>
          </cell>
          <cell r="BK54">
            <v>6</v>
          </cell>
          <cell r="BL54">
            <v>27</v>
          </cell>
        </row>
        <row r="54">
          <cell r="BN54">
            <v>27</v>
          </cell>
          <cell r="BO54">
            <v>43.5</v>
          </cell>
          <cell r="BP54">
            <v>49.5</v>
          </cell>
        </row>
        <row r="55">
          <cell r="D55" t="str">
            <v>周祉晴</v>
          </cell>
          <cell r="E55" t="str">
            <v>F961</v>
          </cell>
        </row>
        <row r="55">
          <cell r="AZ55">
            <v>0</v>
          </cell>
          <cell r="BA55">
            <v>0</v>
          </cell>
          <cell r="BB55">
            <v>5</v>
          </cell>
          <cell r="BC55">
            <v>18</v>
          </cell>
          <cell r="BD55">
            <v>27</v>
          </cell>
          <cell r="BE55">
            <v>36</v>
          </cell>
          <cell r="BF55">
            <v>18</v>
          </cell>
          <cell r="BG55">
            <v>36</v>
          </cell>
          <cell r="BH55">
            <v>8</v>
          </cell>
          <cell r="BI55">
            <v>27</v>
          </cell>
          <cell r="BJ55">
            <v>24</v>
          </cell>
        </row>
        <row r="55">
          <cell r="BM55">
            <v>27</v>
          </cell>
          <cell r="BN55">
            <v>27</v>
          </cell>
          <cell r="BO55">
            <v>45.75</v>
          </cell>
          <cell r="BP55">
            <v>45.75</v>
          </cell>
        </row>
        <row r="56">
          <cell r="D56" t="str">
            <v>馮蘊萱</v>
          </cell>
          <cell r="E56" t="str">
            <v>F866</v>
          </cell>
        </row>
        <row r="56">
          <cell r="AX56">
            <v>5</v>
          </cell>
        </row>
        <row r="56">
          <cell r="BE56">
            <v>24</v>
          </cell>
          <cell r="BF56">
            <v>0</v>
          </cell>
          <cell r="BG56">
            <v>24</v>
          </cell>
          <cell r="BH56">
            <v>6</v>
          </cell>
        </row>
        <row r="56">
          <cell r="BJ56">
            <v>36</v>
          </cell>
        </row>
        <row r="56">
          <cell r="BM56">
            <v>27</v>
          </cell>
          <cell r="BN56">
            <v>27</v>
          </cell>
          <cell r="BO56">
            <v>45</v>
          </cell>
          <cell r="BP56">
            <v>45</v>
          </cell>
        </row>
        <row r="57">
          <cell r="D57" t="str">
            <v>布諾珩</v>
          </cell>
          <cell r="E57" t="str">
            <v>F584</v>
          </cell>
        </row>
        <row r="57">
          <cell r="V57">
            <v>27</v>
          </cell>
          <cell r="W57">
            <v>30</v>
          </cell>
        </row>
        <row r="57">
          <cell r="Y57">
            <v>42</v>
          </cell>
          <cell r="Z57">
            <v>42</v>
          </cell>
          <cell r="AA57">
            <v>24</v>
          </cell>
          <cell r="AB57">
            <v>24</v>
          </cell>
          <cell r="AC57">
            <v>36</v>
          </cell>
        </row>
        <row r="57">
          <cell r="AE57">
            <v>36</v>
          </cell>
          <cell r="AF57">
            <v>0</v>
          </cell>
          <cell r="AG57">
            <v>27</v>
          </cell>
        </row>
        <row r="57">
          <cell r="AI57">
            <v>36</v>
          </cell>
          <cell r="AJ57">
            <v>36</v>
          </cell>
        </row>
        <row r="57">
          <cell r="AN57">
            <v>0</v>
          </cell>
          <cell r="AO57">
            <v>36</v>
          </cell>
        </row>
        <row r="57">
          <cell r="AQ57">
            <v>36</v>
          </cell>
          <cell r="AR57">
            <v>0</v>
          </cell>
          <cell r="AS57">
            <v>27</v>
          </cell>
          <cell r="AT57">
            <v>24</v>
          </cell>
          <cell r="AU57">
            <v>27</v>
          </cell>
          <cell r="AV57">
            <v>27</v>
          </cell>
          <cell r="AW57">
            <v>48</v>
          </cell>
        </row>
        <row r="57">
          <cell r="AY57">
            <v>36</v>
          </cell>
          <cell r="AZ57">
            <v>48</v>
          </cell>
          <cell r="BA57">
            <v>48</v>
          </cell>
        </row>
        <row r="57">
          <cell r="BC57">
            <v>27</v>
          </cell>
          <cell r="BD57">
            <v>48</v>
          </cell>
          <cell r="BE57">
            <v>42</v>
          </cell>
        </row>
        <row r="57">
          <cell r="BG57">
            <v>42</v>
          </cell>
        </row>
        <row r="57">
          <cell r="BM57">
            <v>42</v>
          </cell>
          <cell r="BN57">
            <v>42</v>
          </cell>
          <cell r="BO57">
            <v>42</v>
          </cell>
          <cell r="BP57">
            <v>42</v>
          </cell>
        </row>
        <row r="58">
          <cell r="D58" t="str">
            <v>廖美恩</v>
          </cell>
          <cell r="E58" t="str">
            <v>F437</v>
          </cell>
        </row>
        <row r="58">
          <cell r="AC58">
            <v>27</v>
          </cell>
        </row>
        <row r="58">
          <cell r="AE58">
            <v>27</v>
          </cell>
          <cell r="AF58">
            <v>0</v>
          </cell>
          <cell r="AG58">
            <v>27</v>
          </cell>
        </row>
        <row r="58">
          <cell r="AI58">
            <v>36</v>
          </cell>
          <cell r="AJ58">
            <v>36</v>
          </cell>
        </row>
        <row r="58">
          <cell r="AN58">
            <v>0</v>
          </cell>
          <cell r="AO58">
            <v>36</v>
          </cell>
        </row>
        <row r="58">
          <cell r="AQ58">
            <v>36</v>
          </cell>
          <cell r="AR58">
            <v>0</v>
          </cell>
          <cell r="AS58">
            <v>27</v>
          </cell>
          <cell r="AT58">
            <v>24</v>
          </cell>
          <cell r="AU58">
            <v>27</v>
          </cell>
          <cell r="AV58">
            <v>27</v>
          </cell>
          <cell r="AW58">
            <v>48</v>
          </cell>
        </row>
        <row r="58">
          <cell r="AY58">
            <v>36</v>
          </cell>
          <cell r="AZ58">
            <v>48</v>
          </cell>
          <cell r="BA58">
            <v>48</v>
          </cell>
        </row>
        <row r="58">
          <cell r="BC58">
            <v>27</v>
          </cell>
          <cell r="BD58">
            <v>48</v>
          </cell>
          <cell r="BE58">
            <v>42</v>
          </cell>
        </row>
        <row r="58">
          <cell r="BG58">
            <v>42</v>
          </cell>
        </row>
        <row r="58">
          <cell r="BM58">
            <v>42</v>
          </cell>
          <cell r="BN58">
            <v>42</v>
          </cell>
          <cell r="BO58">
            <v>42</v>
          </cell>
          <cell r="BP58">
            <v>42</v>
          </cell>
        </row>
        <row r="59">
          <cell r="D59" t="str">
            <v>蕭洛瑤</v>
          </cell>
          <cell r="E59" t="str">
            <v>F843</v>
          </cell>
        </row>
        <row r="59">
          <cell r="AU59">
            <v>27</v>
          </cell>
          <cell r="AV59">
            <v>24</v>
          </cell>
          <cell r="AW59">
            <v>27</v>
          </cell>
        </row>
        <row r="59">
          <cell r="AY59">
            <v>27</v>
          </cell>
          <cell r="AZ59">
            <v>27</v>
          </cell>
          <cell r="BA59">
            <v>27</v>
          </cell>
        </row>
        <row r="59">
          <cell r="BC59">
            <v>24</v>
          </cell>
          <cell r="BD59">
            <v>27</v>
          </cell>
          <cell r="BE59">
            <v>27</v>
          </cell>
          <cell r="BF59">
            <v>18</v>
          </cell>
          <cell r="BG59">
            <v>27</v>
          </cell>
        </row>
        <row r="59">
          <cell r="BJ59">
            <v>27</v>
          </cell>
        </row>
        <row r="59">
          <cell r="BM59">
            <v>27</v>
          </cell>
          <cell r="BN59">
            <v>27</v>
          </cell>
          <cell r="BO59">
            <v>40.5</v>
          </cell>
          <cell r="BP59">
            <v>40.5</v>
          </cell>
        </row>
        <row r="60">
          <cell r="D60" t="str">
            <v>楊雪瑩</v>
          </cell>
          <cell r="E60" t="str">
            <v>F844</v>
          </cell>
        </row>
        <row r="60">
          <cell r="AU60">
            <v>27</v>
          </cell>
          <cell r="AV60">
            <v>24</v>
          </cell>
          <cell r="AW60">
            <v>27</v>
          </cell>
        </row>
        <row r="60">
          <cell r="AY60">
            <v>27</v>
          </cell>
          <cell r="AZ60">
            <v>27</v>
          </cell>
          <cell r="BA60">
            <v>27</v>
          </cell>
        </row>
        <row r="60">
          <cell r="BC60">
            <v>24</v>
          </cell>
          <cell r="BD60">
            <v>27</v>
          </cell>
          <cell r="BE60">
            <v>27</v>
          </cell>
          <cell r="BF60">
            <v>18</v>
          </cell>
          <cell r="BG60">
            <v>27</v>
          </cell>
        </row>
        <row r="60">
          <cell r="BJ60">
            <v>27</v>
          </cell>
        </row>
        <row r="60">
          <cell r="BM60">
            <v>27</v>
          </cell>
          <cell r="BN60">
            <v>27</v>
          </cell>
          <cell r="BO60">
            <v>40.5</v>
          </cell>
          <cell r="BP60">
            <v>40.5</v>
          </cell>
        </row>
        <row r="61">
          <cell r="D61" t="str">
            <v>楊希敏</v>
          </cell>
          <cell r="E61" t="str">
            <v>F1087</v>
          </cell>
        </row>
        <row r="61">
          <cell r="BJ61">
            <v>18</v>
          </cell>
          <cell r="BK61">
            <v>6</v>
          </cell>
          <cell r="BL61">
            <v>24</v>
          </cell>
          <cell r="BM61">
            <v>24</v>
          </cell>
          <cell r="BN61">
            <v>24</v>
          </cell>
          <cell r="BO61">
            <v>33</v>
          </cell>
          <cell r="BP61">
            <v>39</v>
          </cell>
        </row>
        <row r="62">
          <cell r="D62" t="str">
            <v>鄭綽嵐</v>
          </cell>
          <cell r="E62" t="str">
            <v>F1088</v>
          </cell>
        </row>
        <row r="62">
          <cell r="BJ62">
            <v>18</v>
          </cell>
          <cell r="BK62">
            <v>6</v>
          </cell>
          <cell r="BL62">
            <v>24</v>
          </cell>
          <cell r="BM62">
            <v>24</v>
          </cell>
          <cell r="BN62">
            <v>24</v>
          </cell>
          <cell r="BO62">
            <v>33</v>
          </cell>
          <cell r="BP62">
            <v>39</v>
          </cell>
        </row>
        <row r="63">
          <cell r="D63" t="str">
            <v>黃薇甄</v>
          </cell>
          <cell r="E63" t="str">
            <v>F1084</v>
          </cell>
        </row>
        <row r="63">
          <cell r="BJ63">
            <v>24</v>
          </cell>
          <cell r="BK63">
            <v>8</v>
          </cell>
        </row>
        <row r="63">
          <cell r="BM63">
            <v>18</v>
          </cell>
          <cell r="BN63">
            <v>18</v>
          </cell>
          <cell r="BO63">
            <v>30</v>
          </cell>
          <cell r="BP63">
            <v>38</v>
          </cell>
        </row>
        <row r="64">
          <cell r="D64" t="str">
            <v>伍康婷</v>
          </cell>
          <cell r="E64" t="str">
            <v>F1017</v>
          </cell>
        </row>
        <row r="64">
          <cell r="BD64">
            <v>24</v>
          </cell>
          <cell r="BE64">
            <v>18</v>
          </cell>
          <cell r="BF64">
            <v>18</v>
          </cell>
          <cell r="BG64">
            <v>18</v>
          </cell>
          <cell r="BH64">
            <v>7</v>
          </cell>
          <cell r="BI64">
            <v>24</v>
          </cell>
          <cell r="BJ64">
            <v>27</v>
          </cell>
          <cell r="BK64">
            <v>0</v>
          </cell>
          <cell r="BL64">
            <v>0</v>
          </cell>
          <cell r="BM64">
            <v>18</v>
          </cell>
          <cell r="BN64">
            <v>18</v>
          </cell>
          <cell r="BO64">
            <v>37.5</v>
          </cell>
          <cell r="BP64">
            <v>37.5</v>
          </cell>
        </row>
        <row r="65">
          <cell r="D65" t="str">
            <v>陳穎思</v>
          </cell>
          <cell r="E65" t="str">
            <v>F1047</v>
          </cell>
        </row>
        <row r="65">
          <cell r="BF65">
            <v>3</v>
          </cell>
          <cell r="BG65">
            <v>3</v>
          </cell>
        </row>
        <row r="65">
          <cell r="BJ65">
            <v>27</v>
          </cell>
        </row>
        <row r="65">
          <cell r="BL65">
            <v>24</v>
          </cell>
        </row>
        <row r="65">
          <cell r="BN65">
            <v>24</v>
          </cell>
          <cell r="BO65">
            <v>37.5</v>
          </cell>
          <cell r="BP65">
            <v>37.5</v>
          </cell>
        </row>
        <row r="66">
          <cell r="D66" t="str">
            <v>楊裕瑩</v>
          </cell>
          <cell r="E66" t="str">
            <v>F1048</v>
          </cell>
        </row>
        <row r="66">
          <cell r="BF66">
            <v>3</v>
          </cell>
          <cell r="BG66">
            <v>3</v>
          </cell>
        </row>
        <row r="66">
          <cell r="BJ66">
            <v>27</v>
          </cell>
        </row>
        <row r="66">
          <cell r="BL66">
            <v>24</v>
          </cell>
        </row>
        <row r="66">
          <cell r="BN66">
            <v>24</v>
          </cell>
          <cell r="BO66">
            <v>37.5</v>
          </cell>
          <cell r="BP66">
            <v>37.5</v>
          </cell>
        </row>
        <row r="67">
          <cell r="D67" t="str">
            <v>梁世鈴</v>
          </cell>
          <cell r="E67" t="str">
            <v>F984</v>
          </cell>
        </row>
        <row r="67">
          <cell r="BB67">
            <v>6</v>
          </cell>
        </row>
        <row r="67">
          <cell r="BE67">
            <v>3</v>
          </cell>
          <cell r="BF67">
            <v>24</v>
          </cell>
          <cell r="BG67">
            <v>24</v>
          </cell>
          <cell r="BH67">
            <v>8</v>
          </cell>
          <cell r="BI67">
            <v>18</v>
          </cell>
        </row>
        <row r="67">
          <cell r="BK67">
            <v>6</v>
          </cell>
          <cell r="BL67">
            <v>27</v>
          </cell>
        </row>
        <row r="67">
          <cell r="BN67">
            <v>27</v>
          </cell>
          <cell r="BO67">
            <v>31.5</v>
          </cell>
          <cell r="BP67">
            <v>37.5</v>
          </cell>
        </row>
        <row r="68">
          <cell r="D68" t="str">
            <v>林綺嫻</v>
          </cell>
          <cell r="E68" t="str">
            <v>F148</v>
          </cell>
        </row>
        <row r="68">
          <cell r="AS68">
            <v>24</v>
          </cell>
        </row>
        <row r="68">
          <cell r="AU68">
            <v>24</v>
          </cell>
          <cell r="AV68">
            <v>18</v>
          </cell>
          <cell r="AW68">
            <v>0</v>
          </cell>
        </row>
        <row r="68">
          <cell r="AY68">
            <v>18</v>
          </cell>
          <cell r="AZ68">
            <v>24</v>
          </cell>
          <cell r="BA68">
            <v>24</v>
          </cell>
        </row>
        <row r="68">
          <cell r="BC68">
            <v>27</v>
          </cell>
        </row>
        <row r="68">
          <cell r="BE68">
            <v>27</v>
          </cell>
          <cell r="BF68">
            <v>27</v>
          </cell>
          <cell r="BG68">
            <v>27</v>
          </cell>
        </row>
        <row r="68">
          <cell r="BL68">
            <v>27</v>
          </cell>
          <cell r="BM68">
            <v>36</v>
          </cell>
          <cell r="BN68">
            <v>36</v>
          </cell>
          <cell r="BO68">
            <v>36</v>
          </cell>
          <cell r="BP68">
            <v>36</v>
          </cell>
        </row>
        <row r="69">
          <cell r="D69" t="str">
            <v>李芷晴</v>
          </cell>
          <cell r="E69" t="str">
            <v>F1044</v>
          </cell>
        </row>
        <row r="69">
          <cell r="BF69">
            <v>27</v>
          </cell>
          <cell r="BG69">
            <v>27</v>
          </cell>
          <cell r="BH69">
            <v>0</v>
          </cell>
        </row>
        <row r="69">
          <cell r="BL69">
            <v>27</v>
          </cell>
          <cell r="BM69">
            <v>36</v>
          </cell>
          <cell r="BN69">
            <v>36</v>
          </cell>
          <cell r="BO69">
            <v>36</v>
          </cell>
          <cell r="BP69">
            <v>36</v>
          </cell>
        </row>
        <row r="70">
          <cell r="D70" t="str">
            <v>黃慧賢</v>
          </cell>
          <cell r="E70" t="str">
            <v>F929</v>
          </cell>
        </row>
        <row r="70">
          <cell r="AW70">
            <v>36</v>
          </cell>
        </row>
        <row r="70">
          <cell r="AY70">
            <v>27</v>
          </cell>
          <cell r="AZ70">
            <v>42</v>
          </cell>
          <cell r="BA70">
            <v>42</v>
          </cell>
        </row>
        <row r="70">
          <cell r="BC70">
            <v>27</v>
          </cell>
          <cell r="BD70">
            <v>48</v>
          </cell>
          <cell r="BE70">
            <v>48</v>
          </cell>
        </row>
        <row r="70">
          <cell r="BG70">
            <v>48</v>
          </cell>
        </row>
        <row r="70">
          <cell r="BI70">
            <v>27</v>
          </cell>
        </row>
        <row r="70">
          <cell r="BL70">
            <v>0</v>
          </cell>
          <cell r="BM70">
            <v>27</v>
          </cell>
          <cell r="BN70">
            <v>27</v>
          </cell>
          <cell r="BO70">
            <v>33.75</v>
          </cell>
          <cell r="BP70">
            <v>33.75</v>
          </cell>
        </row>
        <row r="71">
          <cell r="D71" t="str">
            <v>方慧敏</v>
          </cell>
          <cell r="E71" t="str">
            <v>F758</v>
          </cell>
        </row>
        <row r="71">
          <cell r="AL71">
            <v>18</v>
          </cell>
        </row>
        <row r="71">
          <cell r="AR71">
            <v>24</v>
          </cell>
          <cell r="AS71">
            <v>27</v>
          </cell>
          <cell r="AT71">
            <v>18</v>
          </cell>
          <cell r="AU71">
            <v>36</v>
          </cell>
        </row>
        <row r="71">
          <cell r="BF71">
            <v>27</v>
          </cell>
          <cell r="BG71">
            <v>27</v>
          </cell>
        </row>
        <row r="71">
          <cell r="BI71">
            <v>27</v>
          </cell>
        </row>
        <row r="71">
          <cell r="BL71">
            <v>27</v>
          </cell>
          <cell r="BM71">
            <v>24</v>
          </cell>
          <cell r="BN71">
            <v>27</v>
          </cell>
          <cell r="BO71">
            <v>33.75</v>
          </cell>
          <cell r="BP71">
            <v>33.75</v>
          </cell>
        </row>
        <row r="72">
          <cell r="D72" t="str">
            <v>梁倩橋</v>
          </cell>
          <cell r="E72" t="str">
            <v>F583</v>
          </cell>
        </row>
        <row r="72">
          <cell r="U72">
            <v>18</v>
          </cell>
        </row>
        <row r="72">
          <cell r="W72">
            <v>30</v>
          </cell>
          <cell r="X72">
            <v>27</v>
          </cell>
          <cell r="Y72">
            <v>18</v>
          </cell>
          <cell r="Z72">
            <v>27</v>
          </cell>
        </row>
        <row r="72">
          <cell r="AB72">
            <v>27</v>
          </cell>
          <cell r="AC72">
            <v>24</v>
          </cell>
        </row>
        <row r="72">
          <cell r="AE72">
            <v>24</v>
          </cell>
          <cell r="AF72">
            <v>24</v>
          </cell>
          <cell r="AG72">
            <v>60</v>
          </cell>
          <cell r="AH72" t="e">
            <v>#VALUE!</v>
          </cell>
        </row>
        <row r="72">
          <cell r="AJ72">
            <v>42</v>
          </cell>
        </row>
        <row r="72">
          <cell r="AL72">
            <v>27</v>
          </cell>
          <cell r="AM72">
            <v>42</v>
          </cell>
          <cell r="AN72">
            <v>42</v>
          </cell>
        </row>
        <row r="72">
          <cell r="AQ72">
            <v>42</v>
          </cell>
          <cell r="AR72">
            <v>24</v>
          </cell>
          <cell r="AS72">
            <v>42</v>
          </cell>
          <cell r="AT72">
            <v>27</v>
          </cell>
          <cell r="AU72">
            <v>42</v>
          </cell>
          <cell r="AV72">
            <v>18</v>
          </cell>
          <cell r="AW72">
            <v>18</v>
          </cell>
        </row>
        <row r="72">
          <cell r="AY72">
            <v>42</v>
          </cell>
          <cell r="AZ72">
            <v>36</v>
          </cell>
          <cell r="BA72">
            <v>42</v>
          </cell>
        </row>
        <row r="72">
          <cell r="BC72">
            <v>24</v>
          </cell>
          <cell r="BD72">
            <v>27</v>
          </cell>
          <cell r="BE72">
            <v>24</v>
          </cell>
          <cell r="BF72">
            <v>27</v>
          </cell>
          <cell r="BG72">
            <v>27</v>
          </cell>
        </row>
        <row r="72">
          <cell r="BI72">
            <v>24</v>
          </cell>
          <cell r="BJ72">
            <v>18</v>
          </cell>
        </row>
        <row r="72">
          <cell r="BM72">
            <v>18</v>
          </cell>
          <cell r="BN72">
            <v>18</v>
          </cell>
          <cell r="BO72">
            <v>33</v>
          </cell>
          <cell r="BP72">
            <v>33</v>
          </cell>
        </row>
        <row r="73">
          <cell r="D73" t="str">
            <v>馮可盈</v>
          </cell>
          <cell r="E73" t="str">
            <v>F582</v>
          </cell>
        </row>
        <row r="73">
          <cell r="U73">
            <v>18</v>
          </cell>
        </row>
        <row r="73">
          <cell r="W73">
            <v>30</v>
          </cell>
          <cell r="X73">
            <v>27</v>
          </cell>
          <cell r="Y73">
            <v>18</v>
          </cell>
          <cell r="Z73">
            <v>27</v>
          </cell>
        </row>
        <row r="73">
          <cell r="AB73">
            <v>27</v>
          </cell>
          <cell r="AC73">
            <v>24</v>
          </cell>
        </row>
        <row r="73">
          <cell r="AE73">
            <v>24</v>
          </cell>
          <cell r="AF73">
            <v>24</v>
          </cell>
          <cell r="AG73">
            <v>60</v>
          </cell>
          <cell r="AH73" t="e">
            <v>#VALUE!</v>
          </cell>
        </row>
        <row r="73">
          <cell r="AJ73">
            <v>42</v>
          </cell>
        </row>
        <row r="73">
          <cell r="AL73">
            <v>27</v>
          </cell>
          <cell r="AM73">
            <v>42</v>
          </cell>
          <cell r="AN73">
            <v>42</v>
          </cell>
        </row>
        <row r="73">
          <cell r="AQ73">
            <v>42</v>
          </cell>
          <cell r="AR73">
            <v>24</v>
          </cell>
          <cell r="AS73">
            <v>42</v>
          </cell>
          <cell r="AT73">
            <v>27</v>
          </cell>
          <cell r="AU73">
            <v>42</v>
          </cell>
          <cell r="AV73">
            <v>18</v>
          </cell>
          <cell r="AW73">
            <v>18</v>
          </cell>
        </row>
        <row r="73">
          <cell r="AY73">
            <v>42</v>
          </cell>
          <cell r="AZ73">
            <v>36</v>
          </cell>
          <cell r="BA73">
            <v>42</v>
          </cell>
        </row>
        <row r="73">
          <cell r="BC73">
            <v>24</v>
          </cell>
          <cell r="BD73">
            <v>27</v>
          </cell>
          <cell r="BE73">
            <v>24</v>
          </cell>
          <cell r="BF73">
            <v>27</v>
          </cell>
          <cell r="BG73">
            <v>27</v>
          </cell>
        </row>
        <row r="73">
          <cell r="BI73">
            <v>24</v>
          </cell>
          <cell r="BJ73">
            <v>18</v>
          </cell>
        </row>
        <row r="73">
          <cell r="BM73">
            <v>18</v>
          </cell>
          <cell r="BN73">
            <v>18</v>
          </cell>
          <cell r="BO73">
            <v>33</v>
          </cell>
          <cell r="BP73">
            <v>33</v>
          </cell>
        </row>
        <row r="74">
          <cell r="D74" t="str">
            <v>李穎璿</v>
          </cell>
          <cell r="E74" t="str">
            <v>F1083</v>
          </cell>
        </row>
        <row r="74">
          <cell r="BJ74">
            <v>18</v>
          </cell>
        </row>
        <row r="74">
          <cell r="BL74">
            <v>24</v>
          </cell>
          <cell r="BM74">
            <v>24</v>
          </cell>
          <cell r="BN74">
            <v>24</v>
          </cell>
          <cell r="BO74">
            <v>33</v>
          </cell>
          <cell r="BP74">
            <v>33</v>
          </cell>
        </row>
        <row r="75">
          <cell r="D75" t="str">
            <v>林綺慧</v>
          </cell>
          <cell r="E75" t="str">
            <v>F858</v>
          </cell>
        </row>
        <row r="75">
          <cell r="AU75">
            <v>24</v>
          </cell>
          <cell r="AV75">
            <v>18</v>
          </cell>
          <cell r="AW75">
            <v>0</v>
          </cell>
        </row>
        <row r="75">
          <cell r="BC75">
            <v>27</v>
          </cell>
          <cell r="BD75">
            <v>24</v>
          </cell>
          <cell r="BE75">
            <v>24</v>
          </cell>
          <cell r="BF75">
            <v>24</v>
          </cell>
          <cell r="BG75">
            <v>24</v>
          </cell>
          <cell r="BH75">
            <v>9</v>
          </cell>
        </row>
        <row r="75">
          <cell r="BK75">
            <v>6</v>
          </cell>
          <cell r="BL75">
            <v>24</v>
          </cell>
        </row>
        <row r="75">
          <cell r="BN75">
            <v>24</v>
          </cell>
          <cell r="BO75">
            <v>24</v>
          </cell>
          <cell r="BP75">
            <v>30</v>
          </cell>
        </row>
        <row r="76">
          <cell r="D76" t="str">
            <v>方晞程</v>
          </cell>
          <cell r="E76" t="str">
            <v>F1018</v>
          </cell>
        </row>
        <row r="76">
          <cell r="BD76">
            <v>24</v>
          </cell>
          <cell r="BE76">
            <v>24</v>
          </cell>
          <cell r="BF76">
            <v>24</v>
          </cell>
          <cell r="BG76">
            <v>24</v>
          </cell>
          <cell r="BH76">
            <v>9</v>
          </cell>
        </row>
        <row r="76">
          <cell r="BK76">
            <v>6</v>
          </cell>
          <cell r="BL76">
            <v>24</v>
          </cell>
        </row>
        <row r="76">
          <cell r="BN76">
            <v>24</v>
          </cell>
          <cell r="BO76">
            <v>24</v>
          </cell>
          <cell r="BP76">
            <v>30</v>
          </cell>
        </row>
        <row r="77">
          <cell r="D77" t="str">
            <v>張嘉樺</v>
          </cell>
          <cell r="E77" t="str">
            <v>F701</v>
          </cell>
        </row>
        <row r="77">
          <cell r="AB77">
            <v>0</v>
          </cell>
        </row>
        <row r="77">
          <cell r="AT77">
            <v>27</v>
          </cell>
          <cell r="AU77">
            <v>36</v>
          </cell>
          <cell r="AV77">
            <v>27</v>
          </cell>
          <cell r="AW77">
            <v>42</v>
          </cell>
          <cell r="AX77">
            <v>10</v>
          </cell>
          <cell r="AY77">
            <v>42</v>
          </cell>
        </row>
        <row r="77">
          <cell r="BA77">
            <v>42</v>
          </cell>
          <cell r="BB77">
            <v>9</v>
          </cell>
          <cell r="BC77">
            <v>27</v>
          </cell>
          <cell r="BD77">
            <v>42</v>
          </cell>
          <cell r="BE77">
            <v>48</v>
          </cell>
        </row>
        <row r="77">
          <cell r="BG77">
            <v>48</v>
          </cell>
        </row>
        <row r="77">
          <cell r="BI77">
            <v>27</v>
          </cell>
          <cell r="BJ77">
            <v>42</v>
          </cell>
        </row>
        <row r="77">
          <cell r="BO77">
            <v>27.75</v>
          </cell>
          <cell r="BP77">
            <v>27.75</v>
          </cell>
        </row>
        <row r="78">
          <cell r="D78" t="str">
            <v>羅婷芳</v>
          </cell>
          <cell r="E78" t="str">
            <v>F598</v>
          </cell>
        </row>
        <row r="78">
          <cell r="AT78">
            <v>18</v>
          </cell>
          <cell r="AU78">
            <v>27</v>
          </cell>
          <cell r="AV78">
            <v>18</v>
          </cell>
        </row>
        <row r="78">
          <cell r="AY78">
            <v>24</v>
          </cell>
          <cell r="AZ78">
            <v>27</v>
          </cell>
          <cell r="BA78">
            <v>27</v>
          </cell>
        </row>
        <row r="78">
          <cell r="BC78">
            <v>24</v>
          </cell>
        </row>
        <row r="78">
          <cell r="BE78">
            <v>48</v>
          </cell>
        </row>
        <row r="78">
          <cell r="BG78">
            <v>48</v>
          </cell>
        </row>
        <row r="78">
          <cell r="BL78">
            <v>27</v>
          </cell>
          <cell r="BM78">
            <v>18</v>
          </cell>
          <cell r="BN78">
            <v>27</v>
          </cell>
          <cell r="BO78">
            <v>27</v>
          </cell>
          <cell r="BP78">
            <v>27</v>
          </cell>
        </row>
        <row r="79">
          <cell r="D79" t="str">
            <v>麥𩓙恩</v>
          </cell>
          <cell r="E79" t="str">
            <v>F653</v>
          </cell>
        </row>
        <row r="79">
          <cell r="X79">
            <v>27</v>
          </cell>
        </row>
        <row r="79">
          <cell r="Z79">
            <v>27</v>
          </cell>
        </row>
        <row r="79">
          <cell r="AM79">
            <v>24</v>
          </cell>
        </row>
        <row r="79">
          <cell r="AO79">
            <v>0</v>
          </cell>
        </row>
        <row r="79">
          <cell r="AQ79">
            <v>0</v>
          </cell>
          <cell r="AR79">
            <v>24</v>
          </cell>
          <cell r="AS79">
            <v>27</v>
          </cell>
          <cell r="AT79">
            <v>18</v>
          </cell>
          <cell r="AU79">
            <v>27</v>
          </cell>
          <cell r="AV79">
            <v>18</v>
          </cell>
          <cell r="AW79">
            <v>18</v>
          </cell>
        </row>
        <row r="79">
          <cell r="AY79">
            <v>24</v>
          </cell>
        </row>
        <row r="79">
          <cell r="BA79">
            <v>24</v>
          </cell>
        </row>
        <row r="79">
          <cell r="BC79">
            <v>24</v>
          </cell>
        </row>
        <row r="79">
          <cell r="BE79">
            <v>24</v>
          </cell>
        </row>
        <row r="79">
          <cell r="BG79">
            <v>24</v>
          </cell>
        </row>
        <row r="79">
          <cell r="BI79">
            <v>0</v>
          </cell>
        </row>
        <row r="79">
          <cell r="BL79">
            <v>0</v>
          </cell>
          <cell r="BM79">
            <v>27</v>
          </cell>
          <cell r="BN79">
            <v>27</v>
          </cell>
          <cell r="BO79">
            <v>27</v>
          </cell>
          <cell r="BP79">
            <v>27</v>
          </cell>
        </row>
        <row r="80">
          <cell r="D80" t="str">
            <v>劉翎而</v>
          </cell>
          <cell r="E80" t="str">
            <v>F283</v>
          </cell>
        </row>
        <row r="80">
          <cell r="AW80">
            <v>18</v>
          </cell>
        </row>
        <row r="80">
          <cell r="AY80">
            <v>24</v>
          </cell>
        </row>
        <row r="80">
          <cell r="BA80">
            <v>24</v>
          </cell>
        </row>
        <row r="80">
          <cell r="BC80">
            <v>24</v>
          </cell>
        </row>
        <row r="80">
          <cell r="BE80">
            <v>24</v>
          </cell>
        </row>
        <row r="80">
          <cell r="BG80">
            <v>24</v>
          </cell>
        </row>
        <row r="80">
          <cell r="BI80">
            <v>0</v>
          </cell>
        </row>
        <row r="80">
          <cell r="BL80">
            <v>0</v>
          </cell>
          <cell r="BM80">
            <v>27</v>
          </cell>
          <cell r="BN80">
            <v>27</v>
          </cell>
          <cell r="BO80">
            <v>27</v>
          </cell>
          <cell r="BP80">
            <v>27</v>
          </cell>
        </row>
        <row r="81">
          <cell r="D81" t="str">
            <v>譚穎彤</v>
          </cell>
          <cell r="E81" t="str">
            <v>F1091</v>
          </cell>
        </row>
        <row r="81">
          <cell r="BL81">
            <v>27</v>
          </cell>
          <cell r="BM81">
            <v>0</v>
          </cell>
          <cell r="BN81">
            <v>27</v>
          </cell>
          <cell r="BO81">
            <v>27</v>
          </cell>
          <cell r="BP81">
            <v>27</v>
          </cell>
        </row>
        <row r="82">
          <cell r="D82" t="str">
            <v>梁曉嵐</v>
          </cell>
          <cell r="E82" t="str">
            <v>F1092</v>
          </cell>
        </row>
        <row r="82">
          <cell r="BL82">
            <v>27</v>
          </cell>
          <cell r="BM82">
            <v>0</v>
          </cell>
          <cell r="BN82">
            <v>27</v>
          </cell>
          <cell r="BO82">
            <v>27</v>
          </cell>
          <cell r="BP82">
            <v>27</v>
          </cell>
        </row>
        <row r="83">
          <cell r="D83" t="str">
            <v>凌焯嵐</v>
          </cell>
          <cell r="E83" t="str">
            <v>F1102</v>
          </cell>
        </row>
        <row r="83">
          <cell r="BM83">
            <v>27</v>
          </cell>
          <cell r="BN83">
            <v>27</v>
          </cell>
          <cell r="BO83">
            <v>27</v>
          </cell>
          <cell r="BP83">
            <v>27</v>
          </cell>
        </row>
        <row r="84">
          <cell r="D84" t="str">
            <v>蘇穎欣</v>
          </cell>
          <cell r="E84" t="str">
            <v>F1103</v>
          </cell>
        </row>
        <row r="84">
          <cell r="BM84">
            <v>27</v>
          </cell>
          <cell r="BN84">
            <v>27</v>
          </cell>
          <cell r="BO84">
            <v>27</v>
          </cell>
          <cell r="BP84">
            <v>27</v>
          </cell>
        </row>
        <row r="85">
          <cell r="D85" t="str">
            <v>張綽穎</v>
          </cell>
          <cell r="E85" t="str">
            <v>F815</v>
          </cell>
        </row>
        <row r="85">
          <cell r="AT85">
            <v>3</v>
          </cell>
        </row>
        <row r="85">
          <cell r="BE85">
            <v>24</v>
          </cell>
          <cell r="BF85">
            <v>0</v>
          </cell>
          <cell r="BG85">
            <v>24</v>
          </cell>
          <cell r="BH85">
            <v>6</v>
          </cell>
        </row>
        <row r="85">
          <cell r="BK85">
            <v>0</v>
          </cell>
          <cell r="BL85">
            <v>24</v>
          </cell>
          <cell r="BM85">
            <v>24</v>
          </cell>
          <cell r="BN85">
            <v>24</v>
          </cell>
          <cell r="BO85">
            <v>24</v>
          </cell>
          <cell r="BP85">
            <v>24</v>
          </cell>
        </row>
        <row r="86">
          <cell r="D86" t="str">
            <v>吳樂彤</v>
          </cell>
          <cell r="E86" t="str">
            <v>F565</v>
          </cell>
          <cell r="F86">
            <v>54</v>
          </cell>
          <cell r="G86">
            <v>24</v>
          </cell>
          <cell r="H86">
            <v>27</v>
          </cell>
          <cell r="I86">
            <v>21</v>
          </cell>
          <cell r="J86">
            <v>51</v>
          </cell>
        </row>
        <row r="86">
          <cell r="P86">
            <v>48</v>
          </cell>
        </row>
        <row r="86">
          <cell r="R86">
            <v>21</v>
          </cell>
        </row>
        <row r="86">
          <cell r="T86">
            <v>36</v>
          </cell>
          <cell r="U86">
            <v>27</v>
          </cell>
        </row>
        <row r="86">
          <cell r="W86">
            <v>48</v>
          </cell>
          <cell r="X86">
            <v>42</v>
          </cell>
          <cell r="Y86">
            <v>18</v>
          </cell>
          <cell r="Z86">
            <v>42</v>
          </cell>
          <cell r="AA86">
            <v>27</v>
          </cell>
          <cell r="AB86">
            <v>0</v>
          </cell>
          <cell r="AC86">
            <v>24</v>
          </cell>
          <cell r="AD86">
            <v>27</v>
          </cell>
          <cell r="AE86">
            <v>27</v>
          </cell>
          <cell r="AF86">
            <v>24</v>
          </cell>
          <cell r="AG86">
            <v>24</v>
          </cell>
          <cell r="AH86" t="e">
            <v>#VALUE!</v>
          </cell>
          <cell r="AI86">
            <v>54</v>
          </cell>
          <cell r="AJ86">
            <v>54</v>
          </cell>
        </row>
        <row r="86">
          <cell r="AL86">
            <v>27</v>
          </cell>
          <cell r="AM86">
            <v>0</v>
          </cell>
        </row>
        <row r="86">
          <cell r="AR86">
            <v>27</v>
          </cell>
          <cell r="AS86">
            <v>0</v>
          </cell>
          <cell r="AT86">
            <v>24</v>
          </cell>
          <cell r="AU86">
            <v>18</v>
          </cell>
          <cell r="AV86">
            <v>24</v>
          </cell>
          <cell r="AW86">
            <v>27</v>
          </cell>
        </row>
        <row r="86">
          <cell r="AY86">
            <v>18</v>
          </cell>
          <cell r="AZ86">
            <v>24</v>
          </cell>
          <cell r="BA86">
            <v>24</v>
          </cell>
        </row>
        <row r="86">
          <cell r="BE86">
            <v>0</v>
          </cell>
          <cell r="BF86">
            <v>27</v>
          </cell>
          <cell r="BG86">
            <v>27</v>
          </cell>
        </row>
        <row r="86">
          <cell r="BL86">
            <v>24</v>
          </cell>
        </row>
        <row r="86">
          <cell r="BN86">
            <v>24</v>
          </cell>
          <cell r="BO86">
            <v>24</v>
          </cell>
          <cell r="BP86">
            <v>24</v>
          </cell>
        </row>
        <row r="87">
          <cell r="D87" t="str">
            <v>林淑怡</v>
          </cell>
          <cell r="E87" t="str">
            <v>F675</v>
          </cell>
        </row>
        <row r="87">
          <cell r="Y87">
            <v>3</v>
          </cell>
          <cell r="Z87">
            <v>3</v>
          </cell>
        </row>
        <row r="87">
          <cell r="AN87">
            <v>36</v>
          </cell>
          <cell r="AO87">
            <v>30</v>
          </cell>
        </row>
        <row r="87">
          <cell r="AQ87">
            <v>36</v>
          </cell>
          <cell r="AR87">
            <v>27</v>
          </cell>
          <cell r="AS87">
            <v>27</v>
          </cell>
          <cell r="AT87">
            <v>18</v>
          </cell>
          <cell r="AU87">
            <v>27</v>
          </cell>
          <cell r="AV87">
            <v>18</v>
          </cell>
          <cell r="AW87">
            <v>0</v>
          </cell>
        </row>
        <row r="87">
          <cell r="AZ87">
            <v>24</v>
          </cell>
          <cell r="BA87">
            <v>24</v>
          </cell>
        </row>
        <row r="87">
          <cell r="BC87">
            <v>18</v>
          </cell>
          <cell r="BD87">
            <v>24</v>
          </cell>
          <cell r="BE87">
            <v>24</v>
          </cell>
        </row>
        <row r="87">
          <cell r="BG87">
            <v>24</v>
          </cell>
        </row>
        <row r="87">
          <cell r="BM87">
            <v>24</v>
          </cell>
          <cell r="BN87">
            <v>24</v>
          </cell>
          <cell r="BO87">
            <v>24</v>
          </cell>
          <cell r="BP87">
            <v>24</v>
          </cell>
        </row>
        <row r="88">
          <cell r="D88" t="str">
            <v>段雙雙</v>
          </cell>
          <cell r="E88" t="str">
            <v>F785</v>
          </cell>
        </row>
        <row r="88">
          <cell r="AS88">
            <v>0</v>
          </cell>
          <cell r="AT88">
            <v>3</v>
          </cell>
          <cell r="AU88">
            <v>36</v>
          </cell>
        </row>
        <row r="88">
          <cell r="AX88">
            <v>9</v>
          </cell>
        </row>
        <row r="88">
          <cell r="BE88">
            <v>24</v>
          </cell>
          <cell r="BF88">
            <v>24</v>
          </cell>
          <cell r="BG88">
            <v>24</v>
          </cell>
        </row>
        <row r="88">
          <cell r="BL88">
            <v>18</v>
          </cell>
          <cell r="BM88">
            <v>24</v>
          </cell>
          <cell r="BN88">
            <v>24</v>
          </cell>
          <cell r="BO88">
            <v>24</v>
          </cell>
          <cell r="BP88">
            <v>24</v>
          </cell>
        </row>
        <row r="89">
          <cell r="D89" t="str">
            <v>林希梅</v>
          </cell>
          <cell r="E89" t="str">
            <v>F782</v>
          </cell>
        </row>
        <row r="89">
          <cell r="AS89">
            <v>27</v>
          </cell>
        </row>
        <row r="89">
          <cell r="AU89">
            <v>0</v>
          </cell>
        </row>
        <row r="89">
          <cell r="AW89">
            <v>27</v>
          </cell>
        </row>
        <row r="89">
          <cell r="AY89">
            <v>27</v>
          </cell>
        </row>
        <row r="89">
          <cell r="BA89">
            <v>27</v>
          </cell>
        </row>
        <row r="89">
          <cell r="BC89">
            <v>18</v>
          </cell>
        </row>
        <row r="89">
          <cell r="BF89">
            <v>3</v>
          </cell>
          <cell r="BG89">
            <v>3</v>
          </cell>
        </row>
        <row r="89">
          <cell r="BL89">
            <v>24</v>
          </cell>
        </row>
        <row r="89">
          <cell r="BN89">
            <v>24</v>
          </cell>
          <cell r="BO89">
            <v>24</v>
          </cell>
          <cell r="BP89">
            <v>24</v>
          </cell>
        </row>
        <row r="90">
          <cell r="D90" t="str">
            <v>蔡凱因</v>
          </cell>
          <cell r="E90" t="str">
            <v>F1020</v>
          </cell>
        </row>
        <row r="90">
          <cell r="BD90">
            <v>24</v>
          </cell>
        </row>
        <row r="90">
          <cell r="BM90">
            <v>24</v>
          </cell>
          <cell r="BN90">
            <v>24</v>
          </cell>
          <cell r="BO90">
            <v>24</v>
          </cell>
          <cell r="BP90">
            <v>24</v>
          </cell>
        </row>
        <row r="91">
          <cell r="D91" t="str">
            <v>連秀榕</v>
          </cell>
          <cell r="E91" t="str">
            <v>F622</v>
          </cell>
        </row>
        <row r="91">
          <cell r="V91">
            <v>18</v>
          </cell>
        </row>
        <row r="91">
          <cell r="AN91">
            <v>27</v>
          </cell>
        </row>
        <row r="91">
          <cell r="AQ91">
            <v>27</v>
          </cell>
        </row>
        <row r="91">
          <cell r="BF91">
            <v>0</v>
          </cell>
          <cell r="BG91">
            <v>0</v>
          </cell>
        </row>
        <row r="91">
          <cell r="BJ91">
            <v>0</v>
          </cell>
        </row>
        <row r="91">
          <cell r="BL91">
            <v>24</v>
          </cell>
        </row>
        <row r="91">
          <cell r="BN91">
            <v>24</v>
          </cell>
          <cell r="BO91">
            <v>24</v>
          </cell>
          <cell r="BP91">
            <v>24</v>
          </cell>
        </row>
        <row r="92">
          <cell r="D92" t="str">
            <v>吳嘉穎</v>
          </cell>
          <cell r="E92" t="str">
            <v>F1041</v>
          </cell>
        </row>
        <row r="92">
          <cell r="BF92">
            <v>0</v>
          </cell>
          <cell r="BG92">
            <v>0</v>
          </cell>
        </row>
        <row r="92">
          <cell r="BJ92">
            <v>0</v>
          </cell>
        </row>
        <row r="92">
          <cell r="BL92">
            <v>24</v>
          </cell>
        </row>
        <row r="92">
          <cell r="BN92">
            <v>24</v>
          </cell>
          <cell r="BO92">
            <v>24</v>
          </cell>
          <cell r="BP92">
            <v>24</v>
          </cell>
        </row>
        <row r="93">
          <cell r="D93" t="str">
            <v>黎寶儀</v>
          </cell>
          <cell r="E93" t="str">
            <v>F564</v>
          </cell>
        </row>
        <row r="93">
          <cell r="P93">
            <v>48</v>
          </cell>
        </row>
        <row r="93">
          <cell r="R93">
            <v>21</v>
          </cell>
        </row>
        <row r="93">
          <cell r="T93">
            <v>36</v>
          </cell>
          <cell r="U93">
            <v>27</v>
          </cell>
        </row>
        <row r="93">
          <cell r="X93">
            <v>42</v>
          </cell>
          <cell r="Y93">
            <v>18</v>
          </cell>
          <cell r="Z93">
            <v>42</v>
          </cell>
          <cell r="AA93">
            <v>27</v>
          </cell>
          <cell r="AB93">
            <v>0</v>
          </cell>
        </row>
        <row r="93">
          <cell r="AH93" t="e">
            <v>#VALUE!</v>
          </cell>
          <cell r="AI93">
            <v>54</v>
          </cell>
          <cell r="AJ93">
            <v>54</v>
          </cell>
        </row>
        <row r="93">
          <cell r="AL93">
            <v>27</v>
          </cell>
          <cell r="AM93">
            <v>0</v>
          </cell>
        </row>
        <row r="93">
          <cell r="AR93">
            <v>27</v>
          </cell>
          <cell r="AS93">
            <v>0</v>
          </cell>
        </row>
        <row r="93">
          <cell r="AZ93">
            <v>27</v>
          </cell>
          <cell r="BA93">
            <v>27</v>
          </cell>
        </row>
        <row r="93">
          <cell r="BL93">
            <v>24</v>
          </cell>
        </row>
        <row r="93">
          <cell r="BN93">
            <v>24</v>
          </cell>
          <cell r="BO93">
            <v>24</v>
          </cell>
          <cell r="BP93">
            <v>24</v>
          </cell>
        </row>
        <row r="94">
          <cell r="D94" t="str">
            <v>鄭曦琳</v>
          </cell>
          <cell r="E94" t="str">
            <v>F931</v>
          </cell>
        </row>
        <row r="94">
          <cell r="AW94">
            <v>3</v>
          </cell>
        </row>
        <row r="94">
          <cell r="BL94">
            <v>0</v>
          </cell>
          <cell r="BM94">
            <v>24</v>
          </cell>
          <cell r="BN94">
            <v>24</v>
          </cell>
          <cell r="BO94">
            <v>24</v>
          </cell>
          <cell r="BP94">
            <v>24</v>
          </cell>
        </row>
        <row r="95">
          <cell r="D95" t="str">
            <v>王寶雯</v>
          </cell>
          <cell r="E95" t="str">
            <v>F1090</v>
          </cell>
        </row>
        <row r="95">
          <cell r="BL95">
            <v>24</v>
          </cell>
          <cell r="BM95">
            <v>3</v>
          </cell>
          <cell r="BN95">
            <v>24</v>
          </cell>
          <cell r="BO95">
            <v>24</v>
          </cell>
          <cell r="BP95">
            <v>24</v>
          </cell>
        </row>
        <row r="96">
          <cell r="D96" t="str">
            <v>范詩晴</v>
          </cell>
          <cell r="E96" t="str">
            <v>F1095</v>
          </cell>
        </row>
        <row r="96">
          <cell r="BL96">
            <v>24</v>
          </cell>
        </row>
        <row r="96">
          <cell r="BN96">
            <v>24</v>
          </cell>
          <cell r="BO96">
            <v>24</v>
          </cell>
          <cell r="BP96">
            <v>24</v>
          </cell>
        </row>
        <row r="97">
          <cell r="D97" t="str">
            <v>陳冬兒</v>
          </cell>
          <cell r="E97" t="str">
            <v>F1024</v>
          </cell>
        </row>
        <row r="97">
          <cell r="BD97">
            <v>24</v>
          </cell>
        </row>
        <row r="97">
          <cell r="BH97">
            <v>10</v>
          </cell>
        </row>
        <row r="97">
          <cell r="BJ97">
            <v>27</v>
          </cell>
          <cell r="BK97">
            <v>10</v>
          </cell>
          <cell r="BL97">
            <v>0</v>
          </cell>
          <cell r="BM97">
            <v>0</v>
          </cell>
          <cell r="BN97">
            <v>0</v>
          </cell>
          <cell r="BO97">
            <v>13.5</v>
          </cell>
          <cell r="BP97">
            <v>23.5</v>
          </cell>
        </row>
        <row r="98">
          <cell r="D98" t="str">
            <v>葉焯茵</v>
          </cell>
          <cell r="E98" t="str">
            <v>F1081</v>
          </cell>
        </row>
        <row r="98">
          <cell r="BJ98">
            <v>27</v>
          </cell>
          <cell r="BK98">
            <v>9</v>
          </cell>
          <cell r="BL98">
            <v>0</v>
          </cell>
          <cell r="BM98">
            <v>0</v>
          </cell>
          <cell r="BN98">
            <v>0</v>
          </cell>
          <cell r="BO98">
            <v>13.5</v>
          </cell>
          <cell r="BP98">
            <v>22.5</v>
          </cell>
        </row>
        <row r="99">
          <cell r="D99" t="str">
            <v>鄧琪霈</v>
          </cell>
          <cell r="E99" t="str">
            <v>F754</v>
          </cell>
        </row>
        <row r="99">
          <cell r="AH99">
            <v>36</v>
          </cell>
          <cell r="AI99">
            <v>24</v>
          </cell>
          <cell r="AJ99">
            <v>36</v>
          </cell>
        </row>
        <row r="99">
          <cell r="AR99">
            <v>0</v>
          </cell>
          <cell r="AS99">
            <v>27</v>
          </cell>
          <cell r="AT99">
            <v>27</v>
          </cell>
          <cell r="AU99">
            <v>27</v>
          </cell>
          <cell r="AV99">
            <v>24</v>
          </cell>
          <cell r="AW99">
            <v>0</v>
          </cell>
        </row>
        <row r="99">
          <cell r="BD99">
            <v>18</v>
          </cell>
        </row>
        <row r="99">
          <cell r="BF99">
            <v>42</v>
          </cell>
          <cell r="BG99">
            <v>42</v>
          </cell>
        </row>
        <row r="99">
          <cell r="BI99">
            <v>18</v>
          </cell>
        </row>
        <row r="99">
          <cell r="BM99">
            <v>18</v>
          </cell>
          <cell r="BN99">
            <v>18</v>
          </cell>
          <cell r="BO99">
            <v>22.5</v>
          </cell>
          <cell r="BP99">
            <v>22.5</v>
          </cell>
        </row>
        <row r="100">
          <cell r="D100" t="str">
            <v>劉心蓓</v>
          </cell>
          <cell r="E100" t="str">
            <v>F1053</v>
          </cell>
        </row>
        <row r="100">
          <cell r="BH100">
            <v>6</v>
          </cell>
        </row>
        <row r="100">
          <cell r="BJ100">
            <v>24</v>
          </cell>
          <cell r="BK100">
            <v>8</v>
          </cell>
        </row>
        <row r="100">
          <cell r="BM100">
            <v>0</v>
          </cell>
          <cell r="BN100">
            <v>0</v>
          </cell>
          <cell r="BO100">
            <v>12</v>
          </cell>
          <cell r="BP100">
            <v>20</v>
          </cell>
        </row>
        <row r="101">
          <cell r="D101" t="str">
            <v>黃雪怡</v>
          </cell>
          <cell r="E101" t="str">
            <v>F773</v>
          </cell>
        </row>
        <row r="101">
          <cell r="AM101">
            <v>24</v>
          </cell>
        </row>
        <row r="101">
          <cell r="AO101">
            <v>0</v>
          </cell>
          <cell r="AP101">
            <v>7</v>
          </cell>
          <cell r="AQ101">
            <v>0</v>
          </cell>
          <cell r="AR101">
            <v>27</v>
          </cell>
          <cell r="AS101">
            <v>60</v>
          </cell>
          <cell r="AT101">
            <v>36</v>
          </cell>
          <cell r="AU101">
            <v>45</v>
          </cell>
          <cell r="AV101">
            <v>27</v>
          </cell>
          <cell r="AW101">
            <v>42</v>
          </cell>
          <cell r="AX101">
            <v>6</v>
          </cell>
          <cell r="AY101">
            <v>27</v>
          </cell>
          <cell r="AZ101">
            <v>0</v>
          </cell>
          <cell r="BA101">
            <v>27</v>
          </cell>
        </row>
        <row r="101">
          <cell r="BE101">
            <v>24</v>
          </cell>
          <cell r="BF101">
            <v>24</v>
          </cell>
          <cell r="BG101">
            <v>24</v>
          </cell>
        </row>
        <row r="101">
          <cell r="BL101">
            <v>18</v>
          </cell>
        </row>
        <row r="101">
          <cell r="BN101">
            <v>18</v>
          </cell>
          <cell r="BO101">
            <v>18</v>
          </cell>
          <cell r="BP101">
            <v>18</v>
          </cell>
        </row>
        <row r="102">
          <cell r="D102" t="str">
            <v>蔡淳茵</v>
          </cell>
          <cell r="E102" t="str">
            <v>F801</v>
          </cell>
        </row>
        <row r="102">
          <cell r="AT102">
            <v>3</v>
          </cell>
          <cell r="AU102">
            <v>3</v>
          </cell>
        </row>
        <row r="102">
          <cell r="AW102">
            <v>24</v>
          </cell>
          <cell r="AX102">
            <v>5</v>
          </cell>
          <cell r="AY102">
            <v>18</v>
          </cell>
        </row>
        <row r="102">
          <cell r="BA102">
            <v>18</v>
          </cell>
        </row>
        <row r="102">
          <cell r="BF102">
            <v>3</v>
          </cell>
          <cell r="BG102">
            <v>3</v>
          </cell>
        </row>
        <row r="102">
          <cell r="BM102">
            <v>18</v>
          </cell>
          <cell r="BN102">
            <v>18</v>
          </cell>
          <cell r="BO102">
            <v>18</v>
          </cell>
          <cell r="BP102">
            <v>18</v>
          </cell>
        </row>
        <row r="103">
          <cell r="D103" t="str">
            <v>鄧秀玲</v>
          </cell>
          <cell r="E103" t="str">
            <v>F800</v>
          </cell>
        </row>
        <row r="103">
          <cell r="AT103">
            <v>3</v>
          </cell>
          <cell r="AU103">
            <v>3</v>
          </cell>
        </row>
        <row r="103">
          <cell r="AW103">
            <v>24</v>
          </cell>
        </row>
        <row r="103">
          <cell r="AY103">
            <v>18</v>
          </cell>
        </row>
        <row r="103">
          <cell r="BA103">
            <v>18</v>
          </cell>
        </row>
        <row r="103">
          <cell r="BF103">
            <v>3</v>
          </cell>
          <cell r="BG103">
            <v>3</v>
          </cell>
        </row>
        <row r="103">
          <cell r="BM103">
            <v>18</v>
          </cell>
          <cell r="BN103">
            <v>18</v>
          </cell>
          <cell r="BO103">
            <v>18</v>
          </cell>
          <cell r="BP103">
            <v>18</v>
          </cell>
        </row>
        <row r="104">
          <cell r="D104" t="str">
            <v>黃卓君</v>
          </cell>
          <cell r="E104" t="str">
            <v>F700</v>
          </cell>
        </row>
        <row r="104">
          <cell r="AB104">
            <v>0</v>
          </cell>
        </row>
        <row r="104">
          <cell r="BC104">
            <v>18</v>
          </cell>
        </row>
        <row r="104">
          <cell r="BM104">
            <v>18</v>
          </cell>
          <cell r="BN104">
            <v>18</v>
          </cell>
          <cell r="BO104">
            <v>18</v>
          </cell>
          <cell r="BP104">
            <v>18</v>
          </cell>
        </row>
        <row r="105">
          <cell r="D105" t="str">
            <v>茹斈芯</v>
          </cell>
          <cell r="E105" t="str">
            <v>F724</v>
          </cell>
        </row>
        <row r="105">
          <cell r="AD105">
            <v>0</v>
          </cell>
          <cell r="AE105">
            <v>0</v>
          </cell>
        </row>
        <row r="105">
          <cell r="BM105">
            <v>18</v>
          </cell>
          <cell r="BN105">
            <v>18</v>
          </cell>
          <cell r="BO105">
            <v>18</v>
          </cell>
          <cell r="BP105">
            <v>18</v>
          </cell>
        </row>
        <row r="106">
          <cell r="D106" t="str">
            <v>洪絲絲</v>
          </cell>
          <cell r="E106" t="str">
            <v>F1096</v>
          </cell>
        </row>
        <row r="106">
          <cell r="BM106">
            <v>18</v>
          </cell>
          <cell r="BN106">
            <v>18</v>
          </cell>
          <cell r="BO106">
            <v>18</v>
          </cell>
          <cell r="BP106">
            <v>18</v>
          </cell>
        </row>
        <row r="107">
          <cell r="D107" t="str">
            <v>盧芷盈</v>
          </cell>
          <cell r="E107" t="str">
            <v>F1100</v>
          </cell>
        </row>
        <row r="107">
          <cell r="BM107">
            <v>18</v>
          </cell>
          <cell r="BN107">
            <v>18</v>
          </cell>
          <cell r="BO107">
            <v>18</v>
          </cell>
          <cell r="BP107">
            <v>18</v>
          </cell>
        </row>
        <row r="108">
          <cell r="D108" t="str">
            <v>鄧靜敏</v>
          </cell>
          <cell r="E108" t="str">
            <v>F624</v>
          </cell>
        </row>
        <row r="108">
          <cell r="V108">
            <v>18</v>
          </cell>
        </row>
        <row r="108">
          <cell r="AA108">
            <v>24</v>
          </cell>
          <cell r="AB108">
            <v>27</v>
          </cell>
          <cell r="AC108">
            <v>24</v>
          </cell>
          <cell r="AD108">
            <v>27</v>
          </cell>
          <cell r="AE108">
            <v>27</v>
          </cell>
          <cell r="AF108">
            <v>0</v>
          </cell>
          <cell r="AG108">
            <v>36</v>
          </cell>
        </row>
        <row r="108">
          <cell r="AL108">
            <v>24</v>
          </cell>
          <cell r="AM108">
            <v>27</v>
          </cell>
        </row>
        <row r="108">
          <cell r="AT108">
            <v>3</v>
          </cell>
          <cell r="AU108">
            <v>3</v>
          </cell>
        </row>
        <row r="108">
          <cell r="AW108">
            <v>24</v>
          </cell>
        </row>
        <row r="108">
          <cell r="AY108">
            <v>18</v>
          </cell>
          <cell r="AZ108">
            <v>27</v>
          </cell>
          <cell r="BA108">
            <v>27</v>
          </cell>
        </row>
        <row r="108">
          <cell r="BC108">
            <v>36</v>
          </cell>
          <cell r="BD108">
            <v>27</v>
          </cell>
          <cell r="BE108">
            <v>18</v>
          </cell>
          <cell r="BF108">
            <v>36</v>
          </cell>
          <cell r="BG108">
            <v>36</v>
          </cell>
        </row>
        <row r="108">
          <cell r="BI108">
            <v>18</v>
          </cell>
          <cell r="BJ108">
            <v>24</v>
          </cell>
        </row>
        <row r="108">
          <cell r="BO108">
            <v>16.5</v>
          </cell>
          <cell r="BP108">
            <v>16.5</v>
          </cell>
        </row>
        <row r="109">
          <cell r="D109" t="str">
            <v>林慧賢</v>
          </cell>
          <cell r="E109" t="str">
            <v>F679</v>
          </cell>
        </row>
        <row r="109">
          <cell r="Y109">
            <v>60</v>
          </cell>
          <cell r="Z109">
            <v>60</v>
          </cell>
        </row>
        <row r="109">
          <cell r="AB109">
            <v>36</v>
          </cell>
        </row>
        <row r="109">
          <cell r="AD109">
            <v>36</v>
          </cell>
          <cell r="AE109">
            <v>36</v>
          </cell>
          <cell r="AF109">
            <v>27</v>
          </cell>
        </row>
        <row r="109">
          <cell r="AI109">
            <v>30</v>
          </cell>
          <cell r="AJ109">
            <v>30</v>
          </cell>
        </row>
        <row r="109">
          <cell r="AL109">
            <v>27</v>
          </cell>
          <cell r="AM109">
            <v>48</v>
          </cell>
        </row>
        <row r="109">
          <cell r="AS109">
            <v>24</v>
          </cell>
          <cell r="AT109">
            <v>27</v>
          </cell>
          <cell r="AU109">
            <v>27</v>
          </cell>
          <cell r="AV109">
            <v>18</v>
          </cell>
        </row>
        <row r="109">
          <cell r="AY109">
            <v>27</v>
          </cell>
          <cell r="AZ109">
            <v>36</v>
          </cell>
          <cell r="BA109">
            <v>36</v>
          </cell>
        </row>
        <row r="109">
          <cell r="BC109">
            <v>27</v>
          </cell>
        </row>
        <row r="109">
          <cell r="BJ109">
            <v>27</v>
          </cell>
        </row>
        <row r="109">
          <cell r="BO109">
            <v>13.5</v>
          </cell>
          <cell r="BP109">
            <v>13.5</v>
          </cell>
        </row>
        <row r="110">
          <cell r="D110" t="str">
            <v>趙穎琪</v>
          </cell>
          <cell r="E110" t="str">
            <v>F678</v>
          </cell>
        </row>
        <row r="110">
          <cell r="Y110">
            <v>60</v>
          </cell>
          <cell r="Z110">
            <v>60</v>
          </cell>
        </row>
        <row r="110">
          <cell r="AB110">
            <v>36</v>
          </cell>
        </row>
        <row r="110">
          <cell r="AD110">
            <v>36</v>
          </cell>
          <cell r="AE110">
            <v>36</v>
          </cell>
          <cell r="AF110">
            <v>27</v>
          </cell>
        </row>
        <row r="110">
          <cell r="AI110">
            <v>30</v>
          </cell>
          <cell r="AJ110">
            <v>30</v>
          </cell>
        </row>
        <row r="110">
          <cell r="AL110">
            <v>27</v>
          </cell>
          <cell r="AM110">
            <v>48</v>
          </cell>
        </row>
        <row r="110">
          <cell r="AS110">
            <v>24</v>
          </cell>
          <cell r="AT110">
            <v>27</v>
          </cell>
          <cell r="AU110">
            <v>27</v>
          </cell>
          <cell r="AV110">
            <v>18</v>
          </cell>
        </row>
        <row r="110">
          <cell r="AY110">
            <v>27</v>
          </cell>
          <cell r="AZ110">
            <v>36</v>
          </cell>
          <cell r="BA110">
            <v>36</v>
          </cell>
        </row>
        <row r="110">
          <cell r="BC110">
            <v>27</v>
          </cell>
        </row>
        <row r="110">
          <cell r="BJ110">
            <v>27</v>
          </cell>
        </row>
        <row r="110">
          <cell r="BO110">
            <v>13.5</v>
          </cell>
          <cell r="BP110">
            <v>13.5</v>
          </cell>
        </row>
        <row r="111">
          <cell r="D111" t="str">
            <v>麥玥</v>
          </cell>
          <cell r="E111" t="str">
            <v>F1085</v>
          </cell>
        </row>
        <row r="111">
          <cell r="BJ111">
            <v>27</v>
          </cell>
        </row>
        <row r="111">
          <cell r="BL111">
            <v>0</v>
          </cell>
        </row>
        <row r="111">
          <cell r="BN111">
            <v>0</v>
          </cell>
          <cell r="BO111">
            <v>13.5</v>
          </cell>
          <cell r="BP111">
            <v>13.5</v>
          </cell>
        </row>
        <row r="112">
          <cell r="D112" t="str">
            <v>侯思維</v>
          </cell>
          <cell r="E112" t="str">
            <v>F1009</v>
          </cell>
        </row>
        <row r="112">
          <cell r="BD112">
            <v>24</v>
          </cell>
        </row>
        <row r="112">
          <cell r="BH112">
            <v>5</v>
          </cell>
        </row>
        <row r="112">
          <cell r="BJ112">
            <v>24</v>
          </cell>
        </row>
        <row r="112">
          <cell r="BO112">
            <v>12</v>
          </cell>
          <cell r="BP112">
            <v>12</v>
          </cell>
        </row>
        <row r="113">
          <cell r="D113" t="str">
            <v>林韻詩</v>
          </cell>
          <cell r="E113" t="str">
            <v>F625</v>
          </cell>
        </row>
        <row r="113">
          <cell r="V113">
            <v>18</v>
          </cell>
        </row>
        <row r="113">
          <cell r="AC113">
            <v>24</v>
          </cell>
        </row>
        <row r="113">
          <cell r="AE113">
            <v>24</v>
          </cell>
        </row>
        <row r="113">
          <cell r="BJ113">
            <v>24</v>
          </cell>
        </row>
        <row r="113">
          <cell r="BO113">
            <v>12</v>
          </cell>
          <cell r="BP113">
            <v>12</v>
          </cell>
        </row>
        <row r="114">
          <cell r="D114" t="str">
            <v>周影楣</v>
          </cell>
          <cell r="E114" t="str">
            <v>F531</v>
          </cell>
          <cell r="F114">
            <v>30</v>
          </cell>
          <cell r="G114">
            <v>27</v>
          </cell>
          <cell r="H114">
            <v>12</v>
          </cell>
          <cell r="I114">
            <v>24</v>
          </cell>
          <cell r="J114">
            <v>51</v>
          </cell>
          <cell r="K114">
            <v>36</v>
          </cell>
          <cell r="L114">
            <v>48</v>
          </cell>
        </row>
        <row r="114">
          <cell r="N114">
            <v>24</v>
          </cell>
          <cell r="O114">
            <v>30</v>
          </cell>
          <cell r="P114">
            <v>48</v>
          </cell>
          <cell r="Q114">
            <v>21</v>
          </cell>
          <cell r="R114">
            <v>24</v>
          </cell>
          <cell r="S114">
            <v>36</v>
          </cell>
          <cell r="T114">
            <v>42</v>
          </cell>
        </row>
        <row r="114">
          <cell r="V114">
            <v>36</v>
          </cell>
          <cell r="W114">
            <v>48</v>
          </cell>
          <cell r="X114">
            <v>0</v>
          </cell>
        </row>
        <row r="114">
          <cell r="Z114">
            <v>0</v>
          </cell>
          <cell r="AA114">
            <v>24</v>
          </cell>
          <cell r="AB114">
            <v>54</v>
          </cell>
          <cell r="AC114">
            <v>39</v>
          </cell>
        </row>
        <row r="114">
          <cell r="AE114">
            <v>39</v>
          </cell>
          <cell r="AF114">
            <v>27</v>
          </cell>
          <cell r="AG114">
            <v>54</v>
          </cell>
          <cell r="AH114" t="e">
            <v>#VALUE!</v>
          </cell>
        </row>
        <row r="114">
          <cell r="AJ114">
            <v>48</v>
          </cell>
        </row>
        <row r="114">
          <cell r="AM114">
            <v>0</v>
          </cell>
        </row>
        <row r="114">
          <cell r="AR114">
            <v>36</v>
          </cell>
          <cell r="AS114">
            <v>36</v>
          </cell>
          <cell r="AT114">
            <v>27</v>
          </cell>
          <cell r="AU114">
            <v>39</v>
          </cell>
          <cell r="AV114">
            <v>27</v>
          </cell>
          <cell r="AW114">
            <v>27</v>
          </cell>
        </row>
        <row r="114">
          <cell r="AZ114">
            <v>0</v>
          </cell>
          <cell r="BA114">
            <v>0</v>
          </cell>
        </row>
        <row r="114">
          <cell r="BC114">
            <v>36</v>
          </cell>
          <cell r="BD114">
            <v>36</v>
          </cell>
          <cell r="BE114">
            <v>27</v>
          </cell>
          <cell r="BF114">
            <v>36</v>
          </cell>
          <cell r="BG114">
            <v>36</v>
          </cell>
        </row>
        <row r="114">
          <cell r="BI114">
            <v>36</v>
          </cell>
        </row>
        <row r="114">
          <cell r="BO114">
            <v>9</v>
          </cell>
          <cell r="BP114">
            <v>9</v>
          </cell>
        </row>
        <row r="115">
          <cell r="D115" t="str">
            <v>吳寶潼</v>
          </cell>
          <cell r="E115" t="str">
            <v>F1082</v>
          </cell>
        </row>
        <row r="115">
          <cell r="BJ115">
            <v>18</v>
          </cell>
        </row>
        <row r="115">
          <cell r="BO115">
            <v>9</v>
          </cell>
          <cell r="BP115">
            <v>9</v>
          </cell>
        </row>
        <row r="116">
          <cell r="D116" t="str">
            <v>鄧紫瑤</v>
          </cell>
          <cell r="E116" t="str">
            <v>F1101</v>
          </cell>
        </row>
        <row r="116">
          <cell r="BK116">
            <v>9</v>
          </cell>
        </row>
        <row r="116">
          <cell r="BM116">
            <v>0</v>
          </cell>
          <cell r="BN116">
            <v>0</v>
          </cell>
          <cell r="BO116">
            <v>0</v>
          </cell>
          <cell r="BP116">
            <v>9</v>
          </cell>
        </row>
        <row r="117">
          <cell r="D117" t="str">
            <v>温鎧圯</v>
          </cell>
          <cell r="E117" t="str">
            <v>F1105</v>
          </cell>
        </row>
        <row r="117">
          <cell r="BK117">
            <v>9</v>
          </cell>
        </row>
        <row r="117">
          <cell r="BM117">
            <v>0</v>
          </cell>
          <cell r="BN117">
            <v>0</v>
          </cell>
          <cell r="BO117">
            <v>0</v>
          </cell>
          <cell r="BP117">
            <v>9</v>
          </cell>
        </row>
        <row r="118">
          <cell r="D118" t="str">
            <v>唐圓圓</v>
          </cell>
          <cell r="E118" t="str">
            <v>F1140</v>
          </cell>
        </row>
        <row r="118">
          <cell r="BK118">
            <v>9</v>
          </cell>
        </row>
        <row r="118">
          <cell r="BO118">
            <v>0</v>
          </cell>
          <cell r="BP118">
            <v>9</v>
          </cell>
        </row>
        <row r="119">
          <cell r="D119" t="str">
            <v>蘇睬桓</v>
          </cell>
          <cell r="E119" t="str">
            <v>F1141</v>
          </cell>
        </row>
        <row r="119">
          <cell r="BK119">
            <v>9</v>
          </cell>
        </row>
        <row r="119">
          <cell r="BO119">
            <v>0</v>
          </cell>
          <cell r="BP119">
            <v>9</v>
          </cell>
        </row>
        <row r="120">
          <cell r="D120" t="str">
            <v>吳凱桐</v>
          </cell>
          <cell r="E120" t="str">
            <v>F1137</v>
          </cell>
        </row>
        <row r="120">
          <cell r="BK120">
            <v>8</v>
          </cell>
        </row>
        <row r="120">
          <cell r="BO120">
            <v>0</v>
          </cell>
          <cell r="BP120">
            <v>8</v>
          </cell>
        </row>
        <row r="121">
          <cell r="D121" t="str">
            <v>莊梓浟</v>
          </cell>
          <cell r="E121" t="str">
            <v>F1138</v>
          </cell>
        </row>
        <row r="121">
          <cell r="BK121">
            <v>8</v>
          </cell>
        </row>
        <row r="121">
          <cell r="BO121">
            <v>0</v>
          </cell>
          <cell r="BP121">
            <v>8</v>
          </cell>
        </row>
        <row r="122">
          <cell r="D122" t="str">
            <v>甄晞晴</v>
          </cell>
          <cell r="E122" t="str">
            <v>F1072</v>
          </cell>
        </row>
        <row r="122">
          <cell r="BH122">
            <v>8</v>
          </cell>
        </row>
        <row r="122">
          <cell r="BK122">
            <v>7</v>
          </cell>
        </row>
        <row r="122">
          <cell r="BO122">
            <v>0</v>
          </cell>
          <cell r="BP122">
            <v>7</v>
          </cell>
        </row>
        <row r="123">
          <cell r="D123" t="str">
            <v>賴琛諭</v>
          </cell>
          <cell r="E123" t="str">
            <v>F1142</v>
          </cell>
        </row>
        <row r="123">
          <cell r="BK123">
            <v>7</v>
          </cell>
        </row>
        <row r="123">
          <cell r="BO123">
            <v>0</v>
          </cell>
          <cell r="BP123">
            <v>7</v>
          </cell>
        </row>
        <row r="124">
          <cell r="D124" t="str">
            <v>徐奕嵐</v>
          </cell>
          <cell r="E124" t="str">
            <v>F1143</v>
          </cell>
        </row>
        <row r="124">
          <cell r="BK124">
            <v>7</v>
          </cell>
        </row>
        <row r="124">
          <cell r="BO124">
            <v>0</v>
          </cell>
          <cell r="BP124">
            <v>7</v>
          </cell>
        </row>
        <row r="125">
          <cell r="D125" t="str">
            <v>鍾慧樺</v>
          </cell>
          <cell r="E125" t="str">
            <v>F450</v>
          </cell>
        </row>
        <row r="125">
          <cell r="G125">
            <v>9</v>
          </cell>
        </row>
        <row r="125">
          <cell r="J125">
            <v>9</v>
          </cell>
        </row>
        <row r="125">
          <cell r="M125">
            <v>18</v>
          </cell>
        </row>
        <row r="125">
          <cell r="AT125">
            <v>27</v>
          </cell>
          <cell r="AU125">
            <v>27</v>
          </cell>
          <cell r="AV125">
            <v>36</v>
          </cell>
          <cell r="AW125">
            <v>48</v>
          </cell>
        </row>
        <row r="125">
          <cell r="AY125">
            <v>45</v>
          </cell>
        </row>
        <row r="125">
          <cell r="BA125">
            <v>45</v>
          </cell>
        </row>
        <row r="125">
          <cell r="BC125">
            <v>36</v>
          </cell>
          <cell r="BD125">
            <v>54</v>
          </cell>
          <cell r="BE125">
            <v>54</v>
          </cell>
        </row>
        <row r="125">
          <cell r="BG125">
            <v>54</v>
          </cell>
        </row>
        <row r="125">
          <cell r="BI125">
            <v>27</v>
          </cell>
        </row>
        <row r="125">
          <cell r="BL125">
            <v>0</v>
          </cell>
        </row>
        <row r="125">
          <cell r="BN125">
            <v>0</v>
          </cell>
          <cell r="BO125">
            <v>6.75</v>
          </cell>
          <cell r="BP125">
            <v>6.75</v>
          </cell>
        </row>
        <row r="126">
          <cell r="D126" t="str">
            <v>盧慧茵</v>
          </cell>
          <cell r="E126" t="str">
            <v>F202</v>
          </cell>
          <cell r="F126">
            <v>48</v>
          </cell>
          <cell r="G126">
            <v>30</v>
          </cell>
          <cell r="H126">
            <v>30</v>
          </cell>
          <cell r="I126">
            <v>33</v>
          </cell>
          <cell r="J126">
            <v>63</v>
          </cell>
          <cell r="K126">
            <v>48</v>
          </cell>
          <cell r="L126">
            <v>60</v>
          </cell>
          <cell r="M126">
            <v>33</v>
          </cell>
          <cell r="N126">
            <v>33</v>
          </cell>
          <cell r="O126">
            <v>30</v>
          </cell>
          <cell r="P126">
            <v>66</v>
          </cell>
          <cell r="Q126">
            <v>33</v>
          </cell>
          <cell r="R126">
            <v>30</v>
          </cell>
          <cell r="S126">
            <v>54</v>
          </cell>
          <cell r="T126">
            <v>54</v>
          </cell>
          <cell r="U126">
            <v>54</v>
          </cell>
          <cell r="V126">
            <v>57</v>
          </cell>
          <cell r="W126">
            <v>60</v>
          </cell>
          <cell r="X126">
            <v>48</v>
          </cell>
        </row>
        <row r="126">
          <cell r="Z126">
            <v>48</v>
          </cell>
          <cell r="AA126">
            <v>36</v>
          </cell>
          <cell r="AB126">
            <v>54</v>
          </cell>
          <cell r="AC126">
            <v>66</v>
          </cell>
        </row>
        <row r="126">
          <cell r="AE126">
            <v>66</v>
          </cell>
          <cell r="AF126">
            <v>42</v>
          </cell>
          <cell r="AG126">
            <v>60</v>
          </cell>
          <cell r="AH126" t="e">
            <v>#VALUE!</v>
          </cell>
        </row>
        <row r="126">
          <cell r="AJ126">
            <v>60</v>
          </cell>
        </row>
        <row r="126">
          <cell r="AL126">
            <v>48</v>
          </cell>
          <cell r="AM126">
            <v>54</v>
          </cell>
          <cell r="AN126">
            <v>48</v>
          </cell>
        </row>
        <row r="126">
          <cell r="AQ126">
            <v>48</v>
          </cell>
          <cell r="AR126">
            <v>48</v>
          </cell>
          <cell r="AS126">
            <v>60</v>
          </cell>
          <cell r="AT126">
            <v>36</v>
          </cell>
          <cell r="AU126">
            <v>66</v>
          </cell>
          <cell r="AV126">
            <v>42</v>
          </cell>
          <cell r="AW126">
            <v>60</v>
          </cell>
        </row>
        <row r="126">
          <cell r="AY126">
            <v>60</v>
          </cell>
        </row>
        <row r="126">
          <cell r="BA126">
            <v>60</v>
          </cell>
        </row>
        <row r="126">
          <cell r="BC126">
            <v>42</v>
          </cell>
          <cell r="BD126">
            <v>48</v>
          </cell>
          <cell r="BE126">
            <v>48</v>
          </cell>
        </row>
        <row r="126">
          <cell r="BG126">
            <v>48</v>
          </cell>
        </row>
        <row r="126">
          <cell r="BI126">
            <v>27</v>
          </cell>
        </row>
        <row r="126">
          <cell r="BO126">
            <v>6.75</v>
          </cell>
          <cell r="BP126">
            <v>6.75</v>
          </cell>
        </row>
        <row r="127">
          <cell r="D127" t="str">
            <v>何彤彤</v>
          </cell>
          <cell r="E127" t="str">
            <v>F175</v>
          </cell>
        </row>
        <row r="127">
          <cell r="AO127">
            <v>30</v>
          </cell>
          <cell r="AP127">
            <v>6</v>
          </cell>
          <cell r="AQ127">
            <v>30</v>
          </cell>
        </row>
        <row r="127">
          <cell r="AU127">
            <v>24</v>
          </cell>
        </row>
        <row r="127">
          <cell r="AX127">
            <v>4</v>
          </cell>
        </row>
        <row r="127">
          <cell r="BD127">
            <v>27</v>
          </cell>
          <cell r="BE127">
            <v>42</v>
          </cell>
        </row>
        <row r="127">
          <cell r="BG127">
            <v>42</v>
          </cell>
        </row>
        <row r="127">
          <cell r="BI127">
            <v>27</v>
          </cell>
        </row>
        <row r="127">
          <cell r="BO127">
            <v>6.75</v>
          </cell>
          <cell r="BP127">
            <v>6.75</v>
          </cell>
        </row>
        <row r="128">
          <cell r="D128" t="str">
            <v>張紫晴</v>
          </cell>
          <cell r="E128" t="str">
            <v>F810</v>
          </cell>
        </row>
        <row r="128">
          <cell r="AT128">
            <v>3</v>
          </cell>
        </row>
        <row r="128">
          <cell r="BD128">
            <v>27</v>
          </cell>
          <cell r="BE128">
            <v>42</v>
          </cell>
        </row>
        <row r="128">
          <cell r="BG128">
            <v>42</v>
          </cell>
        </row>
        <row r="128">
          <cell r="BI128">
            <v>27</v>
          </cell>
        </row>
        <row r="128">
          <cell r="BL128">
            <v>0</v>
          </cell>
        </row>
        <row r="128">
          <cell r="BN128">
            <v>0</v>
          </cell>
          <cell r="BO128">
            <v>6.75</v>
          </cell>
          <cell r="BP128">
            <v>6.75</v>
          </cell>
        </row>
        <row r="129">
          <cell r="D129" t="str">
            <v>尹焯娉</v>
          </cell>
          <cell r="E129" t="str">
            <v>F618</v>
          </cell>
        </row>
        <row r="129">
          <cell r="V129">
            <v>27</v>
          </cell>
        </row>
        <row r="129">
          <cell r="AK129">
            <v>5</v>
          </cell>
        </row>
        <row r="129">
          <cell r="BF129">
            <v>27</v>
          </cell>
          <cell r="BG129">
            <v>27</v>
          </cell>
        </row>
        <row r="129">
          <cell r="BI129">
            <v>27</v>
          </cell>
        </row>
        <row r="129">
          <cell r="BO129">
            <v>6.75</v>
          </cell>
          <cell r="BP129">
            <v>6.75</v>
          </cell>
        </row>
        <row r="130">
          <cell r="D130" t="str">
            <v>鄭鈺諺</v>
          </cell>
          <cell r="E130" t="str">
            <v>F667</v>
          </cell>
        </row>
        <row r="130">
          <cell r="X130">
            <v>0</v>
          </cell>
        </row>
        <row r="130">
          <cell r="Z130">
            <v>0</v>
          </cell>
        </row>
        <row r="130">
          <cell r="AS130">
            <v>27</v>
          </cell>
          <cell r="AT130">
            <v>18</v>
          </cell>
          <cell r="AU130">
            <v>36</v>
          </cell>
        </row>
        <row r="130">
          <cell r="AW130">
            <v>36</v>
          </cell>
        </row>
        <row r="130">
          <cell r="AY130">
            <v>27</v>
          </cell>
          <cell r="AZ130">
            <v>42</v>
          </cell>
          <cell r="BA130">
            <v>42</v>
          </cell>
        </row>
        <row r="130">
          <cell r="BC130">
            <v>27</v>
          </cell>
        </row>
        <row r="130">
          <cell r="BF130">
            <v>24</v>
          </cell>
          <cell r="BG130">
            <v>24</v>
          </cell>
        </row>
        <row r="130">
          <cell r="BI130">
            <v>27</v>
          </cell>
        </row>
        <row r="130">
          <cell r="BL130">
            <v>0</v>
          </cell>
        </row>
        <row r="130">
          <cell r="BN130">
            <v>0</v>
          </cell>
          <cell r="BO130">
            <v>6.75</v>
          </cell>
          <cell r="BP130">
            <v>6.75</v>
          </cell>
        </row>
        <row r="131">
          <cell r="D131" t="str">
            <v>吳玥嬈</v>
          </cell>
          <cell r="E131" t="str">
            <v>F609</v>
          </cell>
        </row>
        <row r="131">
          <cell r="U131">
            <v>27</v>
          </cell>
          <cell r="V131">
            <v>27</v>
          </cell>
        </row>
        <row r="131">
          <cell r="Y131">
            <v>36</v>
          </cell>
          <cell r="Z131">
            <v>36</v>
          </cell>
          <cell r="AA131">
            <v>36</v>
          </cell>
          <cell r="AB131">
            <v>48</v>
          </cell>
          <cell r="AC131">
            <v>45</v>
          </cell>
        </row>
        <row r="131">
          <cell r="AE131">
            <v>45</v>
          </cell>
        </row>
        <row r="131">
          <cell r="AH131" t="e">
            <v>#VALUE!</v>
          </cell>
          <cell r="AI131">
            <v>30</v>
          </cell>
          <cell r="AJ131">
            <v>42</v>
          </cell>
        </row>
        <row r="131">
          <cell r="AL131">
            <v>36</v>
          </cell>
          <cell r="AM131">
            <v>48</v>
          </cell>
          <cell r="AN131">
            <v>45</v>
          </cell>
        </row>
        <row r="131">
          <cell r="AP131">
            <v>8</v>
          </cell>
          <cell r="AQ131">
            <v>45</v>
          </cell>
          <cell r="AR131">
            <v>36</v>
          </cell>
          <cell r="AS131">
            <v>42</v>
          </cell>
          <cell r="AT131">
            <v>36</v>
          </cell>
          <cell r="AU131">
            <v>42</v>
          </cell>
          <cell r="AV131">
            <v>24</v>
          </cell>
          <cell r="AW131">
            <v>48</v>
          </cell>
        </row>
        <row r="131">
          <cell r="AY131">
            <v>39</v>
          </cell>
        </row>
        <row r="131">
          <cell r="BA131">
            <v>39</v>
          </cell>
        </row>
        <row r="131">
          <cell r="BC131">
            <v>27</v>
          </cell>
          <cell r="BD131">
            <v>36</v>
          </cell>
          <cell r="BE131">
            <v>36</v>
          </cell>
          <cell r="BF131">
            <v>0</v>
          </cell>
          <cell r="BG131">
            <v>36</v>
          </cell>
        </row>
        <row r="131">
          <cell r="BI131">
            <v>24</v>
          </cell>
        </row>
        <row r="131">
          <cell r="BO131">
            <v>6</v>
          </cell>
          <cell r="BP131">
            <v>6</v>
          </cell>
        </row>
        <row r="132">
          <cell r="D132" t="str">
            <v>楊凱晴</v>
          </cell>
          <cell r="E132" t="str">
            <v>F894</v>
          </cell>
        </row>
        <row r="132">
          <cell r="AX132">
            <v>5</v>
          </cell>
          <cell r="AY132">
            <v>24</v>
          </cell>
          <cell r="AZ132">
            <v>27</v>
          </cell>
          <cell r="BA132">
            <v>27</v>
          </cell>
          <cell r="BB132">
            <v>8</v>
          </cell>
          <cell r="BC132">
            <v>27</v>
          </cell>
        </row>
        <row r="132">
          <cell r="BE132">
            <v>18</v>
          </cell>
        </row>
        <row r="132">
          <cell r="BG132">
            <v>18</v>
          </cell>
        </row>
        <row r="132">
          <cell r="BI132">
            <v>24</v>
          </cell>
        </row>
        <row r="132">
          <cell r="BO132">
            <v>6</v>
          </cell>
          <cell r="BP132">
            <v>6</v>
          </cell>
        </row>
        <row r="133">
          <cell r="D133" t="str">
            <v>區兆晴</v>
          </cell>
          <cell r="E133" t="str">
            <v>F1104</v>
          </cell>
        </row>
        <row r="133">
          <cell r="BK133">
            <v>6</v>
          </cell>
        </row>
        <row r="133">
          <cell r="BM133">
            <v>0</v>
          </cell>
          <cell r="BN133">
            <v>0</v>
          </cell>
          <cell r="BO133">
            <v>0</v>
          </cell>
          <cell r="BP133">
            <v>6</v>
          </cell>
        </row>
        <row r="134">
          <cell r="D134" t="str">
            <v>林樂思</v>
          </cell>
          <cell r="E134" t="str">
            <v>F1106</v>
          </cell>
        </row>
        <row r="134">
          <cell r="BK134">
            <v>6</v>
          </cell>
        </row>
        <row r="134">
          <cell r="BO134">
            <v>0</v>
          </cell>
          <cell r="BP134">
            <v>6</v>
          </cell>
        </row>
        <row r="135">
          <cell r="D135" t="str">
            <v>甄語嫣</v>
          </cell>
          <cell r="E135" t="str">
            <v>F1107</v>
          </cell>
        </row>
        <row r="135">
          <cell r="BK135">
            <v>6</v>
          </cell>
        </row>
        <row r="135">
          <cell r="BO135">
            <v>0</v>
          </cell>
          <cell r="BP135">
            <v>6</v>
          </cell>
        </row>
        <row r="136">
          <cell r="D136" t="str">
            <v>張穎</v>
          </cell>
          <cell r="E136" t="str">
            <v>F1113</v>
          </cell>
        </row>
        <row r="136">
          <cell r="BK136">
            <v>6</v>
          </cell>
        </row>
        <row r="136">
          <cell r="BO136">
            <v>0</v>
          </cell>
          <cell r="BP136">
            <v>6</v>
          </cell>
        </row>
        <row r="137">
          <cell r="D137" t="str">
            <v>盧泳萱</v>
          </cell>
          <cell r="E137" t="str">
            <v>F1114</v>
          </cell>
        </row>
        <row r="137">
          <cell r="BK137">
            <v>6</v>
          </cell>
        </row>
        <row r="137">
          <cell r="BO137">
            <v>0</v>
          </cell>
          <cell r="BP137">
            <v>6</v>
          </cell>
        </row>
        <row r="138">
          <cell r="D138" t="str">
            <v>陳嘉桐</v>
          </cell>
          <cell r="E138" t="str">
            <v>F1118</v>
          </cell>
        </row>
        <row r="138">
          <cell r="BK138">
            <v>6</v>
          </cell>
        </row>
        <row r="138">
          <cell r="BO138">
            <v>0</v>
          </cell>
          <cell r="BP138">
            <v>6</v>
          </cell>
        </row>
        <row r="139">
          <cell r="D139" t="str">
            <v>戴鎂淇</v>
          </cell>
          <cell r="E139" t="str">
            <v>F1127</v>
          </cell>
        </row>
        <row r="139">
          <cell r="BK139">
            <v>6</v>
          </cell>
        </row>
        <row r="139">
          <cell r="BO139">
            <v>0</v>
          </cell>
          <cell r="BP139">
            <v>6</v>
          </cell>
        </row>
        <row r="140">
          <cell r="D140" t="str">
            <v>陳琛賢</v>
          </cell>
          <cell r="E140" t="str">
            <v>F1128</v>
          </cell>
        </row>
        <row r="140">
          <cell r="BK140">
            <v>6</v>
          </cell>
        </row>
        <row r="140">
          <cell r="BO140">
            <v>0</v>
          </cell>
          <cell r="BP140">
            <v>6</v>
          </cell>
        </row>
        <row r="141">
          <cell r="D141" t="str">
            <v>董伊桐</v>
          </cell>
          <cell r="E141" t="str">
            <v>F1135</v>
          </cell>
        </row>
        <row r="141">
          <cell r="BK141">
            <v>6</v>
          </cell>
        </row>
        <row r="141">
          <cell r="BO141">
            <v>0</v>
          </cell>
          <cell r="BP141">
            <v>6</v>
          </cell>
        </row>
        <row r="142">
          <cell r="D142" t="str">
            <v>洪芷珊</v>
          </cell>
          <cell r="E142" t="str">
            <v>F1136</v>
          </cell>
        </row>
        <row r="142">
          <cell r="BK142">
            <v>6</v>
          </cell>
        </row>
        <row r="142">
          <cell r="BO142">
            <v>0</v>
          </cell>
          <cell r="BP142">
            <v>6</v>
          </cell>
        </row>
        <row r="143">
          <cell r="D143" t="str">
            <v>余芯悠</v>
          </cell>
          <cell r="E143" t="str">
            <v>F1144</v>
          </cell>
        </row>
        <row r="143">
          <cell r="BK143">
            <v>6</v>
          </cell>
        </row>
        <row r="143">
          <cell r="BO143">
            <v>0</v>
          </cell>
          <cell r="BP143">
            <v>6</v>
          </cell>
        </row>
        <row r="144">
          <cell r="D144" t="str">
            <v>鄭羨霖</v>
          </cell>
          <cell r="E144" t="str">
            <v>F1145</v>
          </cell>
        </row>
        <row r="144">
          <cell r="BK144">
            <v>6</v>
          </cell>
        </row>
        <row r="144">
          <cell r="BO144">
            <v>0</v>
          </cell>
          <cell r="BP144">
            <v>6</v>
          </cell>
        </row>
        <row r="145">
          <cell r="D145" t="str">
            <v>彭鳳欣</v>
          </cell>
          <cell r="E145" t="str">
            <v>F1108</v>
          </cell>
        </row>
        <row r="145">
          <cell r="BK145">
            <v>5</v>
          </cell>
        </row>
        <row r="145">
          <cell r="BO145">
            <v>0</v>
          </cell>
          <cell r="BP145">
            <v>5</v>
          </cell>
        </row>
        <row r="146">
          <cell r="D146" t="str">
            <v>劉詠怡</v>
          </cell>
          <cell r="E146" t="str">
            <v>F1109</v>
          </cell>
        </row>
        <row r="146">
          <cell r="BK146">
            <v>5</v>
          </cell>
        </row>
        <row r="146">
          <cell r="BO146">
            <v>0</v>
          </cell>
          <cell r="BP146">
            <v>5</v>
          </cell>
        </row>
        <row r="147">
          <cell r="D147" t="str">
            <v>江楚怡</v>
          </cell>
          <cell r="E147" t="str">
            <v>F1110</v>
          </cell>
        </row>
        <row r="147">
          <cell r="BK147">
            <v>5</v>
          </cell>
        </row>
        <row r="147">
          <cell r="BO147">
            <v>0</v>
          </cell>
          <cell r="BP147">
            <v>5</v>
          </cell>
        </row>
        <row r="148">
          <cell r="D148" t="str">
            <v>李晴雯</v>
          </cell>
          <cell r="E148" t="str">
            <v>F1111</v>
          </cell>
        </row>
        <row r="148">
          <cell r="BK148">
            <v>5</v>
          </cell>
        </row>
        <row r="148">
          <cell r="BO148">
            <v>0</v>
          </cell>
          <cell r="BP148">
            <v>5</v>
          </cell>
        </row>
        <row r="149">
          <cell r="D149" t="str">
            <v>林芯皚</v>
          </cell>
          <cell r="E149" t="str">
            <v>F1112</v>
          </cell>
        </row>
        <row r="149">
          <cell r="BK149">
            <v>5</v>
          </cell>
        </row>
        <row r="149">
          <cell r="BO149">
            <v>0</v>
          </cell>
          <cell r="BP149">
            <v>5</v>
          </cell>
        </row>
        <row r="150">
          <cell r="D150" t="str">
            <v>蘇靜妍</v>
          </cell>
          <cell r="E150" t="str">
            <v>F1119</v>
          </cell>
        </row>
        <row r="150">
          <cell r="BK150">
            <v>5</v>
          </cell>
        </row>
        <row r="150">
          <cell r="BO150">
            <v>0</v>
          </cell>
          <cell r="BP150">
            <v>5</v>
          </cell>
        </row>
        <row r="151">
          <cell r="D151" t="str">
            <v>楊海彤</v>
          </cell>
          <cell r="E151" t="str">
            <v>F1120</v>
          </cell>
        </row>
        <row r="151">
          <cell r="BK151">
            <v>5</v>
          </cell>
        </row>
        <row r="151">
          <cell r="BO151">
            <v>0</v>
          </cell>
          <cell r="BP151">
            <v>5</v>
          </cell>
        </row>
        <row r="152">
          <cell r="D152" t="str">
            <v>張予晴</v>
          </cell>
          <cell r="E152" t="str">
            <v>F1123</v>
          </cell>
        </row>
        <row r="152">
          <cell r="BK152">
            <v>5</v>
          </cell>
        </row>
        <row r="152">
          <cell r="BO152">
            <v>0</v>
          </cell>
          <cell r="BP152">
            <v>5</v>
          </cell>
        </row>
        <row r="153">
          <cell r="D153" t="str">
            <v>何穎蕾</v>
          </cell>
          <cell r="E153" t="str">
            <v>F1124</v>
          </cell>
        </row>
        <row r="153">
          <cell r="BK153">
            <v>5</v>
          </cell>
        </row>
        <row r="153">
          <cell r="BO153">
            <v>0</v>
          </cell>
          <cell r="BP153">
            <v>5</v>
          </cell>
        </row>
        <row r="154">
          <cell r="D154" t="str">
            <v>黎泳諭</v>
          </cell>
          <cell r="E154" t="str">
            <v>F1125</v>
          </cell>
        </row>
        <row r="154">
          <cell r="BK154">
            <v>5</v>
          </cell>
        </row>
        <row r="154">
          <cell r="BO154">
            <v>0</v>
          </cell>
          <cell r="BP154">
            <v>5</v>
          </cell>
        </row>
        <row r="155">
          <cell r="D155" t="str">
            <v>季佩霖</v>
          </cell>
          <cell r="E155" t="str">
            <v>F1126</v>
          </cell>
        </row>
        <row r="155">
          <cell r="BK155">
            <v>5</v>
          </cell>
        </row>
        <row r="155">
          <cell r="BO155">
            <v>0</v>
          </cell>
          <cell r="BP155">
            <v>5</v>
          </cell>
        </row>
        <row r="156">
          <cell r="D156" t="str">
            <v>何笑薇</v>
          </cell>
          <cell r="E156" t="str">
            <v>F1133</v>
          </cell>
        </row>
        <row r="156">
          <cell r="BK156">
            <v>5</v>
          </cell>
        </row>
        <row r="156">
          <cell r="BO156">
            <v>0</v>
          </cell>
          <cell r="BP156">
            <v>5</v>
          </cell>
        </row>
        <row r="157">
          <cell r="D157" t="str">
            <v>麥善雯</v>
          </cell>
          <cell r="E157" t="str">
            <v>F1134</v>
          </cell>
        </row>
        <row r="157">
          <cell r="BK157">
            <v>5</v>
          </cell>
        </row>
        <row r="157">
          <cell r="BO157">
            <v>0</v>
          </cell>
          <cell r="BP157">
            <v>5</v>
          </cell>
        </row>
        <row r="158">
          <cell r="D158" t="str">
            <v>吳佩兒</v>
          </cell>
          <cell r="E158" t="str">
            <v>F708</v>
          </cell>
        </row>
        <row r="158">
          <cell r="AC158">
            <v>24</v>
          </cell>
          <cell r="AD158">
            <v>36</v>
          </cell>
          <cell r="AE158">
            <v>36</v>
          </cell>
          <cell r="AF158">
            <v>36</v>
          </cell>
        </row>
        <row r="158">
          <cell r="AH158" t="e">
            <v>#VALUE!</v>
          </cell>
          <cell r="AI158">
            <v>24</v>
          </cell>
          <cell r="AJ158">
            <v>36</v>
          </cell>
        </row>
        <row r="158">
          <cell r="AL158">
            <v>0</v>
          </cell>
        </row>
        <row r="158">
          <cell r="AR158">
            <v>0</v>
          </cell>
          <cell r="AS158">
            <v>27</v>
          </cell>
          <cell r="AT158">
            <v>27</v>
          </cell>
          <cell r="AU158">
            <v>27</v>
          </cell>
          <cell r="AV158">
            <v>24</v>
          </cell>
          <cell r="AW158">
            <v>0</v>
          </cell>
        </row>
        <row r="158">
          <cell r="BD158">
            <v>18</v>
          </cell>
        </row>
        <row r="158">
          <cell r="BF158">
            <v>42</v>
          </cell>
          <cell r="BG158">
            <v>42</v>
          </cell>
        </row>
        <row r="158">
          <cell r="BI158">
            <v>18</v>
          </cell>
        </row>
        <row r="158">
          <cell r="BO158">
            <v>4.5</v>
          </cell>
          <cell r="BP158">
            <v>4.5</v>
          </cell>
        </row>
        <row r="159">
          <cell r="D159" t="str">
            <v>陳綺婷</v>
          </cell>
          <cell r="E159" t="str">
            <v>F799</v>
          </cell>
        </row>
        <row r="159">
          <cell r="AS159">
            <v>42</v>
          </cell>
          <cell r="AT159">
            <v>36</v>
          </cell>
          <cell r="AU159">
            <v>42</v>
          </cell>
          <cell r="AV159">
            <v>24</v>
          </cell>
          <cell r="AW159">
            <v>48</v>
          </cell>
        </row>
        <row r="159">
          <cell r="AY159">
            <v>39</v>
          </cell>
        </row>
        <row r="159">
          <cell r="BA159">
            <v>39</v>
          </cell>
        </row>
        <row r="159">
          <cell r="BC159">
            <v>27</v>
          </cell>
          <cell r="BD159">
            <v>36</v>
          </cell>
          <cell r="BE159">
            <v>36</v>
          </cell>
          <cell r="BF159">
            <v>0</v>
          </cell>
          <cell r="BG159">
            <v>36</v>
          </cell>
        </row>
        <row r="159">
          <cell r="BI159">
            <v>18</v>
          </cell>
        </row>
        <row r="159">
          <cell r="BO159">
            <v>4.5</v>
          </cell>
          <cell r="BP159">
            <v>4.5</v>
          </cell>
        </row>
        <row r="160">
          <cell r="D160" t="str">
            <v>莊建芬</v>
          </cell>
          <cell r="E160" t="str">
            <v>F825</v>
          </cell>
        </row>
        <row r="160">
          <cell r="AT160">
            <v>3</v>
          </cell>
          <cell r="AU160">
            <v>3</v>
          </cell>
          <cell r="AV160">
            <v>3</v>
          </cell>
          <cell r="AW160">
            <v>24</v>
          </cell>
        </row>
        <row r="160">
          <cell r="AY160">
            <v>18</v>
          </cell>
          <cell r="AZ160">
            <v>27</v>
          </cell>
          <cell r="BA160">
            <v>27</v>
          </cell>
        </row>
        <row r="160">
          <cell r="BI160">
            <v>18</v>
          </cell>
        </row>
        <row r="160">
          <cell r="BO160">
            <v>4.5</v>
          </cell>
          <cell r="BP160">
            <v>4.5</v>
          </cell>
        </row>
        <row r="161">
          <cell r="D161" t="str">
            <v>陳凱晴</v>
          </cell>
          <cell r="E161" t="str">
            <v>F808</v>
          </cell>
        </row>
        <row r="161">
          <cell r="AT161">
            <v>3</v>
          </cell>
          <cell r="AU161">
            <v>18</v>
          </cell>
          <cell r="AV161">
            <v>0</v>
          </cell>
        </row>
        <row r="161">
          <cell r="AX161">
            <v>6</v>
          </cell>
          <cell r="AY161">
            <v>24</v>
          </cell>
        </row>
        <row r="161">
          <cell r="BA161">
            <v>24</v>
          </cell>
        </row>
        <row r="161">
          <cell r="BI161">
            <v>18</v>
          </cell>
        </row>
        <row r="161">
          <cell r="BO161">
            <v>4.5</v>
          </cell>
          <cell r="BP161">
            <v>4.5</v>
          </cell>
        </row>
        <row r="162">
          <cell r="D162" t="str">
            <v>潘穎雯</v>
          </cell>
          <cell r="E162" t="str">
            <v>F1116</v>
          </cell>
        </row>
        <row r="162">
          <cell r="BK162">
            <v>4</v>
          </cell>
        </row>
        <row r="162">
          <cell r="BO162">
            <v>0</v>
          </cell>
          <cell r="BP162">
            <v>4</v>
          </cell>
        </row>
        <row r="163">
          <cell r="D163" t="str">
            <v>李莎拉</v>
          </cell>
          <cell r="E163" t="str">
            <v>F1117</v>
          </cell>
        </row>
        <row r="163">
          <cell r="BK163">
            <v>4</v>
          </cell>
        </row>
        <row r="163">
          <cell r="BO163">
            <v>0</v>
          </cell>
          <cell r="BP163">
            <v>4</v>
          </cell>
        </row>
        <row r="164">
          <cell r="D164" t="str">
            <v>梁詠思</v>
          </cell>
          <cell r="E164" t="str">
            <v>F1129</v>
          </cell>
        </row>
        <row r="164">
          <cell r="BK164">
            <v>4</v>
          </cell>
        </row>
        <row r="164">
          <cell r="BO164">
            <v>0</v>
          </cell>
          <cell r="BP164">
            <v>4</v>
          </cell>
        </row>
        <row r="165">
          <cell r="D165" t="str">
            <v>鄞穎琋</v>
          </cell>
          <cell r="E165" t="str">
            <v>F1130</v>
          </cell>
        </row>
        <row r="165">
          <cell r="BK165">
            <v>4</v>
          </cell>
        </row>
        <row r="165">
          <cell r="BO165">
            <v>0</v>
          </cell>
          <cell r="BP165">
            <v>4</v>
          </cell>
        </row>
        <row r="166">
          <cell r="D166" t="str">
            <v>呂倩兒</v>
          </cell>
          <cell r="E166" t="str">
            <v>F1131</v>
          </cell>
        </row>
        <row r="166">
          <cell r="BK166">
            <v>4</v>
          </cell>
        </row>
        <row r="166">
          <cell r="BO166">
            <v>0</v>
          </cell>
          <cell r="BP166">
            <v>4</v>
          </cell>
        </row>
        <row r="167">
          <cell r="D167" t="str">
            <v>陳研泳</v>
          </cell>
          <cell r="E167" t="str">
            <v>F1132</v>
          </cell>
        </row>
        <row r="167">
          <cell r="BK167">
            <v>4</v>
          </cell>
        </row>
        <row r="167">
          <cell r="BO167">
            <v>0</v>
          </cell>
          <cell r="BP167">
            <v>4</v>
          </cell>
        </row>
        <row r="168">
          <cell r="D168" t="str">
            <v>江曉琳</v>
          </cell>
          <cell r="E168" t="str">
            <v>F1093</v>
          </cell>
        </row>
        <row r="168">
          <cell r="BL168">
            <v>3</v>
          </cell>
          <cell r="BM168">
            <v>0</v>
          </cell>
          <cell r="BN168">
            <v>3</v>
          </cell>
          <cell r="BO168">
            <v>3</v>
          </cell>
          <cell r="BP168">
            <v>3</v>
          </cell>
        </row>
        <row r="169">
          <cell r="D169" t="str">
            <v>曾卓殷</v>
          </cell>
          <cell r="E169" t="str">
            <v>F1094</v>
          </cell>
        </row>
        <row r="169">
          <cell r="BL169">
            <v>3</v>
          </cell>
          <cell r="BM169">
            <v>0</v>
          </cell>
          <cell r="BN169">
            <v>3</v>
          </cell>
          <cell r="BO169">
            <v>3</v>
          </cell>
          <cell r="BP169">
            <v>3</v>
          </cell>
        </row>
        <row r="170">
          <cell r="D170" t="str">
            <v>劉嘉慧</v>
          </cell>
          <cell r="E170" t="str">
            <v>F1097</v>
          </cell>
        </row>
        <row r="170">
          <cell r="BM170">
            <v>3</v>
          </cell>
          <cell r="BN170">
            <v>3</v>
          </cell>
          <cell r="BO170">
            <v>3</v>
          </cell>
          <cell r="BP170">
            <v>3</v>
          </cell>
        </row>
        <row r="171">
          <cell r="D171" t="str">
            <v>馬悅</v>
          </cell>
          <cell r="E171" t="str">
            <v>F1121</v>
          </cell>
        </row>
        <row r="171">
          <cell r="BK171">
            <v>3</v>
          </cell>
        </row>
        <row r="171">
          <cell r="BO171">
            <v>0</v>
          </cell>
          <cell r="BP171">
            <v>3</v>
          </cell>
        </row>
        <row r="172">
          <cell r="D172" t="str">
            <v>黃靖荷</v>
          </cell>
          <cell r="E172" t="str">
            <v>F1122</v>
          </cell>
        </row>
        <row r="172">
          <cell r="BK172">
            <v>3</v>
          </cell>
        </row>
        <row r="172">
          <cell r="BO172">
            <v>0</v>
          </cell>
          <cell r="BP172">
            <v>3</v>
          </cell>
        </row>
        <row r="173">
          <cell r="D173" t="str">
            <v>柯栩華</v>
          </cell>
          <cell r="E173" t="str">
            <v>F792</v>
          </cell>
        </row>
        <row r="173">
          <cell r="AR173">
            <v>18</v>
          </cell>
        </row>
        <row r="173">
          <cell r="AT173">
            <v>18</v>
          </cell>
          <cell r="AU173">
            <v>18</v>
          </cell>
        </row>
        <row r="173">
          <cell r="AW173">
            <v>27</v>
          </cell>
          <cell r="AX173">
            <v>7</v>
          </cell>
        </row>
        <row r="173">
          <cell r="BB173">
            <v>10</v>
          </cell>
        </row>
        <row r="173">
          <cell r="BE173">
            <v>27</v>
          </cell>
        </row>
        <row r="173">
          <cell r="BG173">
            <v>27</v>
          </cell>
          <cell r="BH173">
            <v>9</v>
          </cell>
        </row>
        <row r="173">
          <cell r="BO173">
            <v>0</v>
          </cell>
          <cell r="BP173">
            <v>0</v>
          </cell>
        </row>
        <row r="174">
          <cell r="D174" t="str">
            <v>徐嘉麗</v>
          </cell>
          <cell r="E174" t="str">
            <v>F713</v>
          </cell>
        </row>
        <row r="174">
          <cell r="AC174">
            <v>36</v>
          </cell>
        </row>
        <row r="174">
          <cell r="AE174">
            <v>36</v>
          </cell>
        </row>
        <row r="174">
          <cell r="AS174">
            <v>27</v>
          </cell>
          <cell r="AT174">
            <v>18</v>
          </cell>
          <cell r="AU174">
            <v>27</v>
          </cell>
          <cell r="AV174">
            <v>18</v>
          </cell>
        </row>
        <row r="174">
          <cell r="AY174">
            <v>24</v>
          </cell>
          <cell r="AZ174">
            <v>27</v>
          </cell>
          <cell r="BA174">
            <v>27</v>
          </cell>
        </row>
        <row r="174">
          <cell r="BE174">
            <v>60</v>
          </cell>
        </row>
        <row r="174">
          <cell r="BG174">
            <v>60</v>
          </cell>
        </row>
        <row r="174">
          <cell r="BO174">
            <v>0</v>
          </cell>
          <cell r="BP174">
            <v>0</v>
          </cell>
        </row>
        <row r="175">
          <cell r="D175" t="str">
            <v>郭穎欣</v>
          </cell>
          <cell r="E175" t="str">
            <v>F966</v>
          </cell>
        </row>
        <row r="175">
          <cell r="BB175">
            <v>5</v>
          </cell>
        </row>
        <row r="175">
          <cell r="BE175">
            <v>36</v>
          </cell>
        </row>
        <row r="175">
          <cell r="BG175">
            <v>36</v>
          </cell>
          <cell r="BH175">
            <v>5</v>
          </cell>
          <cell r="BI175">
            <v>0</v>
          </cell>
        </row>
        <row r="175">
          <cell r="BO175">
            <v>0</v>
          </cell>
          <cell r="BP175">
            <v>0</v>
          </cell>
        </row>
        <row r="176">
          <cell r="D176" t="str">
            <v>黃詠雪</v>
          </cell>
          <cell r="E176" t="str">
            <v>F772</v>
          </cell>
        </row>
        <row r="176">
          <cell r="AM176">
            <v>18</v>
          </cell>
          <cell r="AN176">
            <v>0</v>
          </cell>
        </row>
        <row r="176">
          <cell r="AR176">
            <v>27</v>
          </cell>
          <cell r="AS176">
            <v>36</v>
          </cell>
          <cell r="AT176">
            <v>18</v>
          </cell>
          <cell r="AU176">
            <v>0</v>
          </cell>
          <cell r="AV176">
            <v>36</v>
          </cell>
        </row>
        <row r="176">
          <cell r="AY176">
            <v>60</v>
          </cell>
          <cell r="AZ176">
            <v>27</v>
          </cell>
          <cell r="BA176">
            <v>60</v>
          </cell>
        </row>
        <row r="176">
          <cell r="BE176">
            <v>54</v>
          </cell>
          <cell r="BF176">
            <v>36</v>
          </cell>
          <cell r="BG176">
            <v>54</v>
          </cell>
        </row>
        <row r="176">
          <cell r="BL176">
            <v>0</v>
          </cell>
        </row>
        <row r="176">
          <cell r="BN176">
            <v>0</v>
          </cell>
          <cell r="BO176">
            <v>0</v>
          </cell>
          <cell r="BP176">
            <v>0</v>
          </cell>
        </row>
        <row r="177">
          <cell r="D177" t="str">
            <v>馮欣欣</v>
          </cell>
          <cell r="E177" t="str">
            <v>F1035</v>
          </cell>
        </row>
        <row r="177">
          <cell r="BE177">
            <v>3</v>
          </cell>
          <cell r="BF177">
            <v>18</v>
          </cell>
          <cell r="BG177">
            <v>18</v>
          </cell>
          <cell r="BH177">
            <v>8</v>
          </cell>
        </row>
        <row r="177">
          <cell r="BO177">
            <v>0</v>
          </cell>
          <cell r="BP177">
            <v>0</v>
          </cell>
        </row>
        <row r="178">
          <cell r="D178" t="str">
            <v>沈善恩</v>
          </cell>
          <cell r="E178" t="str">
            <v>F945</v>
          </cell>
        </row>
        <row r="178">
          <cell r="AW178">
            <v>27</v>
          </cell>
        </row>
        <row r="178">
          <cell r="AY178">
            <v>27</v>
          </cell>
        </row>
        <row r="178">
          <cell r="BA178">
            <v>27</v>
          </cell>
        </row>
        <row r="178">
          <cell r="BC178">
            <v>24</v>
          </cell>
        </row>
        <row r="178">
          <cell r="BE178">
            <v>48</v>
          </cell>
        </row>
        <row r="178">
          <cell r="BG178">
            <v>48</v>
          </cell>
        </row>
        <row r="178">
          <cell r="BO178">
            <v>0</v>
          </cell>
          <cell r="BP178">
            <v>0</v>
          </cell>
        </row>
        <row r="179">
          <cell r="D179" t="str">
            <v>陳曉晴</v>
          </cell>
          <cell r="E179" t="str">
            <v>F1026</v>
          </cell>
        </row>
        <row r="179">
          <cell r="BD179">
            <v>24</v>
          </cell>
          <cell r="BE179">
            <v>3</v>
          </cell>
          <cell r="BF179">
            <v>24</v>
          </cell>
          <cell r="BG179">
            <v>24</v>
          </cell>
          <cell r="BH179">
            <v>6</v>
          </cell>
        </row>
        <row r="179">
          <cell r="BO179">
            <v>0</v>
          </cell>
          <cell r="BP179">
            <v>0</v>
          </cell>
        </row>
        <row r="180">
          <cell r="D180" t="str">
            <v>譚睿藍</v>
          </cell>
          <cell r="E180" t="str">
            <v>F1027</v>
          </cell>
        </row>
        <row r="180">
          <cell r="BE180">
            <v>3</v>
          </cell>
          <cell r="BF180">
            <v>24</v>
          </cell>
          <cell r="BG180">
            <v>24</v>
          </cell>
          <cell r="BH180">
            <v>6</v>
          </cell>
        </row>
        <row r="180">
          <cell r="BO180">
            <v>0</v>
          </cell>
          <cell r="BP180">
            <v>0</v>
          </cell>
        </row>
        <row r="181">
          <cell r="D181" t="str">
            <v>陳心悠</v>
          </cell>
          <cell r="E181" t="str">
            <v>F1050</v>
          </cell>
        </row>
        <row r="181">
          <cell r="BH181">
            <v>10</v>
          </cell>
        </row>
        <row r="181">
          <cell r="BO181">
            <v>0</v>
          </cell>
          <cell r="BP181">
            <v>0</v>
          </cell>
        </row>
        <row r="182">
          <cell r="D182" t="str">
            <v>莫斯詠</v>
          </cell>
          <cell r="E182" t="str">
            <v>F1043</v>
          </cell>
        </row>
        <row r="182">
          <cell r="BF182">
            <v>36</v>
          </cell>
          <cell r="BG182">
            <v>36</v>
          </cell>
        </row>
        <row r="182">
          <cell r="BL182">
            <v>0</v>
          </cell>
        </row>
        <row r="182">
          <cell r="BN182">
            <v>0</v>
          </cell>
          <cell r="BO182">
            <v>0</v>
          </cell>
          <cell r="BP182">
            <v>0</v>
          </cell>
        </row>
        <row r="183">
          <cell r="D183" t="str">
            <v>黃芷柔</v>
          </cell>
          <cell r="E183" t="str">
            <v>F1038</v>
          </cell>
        </row>
        <row r="183">
          <cell r="BE183">
            <v>36</v>
          </cell>
        </row>
        <row r="183">
          <cell r="BG183">
            <v>36</v>
          </cell>
        </row>
        <row r="183">
          <cell r="BI183">
            <v>0</v>
          </cell>
        </row>
        <row r="183">
          <cell r="BO183">
            <v>0</v>
          </cell>
          <cell r="BP183">
            <v>0</v>
          </cell>
        </row>
        <row r="184">
          <cell r="D184" t="str">
            <v>李溵喬</v>
          </cell>
          <cell r="E184" t="str">
            <v>F1068</v>
          </cell>
        </row>
        <row r="184">
          <cell r="BH184">
            <v>9</v>
          </cell>
        </row>
        <row r="184">
          <cell r="BO184">
            <v>0</v>
          </cell>
          <cell r="BP184">
            <v>0</v>
          </cell>
        </row>
        <row r="185">
          <cell r="D185" t="str">
            <v>何嘉琪</v>
          </cell>
          <cell r="E185" t="str">
            <v>F1069</v>
          </cell>
        </row>
        <row r="185">
          <cell r="BH185">
            <v>9</v>
          </cell>
        </row>
        <row r="185">
          <cell r="BO185">
            <v>0</v>
          </cell>
          <cell r="BP185">
            <v>0</v>
          </cell>
        </row>
        <row r="186">
          <cell r="D186" t="str">
            <v>吳芷螢</v>
          </cell>
          <cell r="E186" t="str">
            <v>F876</v>
          </cell>
        </row>
        <row r="186">
          <cell r="AX186">
            <v>8</v>
          </cell>
        </row>
        <row r="186">
          <cell r="BH186">
            <v>8</v>
          </cell>
        </row>
        <row r="186">
          <cell r="BO186">
            <v>0</v>
          </cell>
          <cell r="BP186">
            <v>0</v>
          </cell>
        </row>
        <row r="187">
          <cell r="D187" t="str">
            <v>王天愉</v>
          </cell>
          <cell r="E187" t="str">
            <v>F1075</v>
          </cell>
        </row>
        <row r="187">
          <cell r="BH187">
            <v>7</v>
          </cell>
        </row>
        <row r="187">
          <cell r="BO187">
            <v>0</v>
          </cell>
          <cell r="BP187">
            <v>0</v>
          </cell>
        </row>
        <row r="188">
          <cell r="D188" t="str">
            <v>黃梓瀠</v>
          </cell>
          <cell r="E188" t="str">
            <v>F1076</v>
          </cell>
        </row>
        <row r="188">
          <cell r="BH188">
            <v>7</v>
          </cell>
        </row>
        <row r="188">
          <cell r="BO188">
            <v>0</v>
          </cell>
          <cell r="BP188">
            <v>0</v>
          </cell>
        </row>
        <row r="189">
          <cell r="D189" t="str">
            <v>馮曉楠</v>
          </cell>
          <cell r="E189" t="str">
            <v>F1019</v>
          </cell>
        </row>
        <row r="189">
          <cell r="BD189">
            <v>24</v>
          </cell>
          <cell r="BE189">
            <v>27</v>
          </cell>
          <cell r="BF189">
            <v>0</v>
          </cell>
          <cell r="BG189">
            <v>27</v>
          </cell>
        </row>
        <row r="189">
          <cell r="BO189">
            <v>0</v>
          </cell>
          <cell r="BP189">
            <v>0</v>
          </cell>
        </row>
        <row r="190">
          <cell r="D190" t="str">
            <v>林泳兒</v>
          </cell>
          <cell r="E190" t="str">
            <v>F802</v>
          </cell>
        </row>
        <row r="190">
          <cell r="AT190">
            <v>3</v>
          </cell>
        </row>
        <row r="190">
          <cell r="AW190">
            <v>36</v>
          </cell>
        </row>
        <row r="190">
          <cell r="AY190">
            <v>24</v>
          </cell>
          <cell r="AZ190">
            <v>36</v>
          </cell>
          <cell r="BA190">
            <v>36</v>
          </cell>
        </row>
        <row r="190">
          <cell r="BC190">
            <v>27</v>
          </cell>
        </row>
        <row r="190">
          <cell r="BE190">
            <v>3</v>
          </cell>
          <cell r="BF190">
            <v>27</v>
          </cell>
          <cell r="BG190">
            <v>27</v>
          </cell>
        </row>
        <row r="190">
          <cell r="BO190">
            <v>0</v>
          </cell>
          <cell r="BP190">
            <v>0</v>
          </cell>
        </row>
        <row r="191">
          <cell r="D191" t="str">
            <v>林佳銘</v>
          </cell>
          <cell r="E191" t="str">
            <v>F946</v>
          </cell>
        </row>
        <row r="191">
          <cell r="AY191">
            <v>24</v>
          </cell>
        </row>
        <row r="191">
          <cell r="BA191">
            <v>24</v>
          </cell>
        </row>
        <row r="191">
          <cell r="BE191">
            <v>3</v>
          </cell>
          <cell r="BF191">
            <v>27</v>
          </cell>
          <cell r="BG191">
            <v>27</v>
          </cell>
        </row>
        <row r="191">
          <cell r="BO191">
            <v>0</v>
          </cell>
          <cell r="BP191">
            <v>0</v>
          </cell>
        </row>
        <row r="192">
          <cell r="D192" t="str">
            <v>朱珈瑩</v>
          </cell>
          <cell r="E192" t="str">
            <v>F723</v>
          </cell>
        </row>
        <row r="192">
          <cell r="AD192">
            <v>27</v>
          </cell>
          <cell r="AE192">
            <v>27</v>
          </cell>
        </row>
        <row r="192">
          <cell r="AV192">
            <v>24</v>
          </cell>
          <cell r="AW192">
            <v>27</v>
          </cell>
        </row>
        <row r="192">
          <cell r="AY192">
            <v>18</v>
          </cell>
          <cell r="AZ192">
            <v>24</v>
          </cell>
          <cell r="BA192">
            <v>24</v>
          </cell>
        </row>
        <row r="192">
          <cell r="BE192">
            <v>0</v>
          </cell>
          <cell r="BF192">
            <v>27</v>
          </cell>
          <cell r="BG192">
            <v>27</v>
          </cell>
        </row>
        <row r="192">
          <cell r="BO192">
            <v>0</v>
          </cell>
          <cell r="BP192">
            <v>0</v>
          </cell>
        </row>
        <row r="193">
          <cell r="D193" t="str">
            <v>伍曉雪</v>
          </cell>
          <cell r="E193" t="str">
            <v>F704</v>
          </cell>
        </row>
        <row r="193">
          <cell r="AB193">
            <v>24</v>
          </cell>
          <cell r="AC193">
            <v>24</v>
          </cell>
          <cell r="AD193">
            <v>24</v>
          </cell>
          <cell r="AE193">
            <v>24</v>
          </cell>
        </row>
        <row r="193">
          <cell r="AL193">
            <v>18</v>
          </cell>
        </row>
        <row r="193">
          <cell r="AT193">
            <v>3</v>
          </cell>
          <cell r="AU193">
            <v>3</v>
          </cell>
          <cell r="AV193">
            <v>24</v>
          </cell>
        </row>
        <row r="193">
          <cell r="AY193">
            <v>36</v>
          </cell>
          <cell r="AZ193">
            <v>18</v>
          </cell>
          <cell r="BA193">
            <v>36</v>
          </cell>
        </row>
        <row r="193">
          <cell r="BF193">
            <v>27</v>
          </cell>
          <cell r="BG193">
            <v>27</v>
          </cell>
        </row>
        <row r="193">
          <cell r="BO193">
            <v>0</v>
          </cell>
          <cell r="BP193">
            <v>0</v>
          </cell>
        </row>
        <row r="194">
          <cell r="D194" t="str">
            <v>黃曉瑩</v>
          </cell>
          <cell r="E194" t="str">
            <v>F579</v>
          </cell>
        </row>
        <row r="194">
          <cell r="R194">
            <v>15</v>
          </cell>
          <cell r="S194">
            <v>24</v>
          </cell>
          <cell r="T194">
            <v>36</v>
          </cell>
          <cell r="U194">
            <v>36</v>
          </cell>
          <cell r="V194">
            <v>27</v>
          </cell>
          <cell r="W194">
            <v>0</v>
          </cell>
        </row>
        <row r="194">
          <cell r="Y194">
            <v>18</v>
          </cell>
          <cell r="Z194">
            <v>18</v>
          </cell>
          <cell r="AA194">
            <v>18</v>
          </cell>
          <cell r="AB194">
            <v>24</v>
          </cell>
          <cell r="AC194">
            <v>24</v>
          </cell>
          <cell r="AD194">
            <v>24</v>
          </cell>
          <cell r="AE194">
            <v>24</v>
          </cell>
        </row>
        <row r="194">
          <cell r="AL194">
            <v>18</v>
          </cell>
        </row>
        <row r="194">
          <cell r="AT194">
            <v>3</v>
          </cell>
          <cell r="AU194">
            <v>3</v>
          </cell>
          <cell r="AV194">
            <v>24</v>
          </cell>
        </row>
        <row r="194">
          <cell r="AY194">
            <v>36</v>
          </cell>
          <cell r="AZ194">
            <v>18</v>
          </cell>
          <cell r="BA194">
            <v>36</v>
          </cell>
        </row>
        <row r="194">
          <cell r="BF194">
            <v>27</v>
          </cell>
          <cell r="BG194">
            <v>27</v>
          </cell>
        </row>
        <row r="194">
          <cell r="BO194">
            <v>0</v>
          </cell>
          <cell r="BP194">
            <v>0</v>
          </cell>
        </row>
        <row r="195">
          <cell r="D195" t="str">
            <v>林敏儀</v>
          </cell>
          <cell r="E195" t="str">
            <v>F657</v>
          </cell>
        </row>
        <row r="195">
          <cell r="Y195">
            <v>24</v>
          </cell>
          <cell r="Z195">
            <v>24</v>
          </cell>
        </row>
        <row r="195">
          <cell r="AS195">
            <v>24</v>
          </cell>
          <cell r="AT195">
            <v>3</v>
          </cell>
          <cell r="AU195">
            <v>0</v>
          </cell>
          <cell r="AV195">
            <v>24</v>
          </cell>
          <cell r="AW195">
            <v>0</v>
          </cell>
        </row>
        <row r="195">
          <cell r="AZ195">
            <v>24</v>
          </cell>
          <cell r="BA195">
            <v>24</v>
          </cell>
        </row>
        <row r="195">
          <cell r="BC195">
            <v>18</v>
          </cell>
          <cell r="BD195">
            <v>24</v>
          </cell>
          <cell r="BE195">
            <v>24</v>
          </cell>
        </row>
        <row r="195">
          <cell r="BG195">
            <v>24</v>
          </cell>
        </row>
        <row r="195">
          <cell r="BO195">
            <v>0</v>
          </cell>
          <cell r="BP195">
            <v>0</v>
          </cell>
        </row>
        <row r="196">
          <cell r="D196" t="str">
            <v>鄭詠知</v>
          </cell>
          <cell r="E196" t="str">
            <v>F1046</v>
          </cell>
        </row>
        <row r="196">
          <cell r="BF196">
            <v>24</v>
          </cell>
          <cell r="BG196">
            <v>24</v>
          </cell>
        </row>
        <row r="196">
          <cell r="BO196">
            <v>0</v>
          </cell>
          <cell r="BP196">
            <v>0</v>
          </cell>
        </row>
        <row r="197">
          <cell r="D197" t="str">
            <v>侯佳慧</v>
          </cell>
          <cell r="E197" t="str">
            <v>F883</v>
          </cell>
        </row>
        <row r="197">
          <cell r="AV197">
            <v>27</v>
          </cell>
        </row>
        <row r="197">
          <cell r="AX197">
            <v>0</v>
          </cell>
          <cell r="AY197">
            <v>27</v>
          </cell>
        </row>
        <row r="197">
          <cell r="BA197">
            <v>27</v>
          </cell>
        </row>
        <row r="197">
          <cell r="BH197">
            <v>6</v>
          </cell>
        </row>
        <row r="197">
          <cell r="BO197">
            <v>0</v>
          </cell>
          <cell r="BP197">
            <v>0</v>
          </cell>
        </row>
        <row r="198">
          <cell r="D198" t="str">
            <v>林芷靖</v>
          </cell>
          <cell r="E198" t="str">
            <v>F662</v>
          </cell>
        </row>
        <row r="198">
          <cell r="W198">
            <v>0</v>
          </cell>
          <cell r="X198">
            <v>24</v>
          </cell>
          <cell r="Y198">
            <v>0</v>
          </cell>
          <cell r="Z198">
            <v>24</v>
          </cell>
        </row>
        <row r="198">
          <cell r="AC198">
            <v>0</v>
          </cell>
        </row>
        <row r="198">
          <cell r="AE198">
            <v>0</v>
          </cell>
        </row>
        <row r="198">
          <cell r="AY198">
            <v>27</v>
          </cell>
        </row>
        <row r="198">
          <cell r="BA198">
            <v>27</v>
          </cell>
        </row>
        <row r="198">
          <cell r="BH198">
            <v>6</v>
          </cell>
        </row>
        <row r="198">
          <cell r="BO198">
            <v>0</v>
          </cell>
          <cell r="BP198">
            <v>0</v>
          </cell>
        </row>
        <row r="199">
          <cell r="D199" t="str">
            <v>陳家家</v>
          </cell>
          <cell r="E199" t="str">
            <v>F969</v>
          </cell>
        </row>
        <row r="199">
          <cell r="BB199">
            <v>6</v>
          </cell>
        </row>
        <row r="199">
          <cell r="BH199">
            <v>6</v>
          </cell>
        </row>
        <row r="199">
          <cell r="BO199">
            <v>0</v>
          </cell>
          <cell r="BP199">
            <v>0</v>
          </cell>
        </row>
        <row r="200">
          <cell r="D200" t="str">
            <v>古樂姸</v>
          </cell>
          <cell r="E200" t="str">
            <v>F970</v>
          </cell>
        </row>
        <row r="200">
          <cell r="BB200">
            <v>6</v>
          </cell>
        </row>
        <row r="200">
          <cell r="BH200">
            <v>6</v>
          </cell>
        </row>
        <row r="200">
          <cell r="BO200">
            <v>0</v>
          </cell>
          <cell r="BP200">
            <v>0</v>
          </cell>
        </row>
        <row r="201">
          <cell r="D201" t="str">
            <v>鄭卓伶</v>
          </cell>
          <cell r="E201" t="str">
            <v>F787</v>
          </cell>
        </row>
        <row r="201">
          <cell r="AR201">
            <v>0</v>
          </cell>
          <cell r="AS201">
            <v>24</v>
          </cell>
        </row>
        <row r="201">
          <cell r="AX201">
            <v>8</v>
          </cell>
        </row>
        <row r="201">
          <cell r="BH201">
            <v>6</v>
          </cell>
        </row>
        <row r="201">
          <cell r="BO201">
            <v>0</v>
          </cell>
          <cell r="BP201">
            <v>0</v>
          </cell>
        </row>
        <row r="202">
          <cell r="D202" t="str">
            <v>李泳桐</v>
          </cell>
          <cell r="E202" t="str">
            <v>F1052</v>
          </cell>
        </row>
        <row r="202">
          <cell r="BH202">
            <v>6</v>
          </cell>
        </row>
        <row r="202">
          <cell r="BO202">
            <v>0</v>
          </cell>
          <cell r="BP202">
            <v>0</v>
          </cell>
        </row>
        <row r="203">
          <cell r="D203" t="str">
            <v>林梓悠</v>
          </cell>
          <cell r="E203" t="str">
            <v>F1054</v>
          </cell>
        </row>
        <row r="203">
          <cell r="BH203">
            <v>6</v>
          </cell>
        </row>
        <row r="203">
          <cell r="BO203">
            <v>0</v>
          </cell>
          <cell r="BP203">
            <v>0</v>
          </cell>
        </row>
        <row r="204">
          <cell r="D204" t="str">
            <v>何錦玲</v>
          </cell>
          <cell r="E204" t="str">
            <v>F1061</v>
          </cell>
        </row>
        <row r="204">
          <cell r="BH204">
            <v>6</v>
          </cell>
        </row>
        <row r="204">
          <cell r="BO204">
            <v>0</v>
          </cell>
          <cell r="BP204">
            <v>0</v>
          </cell>
        </row>
        <row r="205">
          <cell r="D205" t="str">
            <v>鄧寶恩</v>
          </cell>
          <cell r="E205" t="str">
            <v>F1062</v>
          </cell>
        </row>
        <row r="205">
          <cell r="BH205">
            <v>6</v>
          </cell>
        </row>
        <row r="205">
          <cell r="BO205">
            <v>0</v>
          </cell>
          <cell r="BP205">
            <v>0</v>
          </cell>
        </row>
        <row r="206">
          <cell r="D206" t="str">
            <v>曾希姸</v>
          </cell>
          <cell r="E206" t="str">
            <v>F1063</v>
          </cell>
        </row>
        <row r="206">
          <cell r="BH206">
            <v>6</v>
          </cell>
        </row>
        <row r="206">
          <cell r="BO206">
            <v>0</v>
          </cell>
          <cell r="BP206">
            <v>0</v>
          </cell>
        </row>
        <row r="207">
          <cell r="D207" t="str">
            <v>劉漪醇</v>
          </cell>
          <cell r="E207" t="str">
            <v>F1070</v>
          </cell>
        </row>
        <row r="207">
          <cell r="BH207">
            <v>6</v>
          </cell>
        </row>
        <row r="207">
          <cell r="BO207">
            <v>0</v>
          </cell>
          <cell r="BP207">
            <v>0</v>
          </cell>
        </row>
        <row r="208">
          <cell r="D208" t="str">
            <v>李康晴</v>
          </cell>
          <cell r="E208" t="str">
            <v>F1071</v>
          </cell>
        </row>
        <row r="208">
          <cell r="BH208">
            <v>6</v>
          </cell>
        </row>
        <row r="208">
          <cell r="BO208">
            <v>0</v>
          </cell>
          <cell r="BP208">
            <v>0</v>
          </cell>
        </row>
        <row r="209">
          <cell r="D209" t="str">
            <v>陳思允</v>
          </cell>
          <cell r="E209" t="str">
            <v>F1073</v>
          </cell>
        </row>
        <row r="209">
          <cell r="BH209">
            <v>6</v>
          </cell>
        </row>
        <row r="209">
          <cell r="BO209">
            <v>0</v>
          </cell>
          <cell r="BP209">
            <v>0</v>
          </cell>
        </row>
        <row r="210">
          <cell r="D210" t="str">
            <v>溫巧晴</v>
          </cell>
          <cell r="E210" t="str">
            <v>F1074</v>
          </cell>
        </row>
        <row r="210">
          <cell r="BH210">
            <v>6</v>
          </cell>
        </row>
        <row r="210">
          <cell r="BO210">
            <v>0</v>
          </cell>
          <cell r="BP210">
            <v>0</v>
          </cell>
        </row>
        <row r="211">
          <cell r="D211" t="str">
            <v>鄭凱柔</v>
          </cell>
          <cell r="E211" t="str">
            <v>F1078</v>
          </cell>
        </row>
        <row r="211">
          <cell r="BH211">
            <v>6</v>
          </cell>
        </row>
        <row r="211">
          <cell r="BO211">
            <v>0</v>
          </cell>
          <cell r="BP211">
            <v>0</v>
          </cell>
        </row>
        <row r="212">
          <cell r="D212" t="str">
            <v>曾楚堯</v>
          </cell>
          <cell r="E212" t="str">
            <v>F860</v>
          </cell>
        </row>
        <row r="212">
          <cell r="AU212">
            <v>3</v>
          </cell>
        </row>
        <row r="212">
          <cell r="AX212">
            <v>3</v>
          </cell>
        </row>
        <row r="212">
          <cell r="AZ212">
            <v>24</v>
          </cell>
          <cell r="BA212">
            <v>24</v>
          </cell>
          <cell r="BB212">
            <v>6</v>
          </cell>
        </row>
        <row r="212">
          <cell r="BH212">
            <v>5</v>
          </cell>
        </row>
        <row r="212">
          <cell r="BO212">
            <v>0</v>
          </cell>
          <cell r="BP212">
            <v>0</v>
          </cell>
        </row>
        <row r="213">
          <cell r="D213" t="str">
            <v>羅卓蕎</v>
          </cell>
          <cell r="E213" t="str">
            <v>F985</v>
          </cell>
        </row>
        <row r="213">
          <cell r="BB213">
            <v>6</v>
          </cell>
        </row>
        <row r="213">
          <cell r="BH213">
            <v>5</v>
          </cell>
        </row>
        <row r="213">
          <cell r="BO213">
            <v>0</v>
          </cell>
          <cell r="BP213">
            <v>0</v>
          </cell>
        </row>
        <row r="214">
          <cell r="D214" t="str">
            <v>陳菁豫</v>
          </cell>
          <cell r="E214" t="str">
            <v>F986</v>
          </cell>
        </row>
        <row r="214">
          <cell r="BB214">
            <v>6</v>
          </cell>
        </row>
        <row r="214">
          <cell r="BH214">
            <v>5</v>
          </cell>
        </row>
        <row r="214">
          <cell r="BO214">
            <v>0</v>
          </cell>
          <cell r="BP214">
            <v>0</v>
          </cell>
        </row>
        <row r="215">
          <cell r="D215" t="str">
            <v>潘曉樺</v>
          </cell>
          <cell r="E215" t="str">
            <v>F967</v>
          </cell>
        </row>
        <row r="215">
          <cell r="BH215">
            <v>5</v>
          </cell>
        </row>
        <row r="215">
          <cell r="BO215">
            <v>0</v>
          </cell>
          <cell r="BP215">
            <v>0</v>
          </cell>
        </row>
        <row r="216">
          <cell r="D216" t="str">
            <v>何美慧</v>
          </cell>
          <cell r="E216" t="str">
            <v>F968</v>
          </cell>
        </row>
        <row r="216">
          <cell r="BH216">
            <v>5</v>
          </cell>
        </row>
        <row r="216">
          <cell r="BO216">
            <v>0</v>
          </cell>
          <cell r="BP216">
            <v>0</v>
          </cell>
        </row>
        <row r="217">
          <cell r="D217" t="str">
            <v>文晞怡</v>
          </cell>
          <cell r="E217" t="str">
            <v>F1055</v>
          </cell>
        </row>
        <row r="217">
          <cell r="BH217">
            <v>5</v>
          </cell>
        </row>
        <row r="217">
          <cell r="BO217">
            <v>0</v>
          </cell>
          <cell r="BP217">
            <v>0</v>
          </cell>
        </row>
        <row r="218">
          <cell r="D218" t="str">
            <v>朱律詩</v>
          </cell>
          <cell r="E218" t="str">
            <v>F1056</v>
          </cell>
        </row>
        <row r="218">
          <cell r="BH218">
            <v>5</v>
          </cell>
        </row>
        <row r="218">
          <cell r="BO218">
            <v>0</v>
          </cell>
          <cell r="BP218">
            <v>0</v>
          </cell>
        </row>
        <row r="219">
          <cell r="D219" t="str">
            <v>李凱彤</v>
          </cell>
          <cell r="E219" t="str">
            <v>F1059</v>
          </cell>
        </row>
        <row r="219">
          <cell r="BH219">
            <v>5</v>
          </cell>
        </row>
        <row r="219">
          <cell r="BO219">
            <v>0</v>
          </cell>
          <cell r="BP219">
            <v>0</v>
          </cell>
        </row>
        <row r="220">
          <cell r="D220" t="str">
            <v>吳蔚嵐</v>
          </cell>
          <cell r="E220" t="str">
            <v>F1060</v>
          </cell>
        </row>
        <row r="220">
          <cell r="BH220">
            <v>5</v>
          </cell>
        </row>
        <row r="220">
          <cell r="BO220">
            <v>0</v>
          </cell>
          <cell r="BP220">
            <v>0</v>
          </cell>
        </row>
        <row r="221">
          <cell r="D221" t="str">
            <v>謝海茵</v>
          </cell>
          <cell r="E221" t="str">
            <v>F676</v>
          </cell>
        </row>
        <row r="221">
          <cell r="Y221">
            <v>24</v>
          </cell>
          <cell r="Z221">
            <v>24</v>
          </cell>
        </row>
        <row r="221">
          <cell r="AC221">
            <v>24</v>
          </cell>
          <cell r="AD221">
            <v>0</v>
          </cell>
          <cell r="AE221">
            <v>24</v>
          </cell>
        </row>
        <row r="221">
          <cell r="AT221">
            <v>0</v>
          </cell>
          <cell r="AU221">
            <v>3</v>
          </cell>
          <cell r="AV221">
            <v>0</v>
          </cell>
          <cell r="AW221">
            <v>27</v>
          </cell>
        </row>
        <row r="221">
          <cell r="AZ221">
            <v>27</v>
          </cell>
          <cell r="BA221">
            <v>27</v>
          </cell>
        </row>
        <row r="221">
          <cell r="BD221">
            <v>24</v>
          </cell>
          <cell r="BE221">
            <v>3</v>
          </cell>
          <cell r="BF221">
            <v>18</v>
          </cell>
          <cell r="BG221">
            <v>18</v>
          </cell>
        </row>
        <row r="221">
          <cell r="BM221">
            <v>0</v>
          </cell>
          <cell r="BN221">
            <v>0</v>
          </cell>
          <cell r="BO221">
            <v>0</v>
          </cell>
          <cell r="BP221">
            <v>0</v>
          </cell>
        </row>
        <row r="222">
          <cell r="D222" t="str">
            <v>雲嘉懿</v>
          </cell>
          <cell r="E222" t="str">
            <v>F886</v>
          </cell>
        </row>
        <row r="222">
          <cell r="AX222">
            <v>4</v>
          </cell>
        </row>
        <row r="222">
          <cell r="AZ222">
            <v>27</v>
          </cell>
          <cell r="BA222">
            <v>27</v>
          </cell>
        </row>
        <row r="222">
          <cell r="BC222">
            <v>27</v>
          </cell>
        </row>
        <row r="222">
          <cell r="BE222">
            <v>18</v>
          </cell>
        </row>
        <row r="222">
          <cell r="BG222">
            <v>18</v>
          </cell>
        </row>
        <row r="222">
          <cell r="BO222">
            <v>0</v>
          </cell>
          <cell r="BP222">
            <v>0</v>
          </cell>
        </row>
        <row r="223">
          <cell r="D223" t="str">
            <v>林靜儀</v>
          </cell>
          <cell r="E223" t="str">
            <v>F597</v>
          </cell>
        </row>
        <row r="223">
          <cell r="U223">
            <v>36</v>
          </cell>
          <cell r="V223">
            <v>24</v>
          </cell>
          <cell r="W223">
            <v>24</v>
          </cell>
        </row>
        <row r="223">
          <cell r="AA223">
            <v>18</v>
          </cell>
          <cell r="AB223">
            <v>24</v>
          </cell>
        </row>
        <row r="223">
          <cell r="AU223">
            <v>3</v>
          </cell>
        </row>
        <row r="223">
          <cell r="AZ223">
            <v>0</v>
          </cell>
          <cell r="BA223">
            <v>0</v>
          </cell>
        </row>
        <row r="223">
          <cell r="BE223">
            <v>3</v>
          </cell>
          <cell r="BF223">
            <v>18</v>
          </cell>
          <cell r="BG223">
            <v>18</v>
          </cell>
        </row>
        <row r="223">
          <cell r="BM223">
            <v>0</v>
          </cell>
          <cell r="BN223">
            <v>0</v>
          </cell>
          <cell r="BO223">
            <v>0</v>
          </cell>
          <cell r="BP223">
            <v>0</v>
          </cell>
        </row>
        <row r="224">
          <cell r="D224" t="str">
            <v>孫綺彤</v>
          </cell>
          <cell r="E224" t="str">
            <v>F784</v>
          </cell>
        </row>
        <row r="224">
          <cell r="AS224">
            <v>24</v>
          </cell>
        </row>
        <row r="224">
          <cell r="BE224">
            <v>18</v>
          </cell>
        </row>
        <row r="224">
          <cell r="BG224">
            <v>18</v>
          </cell>
        </row>
        <row r="224">
          <cell r="BO224">
            <v>0</v>
          </cell>
          <cell r="BP224">
            <v>0</v>
          </cell>
        </row>
        <row r="225">
          <cell r="D225" t="str">
            <v>張淑欣</v>
          </cell>
          <cell r="E225" t="str">
            <v>F594</v>
          </cell>
        </row>
        <row r="225">
          <cell r="U225">
            <v>36</v>
          </cell>
          <cell r="V225">
            <v>24</v>
          </cell>
          <cell r="W225">
            <v>30</v>
          </cell>
          <cell r="X225">
            <v>27</v>
          </cell>
          <cell r="Y225">
            <v>54</v>
          </cell>
          <cell r="Z225">
            <v>54</v>
          </cell>
          <cell r="AA225">
            <v>27</v>
          </cell>
        </row>
        <row r="225">
          <cell r="AC225">
            <v>36</v>
          </cell>
        </row>
        <row r="225">
          <cell r="AE225">
            <v>36</v>
          </cell>
        </row>
        <row r="225">
          <cell r="AI225">
            <v>0</v>
          </cell>
          <cell r="AJ225">
            <v>0</v>
          </cell>
        </row>
        <row r="225">
          <cell r="BE225">
            <v>18</v>
          </cell>
        </row>
        <row r="225">
          <cell r="BG225">
            <v>18</v>
          </cell>
        </row>
        <row r="225">
          <cell r="BO225">
            <v>0</v>
          </cell>
          <cell r="BP225">
            <v>0</v>
          </cell>
        </row>
        <row r="226">
          <cell r="D226" t="str">
            <v>楊頴儒</v>
          </cell>
          <cell r="E226" t="str">
            <v>F1064</v>
          </cell>
        </row>
        <row r="226">
          <cell r="BH226">
            <v>4</v>
          </cell>
        </row>
        <row r="226">
          <cell r="BO226">
            <v>0</v>
          </cell>
          <cell r="BP226">
            <v>0</v>
          </cell>
        </row>
        <row r="227">
          <cell r="D227" t="str">
            <v>許煒晴</v>
          </cell>
          <cell r="E227" t="str">
            <v>F1065</v>
          </cell>
        </row>
        <row r="227">
          <cell r="BH227">
            <v>4</v>
          </cell>
        </row>
        <row r="227">
          <cell r="BO227">
            <v>0</v>
          </cell>
          <cell r="BP227">
            <v>0</v>
          </cell>
        </row>
        <row r="228">
          <cell r="D228" t="str">
            <v>陳靜彤</v>
          </cell>
          <cell r="E228" t="str">
            <v>F300</v>
          </cell>
        </row>
        <row r="228">
          <cell r="AN228">
            <v>24</v>
          </cell>
        </row>
        <row r="228">
          <cell r="AQ228">
            <v>24</v>
          </cell>
        </row>
        <row r="228">
          <cell r="AY228">
            <v>24</v>
          </cell>
        </row>
        <row r="228">
          <cell r="BA228">
            <v>24</v>
          </cell>
        </row>
        <row r="228">
          <cell r="BF228">
            <v>3</v>
          </cell>
          <cell r="BG228">
            <v>3</v>
          </cell>
        </row>
        <row r="228">
          <cell r="BO228">
            <v>0</v>
          </cell>
          <cell r="BP228">
            <v>0</v>
          </cell>
        </row>
        <row r="229">
          <cell r="D229" t="str">
            <v>陳霈穎</v>
          </cell>
          <cell r="E229" t="str">
            <v>F869</v>
          </cell>
        </row>
        <row r="229">
          <cell r="AU229">
            <v>3</v>
          </cell>
        </row>
        <row r="229">
          <cell r="BF229">
            <v>3</v>
          </cell>
          <cell r="BG229">
            <v>3</v>
          </cell>
        </row>
        <row r="229">
          <cell r="BO229">
            <v>0</v>
          </cell>
          <cell r="BP229">
            <v>0</v>
          </cell>
        </row>
        <row r="230">
          <cell r="D230" t="str">
            <v>王𤋮晴</v>
          </cell>
          <cell r="E230" t="str">
            <v>F1042</v>
          </cell>
        </row>
        <row r="230">
          <cell r="BF230">
            <v>3</v>
          </cell>
          <cell r="BG230">
            <v>3</v>
          </cell>
        </row>
        <row r="230">
          <cell r="BO230">
            <v>0</v>
          </cell>
          <cell r="BP230">
            <v>0</v>
          </cell>
        </row>
        <row r="231">
          <cell r="D231" t="str">
            <v>吳學怡</v>
          </cell>
          <cell r="E231" t="str">
            <v>F295</v>
          </cell>
        </row>
        <row r="231">
          <cell r="AO231">
            <v>30</v>
          </cell>
        </row>
        <row r="231">
          <cell r="AQ231">
            <v>30</v>
          </cell>
          <cell r="AR231">
            <v>18</v>
          </cell>
        </row>
        <row r="231">
          <cell r="AV231">
            <v>3</v>
          </cell>
        </row>
        <row r="231">
          <cell r="BE231">
            <v>3</v>
          </cell>
        </row>
        <row r="231">
          <cell r="BG231">
            <v>3</v>
          </cell>
        </row>
        <row r="231">
          <cell r="BO231">
            <v>0</v>
          </cell>
          <cell r="BP231">
            <v>0</v>
          </cell>
        </row>
        <row r="232">
          <cell r="D232" t="str">
            <v>任海盈</v>
          </cell>
          <cell r="E232" t="str">
            <v>F838</v>
          </cell>
        </row>
        <row r="232">
          <cell r="AT232">
            <v>3</v>
          </cell>
        </row>
        <row r="232">
          <cell r="BE232">
            <v>3</v>
          </cell>
        </row>
        <row r="232">
          <cell r="BG232">
            <v>3</v>
          </cell>
        </row>
        <row r="232">
          <cell r="BO232">
            <v>0</v>
          </cell>
          <cell r="BP232">
            <v>0</v>
          </cell>
        </row>
        <row r="233">
          <cell r="D233" t="str">
            <v>施允欣</v>
          </cell>
          <cell r="E233" t="str">
            <v>F1030</v>
          </cell>
        </row>
        <row r="233">
          <cell r="BE233">
            <v>3</v>
          </cell>
        </row>
        <row r="233">
          <cell r="BG233">
            <v>3</v>
          </cell>
        </row>
        <row r="233">
          <cell r="BO233">
            <v>0</v>
          </cell>
          <cell r="BP233">
            <v>0</v>
          </cell>
        </row>
        <row r="234">
          <cell r="D234" t="str">
            <v>方芷欣</v>
          </cell>
          <cell r="E234" t="str">
            <v>F1031</v>
          </cell>
        </row>
        <row r="234">
          <cell r="BE234">
            <v>3</v>
          </cell>
        </row>
        <row r="234">
          <cell r="BG234">
            <v>3</v>
          </cell>
        </row>
        <row r="234">
          <cell r="BO234">
            <v>0</v>
          </cell>
          <cell r="BP234">
            <v>0</v>
          </cell>
        </row>
        <row r="235">
          <cell r="D235" t="str">
            <v>陳逸晴</v>
          </cell>
          <cell r="E235" t="str">
            <v>F1034</v>
          </cell>
        </row>
        <row r="235">
          <cell r="BE235">
            <v>3</v>
          </cell>
        </row>
        <row r="235">
          <cell r="BG235">
            <v>3</v>
          </cell>
        </row>
        <row r="235">
          <cell r="BO235">
            <v>0</v>
          </cell>
          <cell r="BP235">
            <v>0</v>
          </cell>
        </row>
        <row r="236">
          <cell r="D236" t="str">
            <v>李泳瑤</v>
          </cell>
          <cell r="E236" t="str">
            <v>F1037</v>
          </cell>
        </row>
        <row r="236">
          <cell r="BE236">
            <v>3</v>
          </cell>
        </row>
        <row r="236">
          <cell r="BG236">
            <v>3</v>
          </cell>
        </row>
        <row r="236">
          <cell r="BO236">
            <v>0</v>
          </cell>
          <cell r="BP236">
            <v>0</v>
          </cell>
        </row>
        <row r="237">
          <cell r="D237" t="str">
            <v>楊若薇</v>
          </cell>
          <cell r="E237" t="str">
            <v>F428</v>
          </cell>
          <cell r="F237">
            <v>48</v>
          </cell>
          <cell r="G237">
            <v>30</v>
          </cell>
          <cell r="H237">
            <v>30</v>
          </cell>
          <cell r="I237">
            <v>33</v>
          </cell>
          <cell r="J237">
            <v>63</v>
          </cell>
          <cell r="K237">
            <v>48</v>
          </cell>
          <cell r="L237">
            <v>60</v>
          </cell>
          <cell r="M237">
            <v>33</v>
          </cell>
          <cell r="N237">
            <v>33</v>
          </cell>
          <cell r="O237">
            <v>30</v>
          </cell>
          <cell r="P237">
            <v>66</v>
          </cell>
          <cell r="Q237">
            <v>33</v>
          </cell>
          <cell r="R237">
            <v>30</v>
          </cell>
        </row>
        <row r="237">
          <cell r="BD237">
            <v>60</v>
          </cell>
        </row>
        <row r="237">
          <cell r="BJ237">
            <v>0</v>
          </cell>
        </row>
        <row r="237">
          <cell r="BO237">
            <v>0</v>
          </cell>
          <cell r="BP237">
            <v>0</v>
          </cell>
        </row>
        <row r="238">
          <cell r="D238" t="str">
            <v>袁綽琳</v>
          </cell>
          <cell r="E238" t="str">
            <v>F955</v>
          </cell>
        </row>
        <row r="238">
          <cell r="AY238">
            <v>3</v>
          </cell>
        </row>
        <row r="238">
          <cell r="BA238">
            <v>3</v>
          </cell>
        </row>
        <row r="238">
          <cell r="BD238">
            <v>27</v>
          </cell>
          <cell r="BE238">
            <v>0</v>
          </cell>
        </row>
        <row r="238">
          <cell r="BG238">
            <v>0</v>
          </cell>
        </row>
        <row r="238">
          <cell r="BO238">
            <v>0</v>
          </cell>
          <cell r="BP238">
            <v>0</v>
          </cell>
        </row>
        <row r="239">
          <cell r="D239" t="str">
            <v>梁秀文</v>
          </cell>
          <cell r="E239" t="str">
            <v>F1025</v>
          </cell>
        </row>
        <row r="239">
          <cell r="BD239">
            <v>27</v>
          </cell>
          <cell r="BE239">
            <v>0</v>
          </cell>
        </row>
        <row r="239">
          <cell r="BG239">
            <v>0</v>
          </cell>
        </row>
        <row r="239">
          <cell r="BO239">
            <v>0</v>
          </cell>
          <cell r="BP239">
            <v>0</v>
          </cell>
        </row>
        <row r="240">
          <cell r="D240" t="str">
            <v>鍾嘉雯</v>
          </cell>
          <cell r="E240" t="str">
            <v>F764</v>
          </cell>
        </row>
        <row r="240">
          <cell r="AH240">
            <v>30</v>
          </cell>
        </row>
        <row r="240">
          <cell r="AJ240">
            <v>30</v>
          </cell>
        </row>
        <row r="240">
          <cell r="AS240">
            <v>18</v>
          </cell>
          <cell r="AT240">
            <v>0</v>
          </cell>
        </row>
        <row r="240">
          <cell r="AV240">
            <v>3</v>
          </cell>
        </row>
        <row r="240">
          <cell r="AY240">
            <v>24</v>
          </cell>
          <cell r="AZ240">
            <v>18</v>
          </cell>
          <cell r="BA240">
            <v>24</v>
          </cell>
        </row>
        <row r="240">
          <cell r="BD240">
            <v>27</v>
          </cell>
        </row>
        <row r="240">
          <cell r="BO240">
            <v>0</v>
          </cell>
          <cell r="BP240">
            <v>0</v>
          </cell>
        </row>
        <row r="241">
          <cell r="D241" t="str">
            <v>陳琪茵</v>
          </cell>
          <cell r="E241" t="str">
            <v>F776</v>
          </cell>
        </row>
        <row r="241">
          <cell r="AS241">
            <v>18</v>
          </cell>
          <cell r="AT241">
            <v>0</v>
          </cell>
        </row>
        <row r="241">
          <cell r="AV241">
            <v>3</v>
          </cell>
        </row>
        <row r="241">
          <cell r="AY241">
            <v>24</v>
          </cell>
          <cell r="AZ241">
            <v>18</v>
          </cell>
          <cell r="BA241">
            <v>24</v>
          </cell>
        </row>
        <row r="241">
          <cell r="BD241">
            <v>27</v>
          </cell>
        </row>
        <row r="241">
          <cell r="BO241">
            <v>0</v>
          </cell>
          <cell r="BP241">
            <v>0</v>
          </cell>
        </row>
        <row r="242">
          <cell r="D242" t="str">
            <v>崔子晴</v>
          </cell>
          <cell r="E242" t="str">
            <v>F950</v>
          </cell>
        </row>
        <row r="242">
          <cell r="AY242">
            <v>3</v>
          </cell>
        </row>
        <row r="242">
          <cell r="BA242">
            <v>3</v>
          </cell>
          <cell r="BB242">
            <v>7</v>
          </cell>
        </row>
        <row r="242">
          <cell r="BD242">
            <v>24</v>
          </cell>
        </row>
        <row r="242">
          <cell r="BO242">
            <v>0</v>
          </cell>
          <cell r="BP242">
            <v>0</v>
          </cell>
        </row>
        <row r="243">
          <cell r="D243" t="str">
            <v>駱映喬</v>
          </cell>
          <cell r="E243" t="str">
            <v>F599</v>
          </cell>
        </row>
        <row r="243">
          <cell r="U243">
            <v>27</v>
          </cell>
          <cell r="V243">
            <v>24</v>
          </cell>
        </row>
        <row r="243">
          <cell r="X243">
            <v>54</v>
          </cell>
          <cell r="Y243">
            <v>0</v>
          </cell>
          <cell r="Z243">
            <v>54</v>
          </cell>
          <cell r="AA243">
            <v>27</v>
          </cell>
          <cell r="AB243">
            <v>27</v>
          </cell>
          <cell r="AC243">
            <v>36</v>
          </cell>
        </row>
        <row r="243">
          <cell r="AE243">
            <v>36</v>
          </cell>
          <cell r="AF243">
            <v>0</v>
          </cell>
          <cell r="AG243">
            <v>36</v>
          </cell>
          <cell r="AH243" t="e">
            <v>#VALUE!</v>
          </cell>
        </row>
        <row r="243">
          <cell r="AJ243">
            <v>0</v>
          </cell>
          <cell r="AK243" t="e">
            <v>#VALUE!</v>
          </cell>
          <cell r="AL243">
            <v>27</v>
          </cell>
          <cell r="AM243">
            <v>60</v>
          </cell>
          <cell r="AN243">
            <v>54</v>
          </cell>
        </row>
        <row r="243">
          <cell r="AP243">
            <v>10</v>
          </cell>
          <cell r="AQ243">
            <v>54</v>
          </cell>
          <cell r="AR243">
            <v>36</v>
          </cell>
          <cell r="AS243">
            <v>66</v>
          </cell>
          <cell r="AT243">
            <v>48</v>
          </cell>
          <cell r="AU243">
            <v>60</v>
          </cell>
        </row>
        <row r="243">
          <cell r="AY243">
            <v>60</v>
          </cell>
          <cell r="AZ243">
            <v>27</v>
          </cell>
          <cell r="BA243">
            <v>60</v>
          </cell>
        </row>
        <row r="243">
          <cell r="BC243">
            <v>48</v>
          </cell>
        </row>
        <row r="243">
          <cell r="BO243">
            <v>0</v>
          </cell>
          <cell r="BP243">
            <v>0</v>
          </cell>
        </row>
        <row r="244">
          <cell r="D244" t="str">
            <v>林潔欣</v>
          </cell>
          <cell r="E244" t="str">
            <v>F716</v>
          </cell>
        </row>
        <row r="244">
          <cell r="AT244">
            <v>3</v>
          </cell>
        </row>
        <row r="244">
          <cell r="AW244">
            <v>36</v>
          </cell>
        </row>
        <row r="244">
          <cell r="AY244">
            <v>24</v>
          </cell>
          <cell r="AZ244">
            <v>36</v>
          </cell>
          <cell r="BA244">
            <v>36</v>
          </cell>
        </row>
        <row r="244">
          <cell r="BC244">
            <v>27</v>
          </cell>
        </row>
        <row r="244">
          <cell r="BO244">
            <v>0</v>
          </cell>
          <cell r="BP244">
            <v>0</v>
          </cell>
        </row>
        <row r="245">
          <cell r="D245" t="str">
            <v>張嘉兒</v>
          </cell>
          <cell r="E245" t="str">
            <v>F786</v>
          </cell>
        </row>
        <row r="245">
          <cell r="AS245">
            <v>0</v>
          </cell>
        </row>
        <row r="245">
          <cell r="AU245">
            <v>0</v>
          </cell>
        </row>
        <row r="245">
          <cell r="AW245">
            <v>60</v>
          </cell>
        </row>
        <row r="245">
          <cell r="BB245">
            <v>8</v>
          </cell>
          <cell r="BC245">
            <v>24</v>
          </cell>
        </row>
        <row r="245">
          <cell r="BO245">
            <v>0</v>
          </cell>
          <cell r="BP245">
            <v>0</v>
          </cell>
        </row>
        <row r="246">
          <cell r="D246" t="str">
            <v>聶千峂</v>
          </cell>
          <cell r="E246" t="str">
            <v>F1011</v>
          </cell>
        </row>
        <row r="246">
          <cell r="BC246">
            <v>18</v>
          </cell>
        </row>
        <row r="246">
          <cell r="BO246">
            <v>0</v>
          </cell>
          <cell r="BP246">
            <v>0</v>
          </cell>
        </row>
        <row r="247">
          <cell r="D247" t="str">
            <v>蕭樂恩</v>
          </cell>
          <cell r="E247" t="str">
            <v>F1039</v>
          </cell>
        </row>
        <row r="247">
          <cell r="BF247">
            <v>0</v>
          </cell>
          <cell r="BG247">
            <v>0</v>
          </cell>
        </row>
        <row r="247">
          <cell r="BO247">
            <v>0</v>
          </cell>
          <cell r="BP247">
            <v>0</v>
          </cell>
        </row>
        <row r="248">
          <cell r="D248" t="str">
            <v>曾穎怡</v>
          </cell>
          <cell r="E248" t="str">
            <v>F1040</v>
          </cell>
        </row>
        <row r="248">
          <cell r="BF248">
            <v>0</v>
          </cell>
          <cell r="BG248">
            <v>0</v>
          </cell>
        </row>
        <row r="248">
          <cell r="BO248">
            <v>0</v>
          </cell>
          <cell r="BP248">
            <v>0</v>
          </cell>
        </row>
        <row r="249">
          <cell r="D249" t="str">
            <v>黃莉惠</v>
          </cell>
          <cell r="E249" t="str">
            <v>F1045</v>
          </cell>
        </row>
        <row r="249">
          <cell r="BF249">
            <v>0</v>
          </cell>
          <cell r="BG249">
            <v>0</v>
          </cell>
        </row>
        <row r="249">
          <cell r="BO249">
            <v>0</v>
          </cell>
          <cell r="BP249">
            <v>0</v>
          </cell>
        </row>
        <row r="250">
          <cell r="D250" t="str">
            <v>余藹殷</v>
          </cell>
          <cell r="E250" t="str">
            <v>F526</v>
          </cell>
        </row>
        <row r="250">
          <cell r="N250">
            <v>24</v>
          </cell>
        </row>
        <row r="250">
          <cell r="P250">
            <v>36</v>
          </cell>
        </row>
        <row r="250">
          <cell r="U250">
            <v>54</v>
          </cell>
        </row>
        <row r="250">
          <cell r="AC250">
            <v>36</v>
          </cell>
        </row>
        <row r="250">
          <cell r="AE250">
            <v>36</v>
          </cell>
        </row>
        <row r="250">
          <cell r="AI250">
            <v>48</v>
          </cell>
          <cell r="AJ250">
            <v>48</v>
          </cell>
        </row>
        <row r="250">
          <cell r="AL250">
            <v>36</v>
          </cell>
          <cell r="AM250">
            <v>48</v>
          </cell>
        </row>
        <row r="250">
          <cell r="AT250">
            <v>27</v>
          </cell>
          <cell r="AU250">
            <v>0</v>
          </cell>
          <cell r="AV250">
            <v>36</v>
          </cell>
        </row>
        <row r="250">
          <cell r="BE250">
            <v>0</v>
          </cell>
        </row>
        <row r="250">
          <cell r="BG250">
            <v>0</v>
          </cell>
        </row>
        <row r="250">
          <cell r="BO250">
            <v>0</v>
          </cell>
          <cell r="BP250">
            <v>0</v>
          </cell>
        </row>
        <row r="251">
          <cell r="D251" t="str">
            <v>阮雪瑤</v>
          </cell>
          <cell r="E251" t="str">
            <v>F1036</v>
          </cell>
        </row>
        <row r="251">
          <cell r="BE251">
            <v>0</v>
          </cell>
        </row>
        <row r="251">
          <cell r="BG251">
            <v>0</v>
          </cell>
        </row>
        <row r="251">
          <cell r="BO251">
            <v>0</v>
          </cell>
          <cell r="BP251">
            <v>0</v>
          </cell>
        </row>
        <row r="252">
          <cell r="D252" t="str">
            <v>徐希如</v>
          </cell>
          <cell r="E252" t="str">
            <v>F812</v>
          </cell>
        </row>
        <row r="252">
          <cell r="AT252">
            <v>18</v>
          </cell>
          <cell r="AU252">
            <v>18</v>
          </cell>
        </row>
        <row r="252">
          <cell r="AW252">
            <v>27</v>
          </cell>
          <cell r="AX252">
            <v>10</v>
          </cell>
        </row>
        <row r="252">
          <cell r="BB252">
            <v>10</v>
          </cell>
        </row>
        <row r="252">
          <cell r="BO252">
            <v>0</v>
          </cell>
          <cell r="BP252">
            <v>0</v>
          </cell>
        </row>
        <row r="253">
          <cell r="D253" t="str">
            <v>陳沅滺</v>
          </cell>
          <cell r="E253" t="str">
            <v>F981</v>
          </cell>
        </row>
        <row r="253">
          <cell r="BB253">
            <v>9</v>
          </cell>
        </row>
        <row r="253">
          <cell r="BO253">
            <v>0</v>
          </cell>
          <cell r="BP253">
            <v>0</v>
          </cell>
        </row>
        <row r="254">
          <cell r="D254" t="str">
            <v>歐子榆</v>
          </cell>
          <cell r="E254" t="str">
            <v>F932</v>
          </cell>
        </row>
        <row r="254">
          <cell r="AW254">
            <v>3</v>
          </cell>
        </row>
        <row r="254">
          <cell r="BB254">
            <v>8</v>
          </cell>
        </row>
        <row r="254">
          <cell r="BO254">
            <v>0</v>
          </cell>
          <cell r="BP254">
            <v>0</v>
          </cell>
        </row>
        <row r="255">
          <cell r="D255" t="str">
            <v>麥芷晴</v>
          </cell>
          <cell r="E255" t="str">
            <v>F933</v>
          </cell>
        </row>
        <row r="255">
          <cell r="AW255">
            <v>3</v>
          </cell>
        </row>
        <row r="255">
          <cell r="BB255">
            <v>8</v>
          </cell>
        </row>
        <row r="255">
          <cell r="BO255">
            <v>0</v>
          </cell>
          <cell r="BP255">
            <v>0</v>
          </cell>
        </row>
        <row r="256">
          <cell r="D256" t="str">
            <v>徐卓楠</v>
          </cell>
          <cell r="E256" t="str">
            <v>F949</v>
          </cell>
        </row>
        <row r="256">
          <cell r="AY256">
            <v>3</v>
          </cell>
        </row>
        <row r="256">
          <cell r="BA256">
            <v>3</v>
          </cell>
          <cell r="BB256">
            <v>7</v>
          </cell>
        </row>
        <row r="256">
          <cell r="BO256">
            <v>0</v>
          </cell>
          <cell r="BP256">
            <v>0</v>
          </cell>
        </row>
        <row r="257">
          <cell r="D257" t="str">
            <v>鍾瑜蘭</v>
          </cell>
          <cell r="E257" t="str">
            <v>F880</v>
          </cell>
        </row>
        <row r="257">
          <cell r="AV257">
            <v>27</v>
          </cell>
          <cell r="AW257">
            <v>54</v>
          </cell>
          <cell r="AX257">
            <v>6</v>
          </cell>
          <cell r="AY257">
            <v>27</v>
          </cell>
        </row>
        <row r="257">
          <cell r="BA257">
            <v>27</v>
          </cell>
        </row>
        <row r="257">
          <cell r="BO257">
            <v>0</v>
          </cell>
          <cell r="BP257">
            <v>0</v>
          </cell>
        </row>
        <row r="258">
          <cell r="D258" t="str">
            <v>羅潤婷</v>
          </cell>
          <cell r="E258" t="str">
            <v>F558</v>
          </cell>
        </row>
        <row r="258">
          <cell r="P258">
            <v>36</v>
          </cell>
        </row>
        <row r="258">
          <cell r="W258">
            <v>30</v>
          </cell>
        </row>
        <row r="258">
          <cell r="AK258">
            <v>8</v>
          </cell>
        </row>
        <row r="258">
          <cell r="AT258">
            <v>36</v>
          </cell>
          <cell r="AU258">
            <v>45</v>
          </cell>
          <cell r="AV258">
            <v>27</v>
          </cell>
          <cell r="AW258">
            <v>42</v>
          </cell>
        </row>
        <row r="258">
          <cell r="AY258">
            <v>27</v>
          </cell>
          <cell r="AZ258">
            <v>0</v>
          </cell>
          <cell r="BA258">
            <v>27</v>
          </cell>
        </row>
        <row r="258">
          <cell r="BO258">
            <v>0</v>
          </cell>
          <cell r="BP258">
            <v>0</v>
          </cell>
        </row>
        <row r="259">
          <cell r="D259" t="str">
            <v>鄭艷虹</v>
          </cell>
          <cell r="E259" t="str">
            <v>F134</v>
          </cell>
          <cell r="F259">
            <v>54</v>
          </cell>
          <cell r="G259">
            <v>24</v>
          </cell>
          <cell r="H259">
            <v>6</v>
          </cell>
          <cell r="I259">
            <v>12</v>
          </cell>
          <cell r="J259">
            <v>36</v>
          </cell>
        </row>
        <row r="259">
          <cell r="L259">
            <v>60</v>
          </cell>
          <cell r="M259">
            <v>24</v>
          </cell>
        </row>
        <row r="259">
          <cell r="AZ259">
            <v>27</v>
          </cell>
          <cell r="BA259">
            <v>27</v>
          </cell>
        </row>
        <row r="259">
          <cell r="BO259">
            <v>0</v>
          </cell>
          <cell r="BP259">
            <v>0</v>
          </cell>
        </row>
        <row r="260">
          <cell r="D260" t="str">
            <v>胡筠翎</v>
          </cell>
          <cell r="E260" t="str">
            <v>F958</v>
          </cell>
        </row>
        <row r="260">
          <cell r="AY260">
            <v>27</v>
          </cell>
        </row>
        <row r="260">
          <cell r="BA260">
            <v>27</v>
          </cell>
        </row>
        <row r="260">
          <cell r="BO260">
            <v>0</v>
          </cell>
          <cell r="BP260">
            <v>0</v>
          </cell>
        </row>
        <row r="261">
          <cell r="D261" t="str">
            <v>楊紫妍</v>
          </cell>
          <cell r="E261" t="str">
            <v>F1004</v>
          </cell>
        </row>
        <row r="261">
          <cell r="AZ261">
            <v>27</v>
          </cell>
          <cell r="BA261">
            <v>27</v>
          </cell>
        </row>
        <row r="261">
          <cell r="BO261">
            <v>0</v>
          </cell>
          <cell r="BP261">
            <v>0</v>
          </cell>
        </row>
        <row r="262">
          <cell r="D262" t="str">
            <v>葉文茵</v>
          </cell>
          <cell r="E262" t="str">
            <v>F457</v>
          </cell>
          <cell r="F262">
            <v>30</v>
          </cell>
          <cell r="G262">
            <v>9</v>
          </cell>
        </row>
        <row r="262">
          <cell r="J262">
            <v>9</v>
          </cell>
        </row>
        <row r="262">
          <cell r="S262">
            <v>24</v>
          </cell>
          <cell r="T262">
            <v>48</v>
          </cell>
          <cell r="U262">
            <v>42</v>
          </cell>
          <cell r="V262">
            <v>27</v>
          </cell>
          <cell r="W262">
            <v>36</v>
          </cell>
          <cell r="X262">
            <v>48</v>
          </cell>
          <cell r="Y262">
            <v>27</v>
          </cell>
          <cell r="Z262">
            <v>48</v>
          </cell>
          <cell r="AA262">
            <v>27</v>
          </cell>
          <cell r="AB262">
            <v>42</v>
          </cell>
        </row>
        <row r="262">
          <cell r="AW262">
            <v>24</v>
          </cell>
        </row>
        <row r="262">
          <cell r="AY262">
            <v>24</v>
          </cell>
        </row>
        <row r="262">
          <cell r="BA262">
            <v>24</v>
          </cell>
        </row>
        <row r="262">
          <cell r="BO262">
            <v>0</v>
          </cell>
          <cell r="BP262">
            <v>0</v>
          </cell>
        </row>
        <row r="263">
          <cell r="D263" t="str">
            <v>周思欣</v>
          </cell>
          <cell r="E263" t="str">
            <v>F778</v>
          </cell>
        </row>
        <row r="263">
          <cell r="AS263">
            <v>24</v>
          </cell>
          <cell r="AT263">
            <v>24</v>
          </cell>
          <cell r="AU263">
            <v>18</v>
          </cell>
          <cell r="AV263">
            <v>0</v>
          </cell>
        </row>
        <row r="263">
          <cell r="AX263">
            <v>6</v>
          </cell>
          <cell r="AY263">
            <v>24</v>
          </cell>
        </row>
        <row r="263">
          <cell r="BA263">
            <v>24</v>
          </cell>
        </row>
        <row r="263">
          <cell r="BO263">
            <v>0</v>
          </cell>
          <cell r="BP263">
            <v>0</v>
          </cell>
        </row>
        <row r="264">
          <cell r="D264" t="str">
            <v>謝穎琳</v>
          </cell>
          <cell r="E264" t="str">
            <v>F403</v>
          </cell>
          <cell r="F264">
            <v>30</v>
          </cell>
          <cell r="G264">
            <v>9</v>
          </cell>
        </row>
        <row r="264">
          <cell r="J264">
            <v>9</v>
          </cell>
        </row>
        <row r="264">
          <cell r="T264">
            <v>18</v>
          </cell>
          <cell r="U264">
            <v>27</v>
          </cell>
        </row>
        <row r="264">
          <cell r="X264">
            <v>24</v>
          </cell>
        </row>
        <row r="264">
          <cell r="Z264">
            <v>24</v>
          </cell>
        </row>
        <row r="264">
          <cell r="AS264">
            <v>18</v>
          </cell>
        </row>
        <row r="264">
          <cell r="AY264">
            <v>24</v>
          </cell>
        </row>
        <row r="264">
          <cell r="BA264">
            <v>24</v>
          </cell>
        </row>
        <row r="264">
          <cell r="BO264">
            <v>0</v>
          </cell>
          <cell r="BP264">
            <v>0</v>
          </cell>
        </row>
        <row r="265">
          <cell r="D265" t="str">
            <v>曾詩敏</v>
          </cell>
          <cell r="E265" t="str">
            <v>F947</v>
          </cell>
        </row>
        <row r="265">
          <cell r="AY265">
            <v>3</v>
          </cell>
          <cell r="AZ265">
            <v>24</v>
          </cell>
          <cell r="BA265">
            <v>24</v>
          </cell>
        </row>
        <row r="265">
          <cell r="BO265">
            <v>0</v>
          </cell>
          <cell r="BP265">
            <v>0</v>
          </cell>
        </row>
        <row r="266">
          <cell r="D266" t="str">
            <v>連穎思</v>
          </cell>
          <cell r="E266" t="str">
            <v>F953</v>
          </cell>
        </row>
        <row r="266">
          <cell r="AY266">
            <v>3</v>
          </cell>
          <cell r="AZ266">
            <v>24</v>
          </cell>
          <cell r="BA266">
            <v>24</v>
          </cell>
        </row>
        <row r="266">
          <cell r="BO266">
            <v>0</v>
          </cell>
          <cell r="BP266">
            <v>0</v>
          </cell>
        </row>
        <row r="267">
          <cell r="D267" t="str">
            <v>陳佩珊</v>
          </cell>
          <cell r="E267" t="str">
            <v>F956</v>
          </cell>
        </row>
        <row r="267">
          <cell r="AY267">
            <v>3</v>
          </cell>
          <cell r="AZ267">
            <v>24</v>
          </cell>
          <cell r="BA267">
            <v>24</v>
          </cell>
        </row>
        <row r="267">
          <cell r="BC267">
            <v>0</v>
          </cell>
        </row>
        <row r="267">
          <cell r="BO267">
            <v>0</v>
          </cell>
          <cell r="BP267">
            <v>0</v>
          </cell>
        </row>
        <row r="268">
          <cell r="D268" t="str">
            <v>王凱琪</v>
          </cell>
          <cell r="E268" t="str">
            <v>F1005</v>
          </cell>
        </row>
        <row r="268">
          <cell r="AZ268">
            <v>24</v>
          </cell>
          <cell r="BA268">
            <v>24</v>
          </cell>
        </row>
        <row r="268">
          <cell r="BO268">
            <v>0</v>
          </cell>
          <cell r="BP268">
            <v>0</v>
          </cell>
        </row>
        <row r="269">
          <cell r="D269" t="str">
            <v>曹婉盈</v>
          </cell>
          <cell r="E269" t="str">
            <v>F960</v>
          </cell>
        </row>
        <row r="269">
          <cell r="BB269">
            <v>6</v>
          </cell>
        </row>
        <row r="269">
          <cell r="BO269">
            <v>0</v>
          </cell>
          <cell r="BP269">
            <v>0</v>
          </cell>
        </row>
        <row r="270">
          <cell r="D270" t="str">
            <v>黃梓晴</v>
          </cell>
          <cell r="E270" t="str">
            <v>F962</v>
          </cell>
        </row>
        <row r="270">
          <cell r="BB270">
            <v>6</v>
          </cell>
        </row>
        <row r="270">
          <cell r="BO270">
            <v>0</v>
          </cell>
          <cell r="BP270">
            <v>0</v>
          </cell>
        </row>
        <row r="271">
          <cell r="D271" t="str">
            <v>羅焯琳</v>
          </cell>
          <cell r="E271" t="str">
            <v>F963</v>
          </cell>
        </row>
        <row r="271">
          <cell r="BB271">
            <v>6</v>
          </cell>
        </row>
        <row r="271">
          <cell r="BO271">
            <v>0</v>
          </cell>
          <cell r="BP271">
            <v>0</v>
          </cell>
        </row>
        <row r="272">
          <cell r="D272" t="str">
            <v>李煒欣</v>
          </cell>
          <cell r="E272" t="str">
            <v>F971</v>
          </cell>
        </row>
        <row r="272">
          <cell r="BB272">
            <v>6</v>
          </cell>
        </row>
        <row r="272">
          <cell r="BO272">
            <v>0</v>
          </cell>
          <cell r="BP272">
            <v>0</v>
          </cell>
        </row>
        <row r="273">
          <cell r="D273" t="str">
            <v>莫鵠甄</v>
          </cell>
          <cell r="E273" t="str">
            <v>F972</v>
          </cell>
        </row>
        <row r="273">
          <cell r="BB273">
            <v>6</v>
          </cell>
        </row>
        <row r="273">
          <cell r="BO273">
            <v>0</v>
          </cell>
          <cell r="BP273">
            <v>0</v>
          </cell>
        </row>
        <row r="274">
          <cell r="D274" t="str">
            <v>黃梓悠</v>
          </cell>
          <cell r="E274" t="str">
            <v>F983</v>
          </cell>
        </row>
        <row r="274">
          <cell r="BB274">
            <v>6</v>
          </cell>
        </row>
        <row r="274">
          <cell r="BO274">
            <v>0</v>
          </cell>
          <cell r="BP274">
            <v>0</v>
          </cell>
        </row>
        <row r="275">
          <cell r="D275" t="str">
            <v>呂楚欣</v>
          </cell>
          <cell r="E275" t="str">
            <v>F994</v>
          </cell>
        </row>
        <row r="275">
          <cell r="BB275">
            <v>6</v>
          </cell>
        </row>
        <row r="275">
          <cell r="BO275">
            <v>0</v>
          </cell>
          <cell r="BP275">
            <v>0</v>
          </cell>
        </row>
        <row r="276">
          <cell r="D276" t="str">
            <v>Jamon Maia Sharizze</v>
          </cell>
          <cell r="E276" t="str">
            <v>F995</v>
          </cell>
        </row>
        <row r="276">
          <cell r="BB276">
            <v>6</v>
          </cell>
        </row>
        <row r="276">
          <cell r="BO276">
            <v>0</v>
          </cell>
          <cell r="BP276">
            <v>0</v>
          </cell>
        </row>
        <row r="277">
          <cell r="D277" t="str">
            <v>蔡嘉晴</v>
          </cell>
          <cell r="E277" t="str">
            <v>F996</v>
          </cell>
        </row>
        <row r="277">
          <cell r="BB277">
            <v>6</v>
          </cell>
        </row>
        <row r="277">
          <cell r="BO277">
            <v>0</v>
          </cell>
          <cell r="BP277">
            <v>0</v>
          </cell>
        </row>
        <row r="278">
          <cell r="D278" t="str">
            <v>Ocuaman Sloan Rhean Galang</v>
          </cell>
          <cell r="E278" t="str">
            <v>F997</v>
          </cell>
        </row>
        <row r="278">
          <cell r="BB278">
            <v>6</v>
          </cell>
        </row>
        <row r="278">
          <cell r="BO278">
            <v>0</v>
          </cell>
          <cell r="BP278">
            <v>0</v>
          </cell>
        </row>
        <row r="279">
          <cell r="D279" t="str">
            <v>朱晴兒</v>
          </cell>
          <cell r="E279" t="str">
            <v>F917</v>
          </cell>
        </row>
        <row r="279">
          <cell r="AV279">
            <v>3</v>
          </cell>
        </row>
        <row r="279">
          <cell r="AY279">
            <v>3</v>
          </cell>
        </row>
        <row r="279">
          <cell r="BA279">
            <v>3</v>
          </cell>
          <cell r="BB279">
            <v>5</v>
          </cell>
        </row>
        <row r="279">
          <cell r="BO279">
            <v>0</v>
          </cell>
          <cell r="BP279">
            <v>0</v>
          </cell>
        </row>
        <row r="280">
          <cell r="D280" t="str">
            <v>李沛誼</v>
          </cell>
          <cell r="E280" t="str">
            <v>F964</v>
          </cell>
        </row>
        <row r="280">
          <cell r="BB280">
            <v>5</v>
          </cell>
        </row>
        <row r="280">
          <cell r="BO280">
            <v>0</v>
          </cell>
          <cell r="BP280">
            <v>0</v>
          </cell>
        </row>
        <row r="281">
          <cell r="D281" t="str">
            <v>黃秀晴</v>
          </cell>
          <cell r="E281" t="str">
            <v>F965</v>
          </cell>
        </row>
        <row r="281">
          <cell r="BB281">
            <v>5</v>
          </cell>
        </row>
        <row r="281">
          <cell r="BO281">
            <v>0</v>
          </cell>
          <cell r="BP281">
            <v>0</v>
          </cell>
        </row>
        <row r="282">
          <cell r="D282" t="str">
            <v>巫萬里</v>
          </cell>
          <cell r="E282" t="str">
            <v>F989</v>
          </cell>
        </row>
        <row r="282">
          <cell r="BB282">
            <v>5</v>
          </cell>
        </row>
        <row r="282">
          <cell r="BO282">
            <v>0</v>
          </cell>
          <cell r="BP282">
            <v>0</v>
          </cell>
        </row>
        <row r="283">
          <cell r="D283" t="str">
            <v>楊日潼</v>
          </cell>
          <cell r="E283" t="str">
            <v>F990</v>
          </cell>
        </row>
        <row r="283">
          <cell r="BB283">
            <v>5</v>
          </cell>
        </row>
        <row r="283">
          <cell r="BO283">
            <v>0</v>
          </cell>
          <cell r="BP283">
            <v>0</v>
          </cell>
        </row>
        <row r="284">
          <cell r="D284" t="str">
            <v>徐芷晴</v>
          </cell>
          <cell r="E284" t="str">
            <v>F992</v>
          </cell>
        </row>
        <row r="284">
          <cell r="BB284">
            <v>5</v>
          </cell>
        </row>
        <row r="284">
          <cell r="BO284">
            <v>0</v>
          </cell>
          <cell r="BP284">
            <v>0</v>
          </cell>
        </row>
        <row r="285">
          <cell r="D285" t="str">
            <v>徐詠恩</v>
          </cell>
          <cell r="E285" t="str">
            <v>F993</v>
          </cell>
        </row>
        <row r="285">
          <cell r="BB285">
            <v>5</v>
          </cell>
        </row>
        <row r="285">
          <cell r="BO285">
            <v>0</v>
          </cell>
          <cell r="BP285">
            <v>0</v>
          </cell>
        </row>
        <row r="286">
          <cell r="D286" t="str">
            <v>李佩珊</v>
          </cell>
          <cell r="E286" t="str">
            <v>F260</v>
          </cell>
        </row>
        <row r="286">
          <cell r="H286">
            <v>12</v>
          </cell>
          <cell r="I286">
            <v>24</v>
          </cell>
          <cell r="J286">
            <v>36</v>
          </cell>
        </row>
        <row r="286">
          <cell r="X286">
            <v>36</v>
          </cell>
          <cell r="Y286">
            <v>36</v>
          </cell>
          <cell r="Z286">
            <v>36</v>
          </cell>
        </row>
        <row r="286">
          <cell r="AN286">
            <v>36</v>
          </cell>
        </row>
        <row r="286">
          <cell r="AQ286">
            <v>36</v>
          </cell>
        </row>
        <row r="286">
          <cell r="AS286">
            <v>36</v>
          </cell>
          <cell r="AT286">
            <v>36</v>
          </cell>
          <cell r="AU286">
            <v>48</v>
          </cell>
          <cell r="AV286">
            <v>18</v>
          </cell>
        </row>
        <row r="286">
          <cell r="AY286">
            <v>18</v>
          </cell>
        </row>
        <row r="286">
          <cell r="BA286">
            <v>18</v>
          </cell>
        </row>
        <row r="286">
          <cell r="BO286">
            <v>0</v>
          </cell>
          <cell r="BP286">
            <v>0</v>
          </cell>
        </row>
        <row r="287">
          <cell r="D287" t="str">
            <v>吳海琪</v>
          </cell>
          <cell r="E287" t="str">
            <v>F864</v>
          </cell>
        </row>
        <row r="287">
          <cell r="AU287">
            <v>3</v>
          </cell>
        </row>
        <row r="287">
          <cell r="AY287">
            <v>18</v>
          </cell>
        </row>
        <row r="287">
          <cell r="BA287">
            <v>18</v>
          </cell>
        </row>
        <row r="287">
          <cell r="BO287">
            <v>0</v>
          </cell>
          <cell r="BP287">
            <v>0</v>
          </cell>
        </row>
        <row r="288">
          <cell r="D288" t="str">
            <v>譚顯晴</v>
          </cell>
          <cell r="E288" t="str">
            <v>F561</v>
          </cell>
        </row>
        <row r="288">
          <cell r="P288">
            <v>24</v>
          </cell>
          <cell r="Q288">
            <v>21</v>
          </cell>
          <cell r="R288">
            <v>24</v>
          </cell>
          <cell r="S288">
            <v>54</v>
          </cell>
          <cell r="T288">
            <v>54</v>
          </cell>
          <cell r="U288">
            <v>54</v>
          </cell>
          <cell r="V288">
            <v>42</v>
          </cell>
          <cell r="W288">
            <v>60</v>
          </cell>
          <cell r="X288">
            <v>48</v>
          </cell>
        </row>
        <row r="288">
          <cell r="Z288">
            <v>48</v>
          </cell>
        </row>
        <row r="288">
          <cell r="AC288">
            <v>27</v>
          </cell>
        </row>
        <row r="288">
          <cell r="AE288">
            <v>27</v>
          </cell>
        </row>
        <row r="288">
          <cell r="AY288">
            <v>18</v>
          </cell>
        </row>
        <row r="288">
          <cell r="BA288">
            <v>18</v>
          </cell>
        </row>
        <row r="288">
          <cell r="BO288">
            <v>0</v>
          </cell>
          <cell r="BP288">
            <v>0</v>
          </cell>
        </row>
        <row r="289">
          <cell r="D289" t="str">
            <v>黃恩欣</v>
          </cell>
          <cell r="E289" t="str">
            <v>F915</v>
          </cell>
        </row>
        <row r="289">
          <cell r="AV289">
            <v>0</v>
          </cell>
          <cell r="AW289">
            <v>0</v>
          </cell>
        </row>
        <row r="289">
          <cell r="AY289">
            <v>18</v>
          </cell>
        </row>
        <row r="289">
          <cell r="BA289">
            <v>18</v>
          </cell>
        </row>
        <row r="289">
          <cell r="BO289">
            <v>0</v>
          </cell>
          <cell r="BP289">
            <v>0</v>
          </cell>
        </row>
        <row r="290">
          <cell r="D290" t="str">
            <v>袁澧林</v>
          </cell>
          <cell r="E290" t="str">
            <v>F930</v>
          </cell>
        </row>
        <row r="290">
          <cell r="AW290">
            <v>0</v>
          </cell>
        </row>
        <row r="290">
          <cell r="AY290">
            <v>18</v>
          </cell>
        </row>
        <row r="290">
          <cell r="BA290">
            <v>18</v>
          </cell>
        </row>
        <row r="290">
          <cell r="BO290">
            <v>0</v>
          </cell>
          <cell r="BP290">
            <v>0</v>
          </cell>
        </row>
        <row r="291">
          <cell r="D291" t="str">
            <v>郭倩儀</v>
          </cell>
          <cell r="E291" t="str">
            <v>F948</v>
          </cell>
        </row>
        <row r="291">
          <cell r="AY291">
            <v>18</v>
          </cell>
        </row>
        <row r="291">
          <cell r="BA291">
            <v>18</v>
          </cell>
        </row>
        <row r="291">
          <cell r="BO291">
            <v>0</v>
          </cell>
          <cell r="BP291">
            <v>0</v>
          </cell>
        </row>
        <row r="292">
          <cell r="D292" t="str">
            <v>張樂然</v>
          </cell>
          <cell r="E292" t="str">
            <v>F973</v>
          </cell>
        </row>
        <row r="292">
          <cell r="BB292">
            <v>4</v>
          </cell>
        </row>
        <row r="292">
          <cell r="BO292">
            <v>0</v>
          </cell>
          <cell r="BP292">
            <v>0</v>
          </cell>
        </row>
        <row r="293">
          <cell r="D293" t="str">
            <v>馮凱婷</v>
          </cell>
          <cell r="E293" t="str">
            <v>F974</v>
          </cell>
        </row>
        <row r="293">
          <cell r="BB293">
            <v>4</v>
          </cell>
        </row>
        <row r="293">
          <cell r="BO293">
            <v>0</v>
          </cell>
          <cell r="BP293">
            <v>0</v>
          </cell>
        </row>
        <row r="294">
          <cell r="D294" t="str">
            <v>司徒雪晴</v>
          </cell>
          <cell r="E294" t="str">
            <v>F911</v>
          </cell>
        </row>
        <row r="294">
          <cell r="AV294">
            <v>3</v>
          </cell>
        </row>
        <row r="294">
          <cell r="AY294">
            <v>3</v>
          </cell>
          <cell r="AZ294">
            <v>0</v>
          </cell>
          <cell r="BA294">
            <v>3</v>
          </cell>
        </row>
        <row r="294">
          <cell r="BO294">
            <v>0</v>
          </cell>
          <cell r="BP294">
            <v>0</v>
          </cell>
        </row>
        <row r="295">
          <cell r="D295" t="str">
            <v>鄧詠彤</v>
          </cell>
          <cell r="E295" t="str">
            <v>F951</v>
          </cell>
        </row>
        <row r="295">
          <cell r="AY295">
            <v>3</v>
          </cell>
        </row>
        <row r="295">
          <cell r="BA295">
            <v>3</v>
          </cell>
        </row>
        <row r="295">
          <cell r="BL295">
            <v>0</v>
          </cell>
        </row>
        <row r="295">
          <cell r="BN295">
            <v>0</v>
          </cell>
          <cell r="BO295">
            <v>0</v>
          </cell>
          <cell r="BP295">
            <v>0</v>
          </cell>
        </row>
        <row r="296">
          <cell r="D296" t="str">
            <v>林吟芯</v>
          </cell>
          <cell r="E296" t="str">
            <v>F952</v>
          </cell>
        </row>
        <row r="296">
          <cell r="AY296">
            <v>3</v>
          </cell>
        </row>
        <row r="296">
          <cell r="BA296">
            <v>3</v>
          </cell>
        </row>
        <row r="296">
          <cell r="BO296">
            <v>0</v>
          </cell>
          <cell r="BP296">
            <v>0</v>
          </cell>
        </row>
        <row r="297">
          <cell r="D297" t="str">
            <v>趙允祈</v>
          </cell>
          <cell r="E297" t="str">
            <v>F954</v>
          </cell>
        </row>
        <row r="297">
          <cell r="AY297">
            <v>3</v>
          </cell>
        </row>
        <row r="297">
          <cell r="BA297">
            <v>3</v>
          </cell>
        </row>
        <row r="297">
          <cell r="BO297">
            <v>0</v>
          </cell>
          <cell r="BP297">
            <v>0</v>
          </cell>
        </row>
        <row r="298">
          <cell r="D298" t="str">
            <v>關樂宜</v>
          </cell>
          <cell r="E298" t="str">
            <v>F957</v>
          </cell>
        </row>
        <row r="298">
          <cell r="AY298">
            <v>3</v>
          </cell>
        </row>
        <row r="298">
          <cell r="BA298">
            <v>3</v>
          </cell>
        </row>
        <row r="298">
          <cell r="BC298">
            <v>0</v>
          </cell>
        </row>
        <row r="298">
          <cell r="BO298">
            <v>0</v>
          </cell>
          <cell r="BP298">
            <v>0</v>
          </cell>
        </row>
        <row r="299">
          <cell r="D299" t="str">
            <v>何繛妍</v>
          </cell>
          <cell r="E299" t="str">
            <v>F959</v>
          </cell>
        </row>
        <row r="299">
          <cell r="AY299">
            <v>3</v>
          </cell>
          <cell r="AZ299">
            <v>0</v>
          </cell>
          <cell r="BA299">
            <v>3</v>
          </cell>
        </row>
        <row r="299">
          <cell r="BO299">
            <v>0</v>
          </cell>
          <cell r="BP299">
            <v>0</v>
          </cell>
        </row>
        <row r="300">
          <cell r="D300" t="str">
            <v>徐鎧恩</v>
          </cell>
          <cell r="E300" t="str">
            <v>F877</v>
          </cell>
        </row>
        <row r="300">
          <cell r="AV300">
            <v>3</v>
          </cell>
          <cell r="AW300">
            <v>27</v>
          </cell>
          <cell r="AX300">
            <v>4</v>
          </cell>
        </row>
        <row r="300">
          <cell r="BO300">
            <v>0</v>
          </cell>
          <cell r="BP300">
            <v>0</v>
          </cell>
        </row>
        <row r="301">
          <cell r="D301" t="str">
            <v>張詠欣</v>
          </cell>
          <cell r="E301" t="str">
            <v>F775</v>
          </cell>
        </row>
        <row r="301">
          <cell r="AS301">
            <v>18</v>
          </cell>
        </row>
        <row r="301">
          <cell r="AU301">
            <v>18</v>
          </cell>
        </row>
        <row r="301">
          <cell r="AW301">
            <v>27</v>
          </cell>
          <cell r="AX301">
            <v>6</v>
          </cell>
        </row>
        <row r="301">
          <cell r="BO301">
            <v>0</v>
          </cell>
          <cell r="BP301">
            <v>0</v>
          </cell>
        </row>
        <row r="302">
          <cell r="D302" t="str">
            <v>許玉婷</v>
          </cell>
          <cell r="E302" t="str">
            <v>F863</v>
          </cell>
        </row>
        <row r="302">
          <cell r="AU302">
            <v>18</v>
          </cell>
        </row>
        <row r="302">
          <cell r="AW302">
            <v>27</v>
          </cell>
          <cell r="AX302">
            <v>6</v>
          </cell>
        </row>
        <row r="302">
          <cell r="BO302">
            <v>0</v>
          </cell>
          <cell r="BP302">
            <v>0</v>
          </cell>
        </row>
        <row r="303">
          <cell r="D303" t="str">
            <v>劉穎霖</v>
          </cell>
          <cell r="E303" t="str">
            <v>F870</v>
          </cell>
        </row>
        <row r="303">
          <cell r="AU303">
            <v>3</v>
          </cell>
        </row>
        <row r="303">
          <cell r="AW303">
            <v>27</v>
          </cell>
          <cell r="AX303">
            <v>5</v>
          </cell>
        </row>
        <row r="303">
          <cell r="BO303">
            <v>0</v>
          </cell>
          <cell r="BP303">
            <v>0</v>
          </cell>
        </row>
        <row r="304">
          <cell r="D304" t="str">
            <v>黎紅而</v>
          </cell>
          <cell r="E304" t="str">
            <v>F875</v>
          </cell>
        </row>
        <row r="304">
          <cell r="AW304">
            <v>27</v>
          </cell>
          <cell r="AX304">
            <v>5</v>
          </cell>
        </row>
        <row r="304">
          <cell r="BO304">
            <v>0</v>
          </cell>
          <cell r="BP304">
            <v>0</v>
          </cell>
        </row>
        <row r="305">
          <cell r="D305" t="str">
            <v>李敏婷</v>
          </cell>
          <cell r="E305" t="str">
            <v>F740</v>
          </cell>
        </row>
        <row r="305">
          <cell r="AF305">
            <v>36</v>
          </cell>
        </row>
        <row r="305">
          <cell r="AT305">
            <v>0</v>
          </cell>
          <cell r="AU305">
            <v>3</v>
          </cell>
          <cell r="AV305">
            <v>0</v>
          </cell>
          <cell r="AW305">
            <v>27</v>
          </cell>
        </row>
        <row r="305">
          <cell r="BO305">
            <v>0</v>
          </cell>
          <cell r="BP305">
            <v>0</v>
          </cell>
        </row>
        <row r="306">
          <cell r="D306" t="str">
            <v>陳雅琳</v>
          </cell>
          <cell r="E306" t="str">
            <v>F934</v>
          </cell>
        </row>
        <row r="306">
          <cell r="AW306">
            <v>27</v>
          </cell>
        </row>
        <row r="306">
          <cell r="BO306">
            <v>0</v>
          </cell>
          <cell r="BP306">
            <v>0</v>
          </cell>
        </row>
        <row r="307">
          <cell r="D307" t="str">
            <v>毛凱茵</v>
          </cell>
          <cell r="E307" t="str">
            <v>F201</v>
          </cell>
        </row>
        <row r="307">
          <cell r="G307">
            <v>18</v>
          </cell>
          <cell r="H307">
            <v>27</v>
          </cell>
          <cell r="I307">
            <v>18</v>
          </cell>
          <cell r="J307">
            <v>45</v>
          </cell>
        </row>
        <row r="307">
          <cell r="M307">
            <v>18</v>
          </cell>
        </row>
        <row r="307">
          <cell r="AA307">
            <v>36</v>
          </cell>
        </row>
        <row r="307">
          <cell r="AM307">
            <v>54</v>
          </cell>
        </row>
        <row r="307">
          <cell r="AR307">
            <v>24</v>
          </cell>
        </row>
        <row r="307">
          <cell r="AV307">
            <v>3</v>
          </cell>
          <cell r="AW307">
            <v>24</v>
          </cell>
        </row>
        <row r="307">
          <cell r="BO307">
            <v>0</v>
          </cell>
          <cell r="BP307">
            <v>0</v>
          </cell>
        </row>
        <row r="308">
          <cell r="D308" t="str">
            <v>鄒凱喬</v>
          </cell>
          <cell r="E308" t="str">
            <v>F807</v>
          </cell>
        </row>
        <row r="308">
          <cell r="AT308">
            <v>3</v>
          </cell>
          <cell r="AU308">
            <v>24</v>
          </cell>
        </row>
        <row r="308">
          <cell r="AW308">
            <v>24</v>
          </cell>
          <cell r="AX308">
            <v>6</v>
          </cell>
        </row>
        <row r="308">
          <cell r="BO308">
            <v>0</v>
          </cell>
          <cell r="BP308">
            <v>0</v>
          </cell>
        </row>
        <row r="309">
          <cell r="D309" t="str">
            <v>黎曉文</v>
          </cell>
          <cell r="E309" t="str">
            <v>F432</v>
          </cell>
        </row>
        <row r="309">
          <cell r="R309">
            <v>30</v>
          </cell>
          <cell r="S309">
            <v>24</v>
          </cell>
        </row>
        <row r="309">
          <cell r="AB309">
            <v>60</v>
          </cell>
          <cell r="AC309">
            <v>42</v>
          </cell>
        </row>
        <row r="309">
          <cell r="AE309">
            <v>42</v>
          </cell>
        </row>
        <row r="309">
          <cell r="AG309">
            <v>48</v>
          </cell>
          <cell r="AH309" t="e">
            <v>#VALUE!</v>
          </cell>
        </row>
        <row r="309">
          <cell r="AJ309">
            <v>54</v>
          </cell>
        </row>
        <row r="309">
          <cell r="AR309">
            <v>0</v>
          </cell>
        </row>
        <row r="309">
          <cell r="AT309">
            <v>27</v>
          </cell>
        </row>
        <row r="309">
          <cell r="AW309">
            <v>18</v>
          </cell>
        </row>
        <row r="309">
          <cell r="BO309">
            <v>0</v>
          </cell>
          <cell r="BP309">
            <v>0</v>
          </cell>
        </row>
        <row r="310">
          <cell r="D310" t="str">
            <v>呂惠敏</v>
          </cell>
          <cell r="E310" t="str">
            <v>F589</v>
          </cell>
        </row>
        <row r="310">
          <cell r="T310">
            <v>42</v>
          </cell>
          <cell r="U310">
            <v>42</v>
          </cell>
        </row>
        <row r="310">
          <cell r="AB310">
            <v>27</v>
          </cell>
          <cell r="AC310">
            <v>27</v>
          </cell>
          <cell r="AD310">
            <v>24</v>
          </cell>
          <cell r="AE310">
            <v>27</v>
          </cell>
        </row>
        <row r="310">
          <cell r="AN310">
            <v>27</v>
          </cell>
        </row>
        <row r="310">
          <cell r="AQ310">
            <v>27</v>
          </cell>
          <cell r="AR310">
            <v>27</v>
          </cell>
        </row>
        <row r="310">
          <cell r="AW310">
            <v>18</v>
          </cell>
        </row>
        <row r="310">
          <cell r="BO310">
            <v>0</v>
          </cell>
          <cell r="BP310">
            <v>0</v>
          </cell>
        </row>
        <row r="311">
          <cell r="D311" t="str">
            <v>林詠芝</v>
          </cell>
          <cell r="E311" t="str">
            <v>F914</v>
          </cell>
        </row>
        <row r="311">
          <cell r="AV311">
            <v>3</v>
          </cell>
          <cell r="AW311">
            <v>3</v>
          </cell>
        </row>
        <row r="311">
          <cell r="BO311">
            <v>0</v>
          </cell>
          <cell r="BP311">
            <v>0</v>
          </cell>
        </row>
        <row r="312">
          <cell r="D312" t="str">
            <v>陳巧妍</v>
          </cell>
          <cell r="E312" t="str">
            <v>F927</v>
          </cell>
        </row>
        <row r="312">
          <cell r="AW312">
            <v>3</v>
          </cell>
        </row>
        <row r="312">
          <cell r="BH312">
            <v>0</v>
          </cell>
        </row>
        <row r="312">
          <cell r="BO312">
            <v>0</v>
          </cell>
          <cell r="BP312">
            <v>0</v>
          </cell>
        </row>
        <row r="313">
          <cell r="D313" t="str">
            <v>羅沛琳</v>
          </cell>
          <cell r="E313" t="str">
            <v>F928</v>
          </cell>
        </row>
        <row r="313">
          <cell r="AW313">
            <v>3</v>
          </cell>
        </row>
        <row r="313">
          <cell r="BO313">
            <v>0</v>
          </cell>
          <cell r="BP313">
            <v>0</v>
          </cell>
        </row>
        <row r="314">
          <cell r="D314" t="str">
            <v>黃心悅</v>
          </cell>
          <cell r="E314" t="str">
            <v>F935</v>
          </cell>
        </row>
        <row r="314">
          <cell r="AW314">
            <v>3</v>
          </cell>
        </row>
        <row r="314">
          <cell r="BO314">
            <v>0</v>
          </cell>
          <cell r="BP314">
            <v>0</v>
          </cell>
        </row>
        <row r="315">
          <cell r="D315" t="str">
            <v>林惪悅</v>
          </cell>
          <cell r="E315" t="str">
            <v>F936</v>
          </cell>
        </row>
        <row r="315">
          <cell r="AW315">
            <v>3</v>
          </cell>
        </row>
        <row r="315">
          <cell r="BO315">
            <v>0</v>
          </cell>
          <cell r="BP315">
            <v>0</v>
          </cell>
        </row>
        <row r="316">
          <cell r="D316" t="str">
            <v>王愷嵐</v>
          </cell>
          <cell r="E316" t="str">
            <v>F941</v>
          </cell>
        </row>
        <row r="316">
          <cell r="AW316">
            <v>3</v>
          </cell>
        </row>
        <row r="316">
          <cell r="BO316">
            <v>0</v>
          </cell>
          <cell r="BP316">
            <v>0</v>
          </cell>
        </row>
        <row r="317">
          <cell r="D317" t="str">
            <v>梁洛恩</v>
          </cell>
          <cell r="E317" t="str">
            <v>F942</v>
          </cell>
        </row>
        <row r="317">
          <cell r="AW317">
            <v>3</v>
          </cell>
        </row>
        <row r="317">
          <cell r="BO317">
            <v>0</v>
          </cell>
          <cell r="BP317">
            <v>0</v>
          </cell>
        </row>
        <row r="318">
          <cell r="D318" t="str">
            <v>古蓉蓉</v>
          </cell>
          <cell r="E318" t="str">
            <v>F395</v>
          </cell>
          <cell r="F318">
            <v>54</v>
          </cell>
        </row>
        <row r="318">
          <cell r="O318">
            <v>48</v>
          </cell>
          <cell r="P318">
            <v>60</v>
          </cell>
          <cell r="Q318">
            <v>36</v>
          </cell>
          <cell r="R318">
            <v>36</v>
          </cell>
          <cell r="S318">
            <v>48</v>
          </cell>
          <cell r="T318">
            <v>72</v>
          </cell>
          <cell r="U318">
            <v>66</v>
          </cell>
          <cell r="V318">
            <v>57</v>
          </cell>
          <cell r="W318">
            <v>66</v>
          </cell>
          <cell r="X318">
            <v>54</v>
          </cell>
        </row>
        <row r="318">
          <cell r="Z318">
            <v>54</v>
          </cell>
          <cell r="AA318">
            <v>27</v>
          </cell>
          <cell r="AB318">
            <v>54</v>
          </cell>
          <cell r="AC318">
            <v>66</v>
          </cell>
        </row>
        <row r="318">
          <cell r="AE318">
            <v>66</v>
          </cell>
          <cell r="AF318">
            <v>42</v>
          </cell>
          <cell r="AG318">
            <v>60</v>
          </cell>
          <cell r="AH318" t="e">
            <v>#VALUE!</v>
          </cell>
        </row>
        <row r="318">
          <cell r="AJ318">
            <v>60</v>
          </cell>
        </row>
        <row r="318">
          <cell r="AL318">
            <v>60</v>
          </cell>
          <cell r="AM318">
            <v>66</v>
          </cell>
          <cell r="AN318">
            <v>66</v>
          </cell>
        </row>
        <row r="318">
          <cell r="AQ318">
            <v>66</v>
          </cell>
          <cell r="AR318">
            <v>60</v>
          </cell>
          <cell r="AS318">
            <v>54</v>
          </cell>
          <cell r="AT318">
            <v>60</v>
          </cell>
          <cell r="AU318">
            <v>72</v>
          </cell>
          <cell r="AV318">
            <v>54</v>
          </cell>
        </row>
        <row r="318">
          <cell r="BO318">
            <v>0</v>
          </cell>
          <cell r="BP318">
            <v>0</v>
          </cell>
        </row>
        <row r="319">
          <cell r="D319" t="str">
            <v>陳思敏</v>
          </cell>
          <cell r="E319" t="str">
            <v>F512</v>
          </cell>
        </row>
        <row r="319">
          <cell r="AT319">
            <v>3</v>
          </cell>
          <cell r="AU319">
            <v>0</v>
          </cell>
          <cell r="AV319">
            <v>24</v>
          </cell>
        </row>
        <row r="319">
          <cell r="BO319">
            <v>0</v>
          </cell>
          <cell r="BP319">
            <v>0</v>
          </cell>
        </row>
        <row r="320">
          <cell r="D320" t="str">
            <v>余凱婷</v>
          </cell>
          <cell r="E320" t="str">
            <v>F660</v>
          </cell>
        </row>
        <row r="320">
          <cell r="W320">
            <v>3</v>
          </cell>
          <cell r="X320">
            <v>54</v>
          </cell>
          <cell r="Y320">
            <v>0</v>
          </cell>
          <cell r="Z320">
            <v>54</v>
          </cell>
          <cell r="AA320">
            <v>27</v>
          </cell>
          <cell r="AB320">
            <v>27</v>
          </cell>
          <cell r="AC320">
            <v>24</v>
          </cell>
          <cell r="AD320">
            <v>36</v>
          </cell>
          <cell r="AE320">
            <v>36</v>
          </cell>
          <cell r="AF320">
            <v>36</v>
          </cell>
          <cell r="AG320">
            <v>24</v>
          </cell>
          <cell r="AH320" t="e">
            <v>#VALUE!</v>
          </cell>
          <cell r="AI320">
            <v>30</v>
          </cell>
          <cell r="AJ320">
            <v>42</v>
          </cell>
          <cell r="AK320">
            <v>7</v>
          </cell>
          <cell r="AL320">
            <v>36</v>
          </cell>
          <cell r="AM320">
            <v>48</v>
          </cell>
          <cell r="AN320">
            <v>45</v>
          </cell>
        </row>
        <row r="320">
          <cell r="AQ320">
            <v>45</v>
          </cell>
          <cell r="AR320">
            <v>27</v>
          </cell>
          <cell r="AS320">
            <v>54</v>
          </cell>
        </row>
        <row r="320">
          <cell r="AV320">
            <v>24</v>
          </cell>
        </row>
        <row r="320">
          <cell r="BO320">
            <v>0</v>
          </cell>
          <cell r="BP320">
            <v>0</v>
          </cell>
        </row>
        <row r="321">
          <cell r="D321" t="str">
            <v>蔡凱婷</v>
          </cell>
          <cell r="E321" t="str">
            <v>F909</v>
          </cell>
        </row>
        <row r="321">
          <cell r="AV321">
            <v>24</v>
          </cell>
        </row>
        <row r="321">
          <cell r="BO321">
            <v>0</v>
          </cell>
          <cell r="BP321">
            <v>0</v>
          </cell>
        </row>
        <row r="322">
          <cell r="D322" t="str">
            <v>戴安琪</v>
          </cell>
          <cell r="E322" t="str">
            <v>F920</v>
          </cell>
        </row>
        <row r="322">
          <cell r="AV322">
            <v>18</v>
          </cell>
        </row>
        <row r="322">
          <cell r="BO322">
            <v>0</v>
          </cell>
          <cell r="BP322">
            <v>0</v>
          </cell>
        </row>
        <row r="323">
          <cell r="D323" t="str">
            <v>馮芷茵</v>
          </cell>
          <cell r="E323" t="str">
            <v>F396</v>
          </cell>
        </row>
        <row r="323">
          <cell r="G323">
            <v>18</v>
          </cell>
          <cell r="H323">
            <v>27</v>
          </cell>
          <cell r="I323">
            <v>18</v>
          </cell>
          <cell r="J323">
            <v>45</v>
          </cell>
        </row>
        <row r="323">
          <cell r="AT323">
            <v>36</v>
          </cell>
        </row>
        <row r="323">
          <cell r="AV323">
            <v>3</v>
          </cell>
        </row>
        <row r="323">
          <cell r="BO323">
            <v>0</v>
          </cell>
          <cell r="BP323">
            <v>0</v>
          </cell>
        </row>
        <row r="324">
          <cell r="D324" t="str">
            <v>陳秋穎</v>
          </cell>
          <cell r="E324" t="str">
            <v>F105</v>
          </cell>
          <cell r="F324">
            <v>48</v>
          </cell>
          <cell r="G324">
            <v>30</v>
          </cell>
          <cell r="H324">
            <v>30</v>
          </cell>
          <cell r="I324">
            <v>21</v>
          </cell>
          <cell r="J324">
            <v>51</v>
          </cell>
          <cell r="K324">
            <v>54</v>
          </cell>
          <cell r="L324">
            <v>54</v>
          </cell>
          <cell r="M324">
            <v>36</v>
          </cell>
          <cell r="N324">
            <v>30</v>
          </cell>
          <cell r="O324">
            <v>42</v>
          </cell>
          <cell r="P324">
            <v>42</v>
          </cell>
          <cell r="Q324">
            <v>21</v>
          </cell>
          <cell r="R324">
            <v>27</v>
          </cell>
        </row>
        <row r="324">
          <cell r="W324">
            <v>54</v>
          </cell>
          <cell r="X324">
            <v>27</v>
          </cell>
          <cell r="Y324">
            <v>27</v>
          </cell>
          <cell r="Z324">
            <v>27</v>
          </cell>
        </row>
        <row r="324">
          <cell r="AL324">
            <v>36</v>
          </cell>
          <cell r="AM324">
            <v>42</v>
          </cell>
          <cell r="AN324">
            <v>39</v>
          </cell>
        </row>
        <row r="324">
          <cell r="AQ324">
            <v>39</v>
          </cell>
          <cell r="AR324">
            <v>27</v>
          </cell>
          <cell r="AS324">
            <v>45</v>
          </cell>
          <cell r="AT324">
            <v>18</v>
          </cell>
          <cell r="AU324">
            <v>0</v>
          </cell>
          <cell r="AV324">
            <v>3</v>
          </cell>
        </row>
        <row r="324">
          <cell r="BO324">
            <v>0</v>
          </cell>
          <cell r="BP324">
            <v>0</v>
          </cell>
        </row>
        <row r="325">
          <cell r="D325" t="str">
            <v>柯均宜</v>
          </cell>
          <cell r="E325" t="str">
            <v>F506</v>
          </cell>
        </row>
        <row r="325">
          <cell r="AO325">
            <v>30</v>
          </cell>
        </row>
        <row r="325">
          <cell r="AQ325">
            <v>30</v>
          </cell>
          <cell r="AR325">
            <v>18</v>
          </cell>
        </row>
        <row r="325">
          <cell r="AT325">
            <v>3</v>
          </cell>
        </row>
        <row r="325">
          <cell r="AV325">
            <v>3</v>
          </cell>
        </row>
        <row r="325">
          <cell r="BO325">
            <v>0</v>
          </cell>
          <cell r="BP325">
            <v>0</v>
          </cell>
        </row>
        <row r="326">
          <cell r="D326" t="str">
            <v>曾梓欣</v>
          </cell>
          <cell r="E326" t="str">
            <v>F780</v>
          </cell>
        </row>
        <row r="326">
          <cell r="AT326">
            <v>3</v>
          </cell>
        </row>
        <row r="326">
          <cell r="AV326">
            <v>3</v>
          </cell>
        </row>
        <row r="326">
          <cell r="BO326">
            <v>0</v>
          </cell>
          <cell r="BP326">
            <v>0</v>
          </cell>
        </row>
        <row r="327">
          <cell r="D327" t="str">
            <v>劉鈞妍</v>
          </cell>
          <cell r="E327" t="str">
            <v>F742</v>
          </cell>
        </row>
        <row r="327">
          <cell r="AT327">
            <v>3</v>
          </cell>
        </row>
        <row r="327">
          <cell r="AV327">
            <v>3</v>
          </cell>
        </row>
        <row r="327">
          <cell r="BO327">
            <v>0</v>
          </cell>
          <cell r="BP327">
            <v>0</v>
          </cell>
        </row>
        <row r="328">
          <cell r="D328" t="str">
            <v>黃思雅</v>
          </cell>
          <cell r="E328" t="str">
            <v>F831</v>
          </cell>
        </row>
        <row r="328">
          <cell r="AT328">
            <v>3</v>
          </cell>
        </row>
        <row r="328">
          <cell r="AV328">
            <v>3</v>
          </cell>
        </row>
        <row r="328">
          <cell r="BO328">
            <v>0</v>
          </cell>
          <cell r="BP328">
            <v>0</v>
          </cell>
        </row>
        <row r="329">
          <cell r="D329" t="str">
            <v>雷可盈</v>
          </cell>
          <cell r="E329" t="str">
            <v>F830</v>
          </cell>
        </row>
        <row r="329">
          <cell r="AT329">
            <v>3</v>
          </cell>
        </row>
        <row r="329">
          <cell r="AV329">
            <v>3</v>
          </cell>
        </row>
        <row r="329">
          <cell r="BO329">
            <v>0</v>
          </cell>
          <cell r="BP329">
            <v>0</v>
          </cell>
        </row>
        <row r="330">
          <cell r="D330" t="str">
            <v>李思慧</v>
          </cell>
          <cell r="E330" t="str">
            <v>F727</v>
          </cell>
        </row>
        <row r="330">
          <cell r="AD330">
            <v>36</v>
          </cell>
          <cell r="AE330">
            <v>36</v>
          </cell>
        </row>
        <row r="330">
          <cell r="AI330">
            <v>0</v>
          </cell>
          <cell r="AJ330">
            <v>0</v>
          </cell>
        </row>
        <row r="330">
          <cell r="AV330">
            <v>3</v>
          </cell>
        </row>
        <row r="330">
          <cell r="BO330">
            <v>0</v>
          </cell>
          <cell r="BP330">
            <v>0</v>
          </cell>
        </row>
        <row r="331">
          <cell r="D331" t="str">
            <v>周健婷</v>
          </cell>
          <cell r="E331" t="str">
            <v>F318</v>
          </cell>
        </row>
        <row r="331">
          <cell r="H331">
            <v>18</v>
          </cell>
        </row>
        <row r="331">
          <cell r="J331">
            <v>18</v>
          </cell>
          <cell r="K331">
            <v>24</v>
          </cell>
        </row>
        <row r="331">
          <cell r="O331">
            <v>24</v>
          </cell>
          <cell r="P331">
            <v>42</v>
          </cell>
          <cell r="Q331">
            <v>30</v>
          </cell>
          <cell r="R331">
            <v>24</v>
          </cell>
          <cell r="S331">
            <v>36</v>
          </cell>
          <cell r="T331">
            <v>42</v>
          </cell>
        </row>
        <row r="331">
          <cell r="V331">
            <v>36</v>
          </cell>
          <cell r="W331">
            <v>54</v>
          </cell>
          <cell r="X331">
            <v>27</v>
          </cell>
        </row>
        <row r="331">
          <cell r="Z331">
            <v>27</v>
          </cell>
        </row>
        <row r="331">
          <cell r="AV331">
            <v>3</v>
          </cell>
        </row>
        <row r="331">
          <cell r="BO331">
            <v>0</v>
          </cell>
          <cell r="BP331">
            <v>0</v>
          </cell>
        </row>
        <row r="332">
          <cell r="D332" t="str">
            <v>何名蔚</v>
          </cell>
          <cell r="E332" t="str">
            <v>F203</v>
          </cell>
        </row>
        <row r="332">
          <cell r="AV332">
            <v>3</v>
          </cell>
        </row>
        <row r="332">
          <cell r="BO332">
            <v>0</v>
          </cell>
          <cell r="BP332">
            <v>0</v>
          </cell>
        </row>
        <row r="333">
          <cell r="D333" t="str">
            <v>黃凱亭</v>
          </cell>
          <cell r="E333" t="str">
            <v>F846</v>
          </cell>
        </row>
        <row r="333">
          <cell r="AV333">
            <v>3</v>
          </cell>
        </row>
        <row r="333">
          <cell r="BO333">
            <v>0</v>
          </cell>
          <cell r="BP333">
            <v>0</v>
          </cell>
        </row>
        <row r="334">
          <cell r="D334" t="str">
            <v>方祐文</v>
          </cell>
          <cell r="E334" t="str">
            <v>F910</v>
          </cell>
        </row>
        <row r="334">
          <cell r="AV334">
            <v>3</v>
          </cell>
        </row>
        <row r="334">
          <cell r="BO334">
            <v>0</v>
          </cell>
          <cell r="BP334">
            <v>0</v>
          </cell>
        </row>
        <row r="335">
          <cell r="D335" t="str">
            <v>鄭文琪</v>
          </cell>
          <cell r="E335" t="str">
            <v>F912</v>
          </cell>
        </row>
        <row r="335">
          <cell r="AV335">
            <v>3</v>
          </cell>
        </row>
        <row r="335">
          <cell r="BO335">
            <v>0</v>
          </cell>
          <cell r="BP335">
            <v>0</v>
          </cell>
        </row>
        <row r="336">
          <cell r="D336" t="str">
            <v>歐陽倩怡</v>
          </cell>
          <cell r="E336" t="str">
            <v>F913</v>
          </cell>
        </row>
        <row r="336">
          <cell r="AV336">
            <v>3</v>
          </cell>
        </row>
        <row r="336">
          <cell r="BO336">
            <v>0</v>
          </cell>
          <cell r="BP336">
            <v>0</v>
          </cell>
        </row>
        <row r="337">
          <cell r="D337" t="str">
            <v>袁嘉儀</v>
          </cell>
          <cell r="E337" t="str">
            <v>F916</v>
          </cell>
        </row>
        <row r="337">
          <cell r="AV337">
            <v>3</v>
          </cell>
        </row>
        <row r="337">
          <cell r="BO337">
            <v>0</v>
          </cell>
          <cell r="BP337">
            <v>0</v>
          </cell>
        </row>
        <row r="338">
          <cell r="D338" t="str">
            <v>蔡綺琳</v>
          </cell>
          <cell r="E338" t="str">
            <v>F918</v>
          </cell>
        </row>
        <row r="338">
          <cell r="AV338">
            <v>3</v>
          </cell>
        </row>
        <row r="338">
          <cell r="BO338">
            <v>0</v>
          </cell>
          <cell r="BP338">
            <v>0</v>
          </cell>
        </row>
        <row r="339">
          <cell r="D339" t="str">
            <v>何沅彤</v>
          </cell>
          <cell r="E339" t="str">
            <v>F919</v>
          </cell>
        </row>
        <row r="339">
          <cell r="AV339">
            <v>3</v>
          </cell>
        </row>
        <row r="339">
          <cell r="BO339">
            <v>0</v>
          </cell>
          <cell r="BP339">
            <v>0</v>
          </cell>
        </row>
        <row r="340">
          <cell r="D340" t="str">
            <v>吳嘉希</v>
          </cell>
          <cell r="E340" t="str">
            <v>F921</v>
          </cell>
        </row>
        <row r="340">
          <cell r="AV340">
            <v>3</v>
          </cell>
        </row>
        <row r="340">
          <cell r="BO340">
            <v>0</v>
          </cell>
          <cell r="BP340">
            <v>0</v>
          </cell>
        </row>
        <row r="341">
          <cell r="D341" t="str">
            <v>楊嘉玥</v>
          </cell>
          <cell r="E341" t="str">
            <v>F923</v>
          </cell>
        </row>
        <row r="341">
          <cell r="AV341">
            <v>3</v>
          </cell>
        </row>
        <row r="341">
          <cell r="BO341">
            <v>0</v>
          </cell>
          <cell r="BP341">
            <v>0</v>
          </cell>
        </row>
        <row r="342">
          <cell r="D342" t="str">
            <v>高芷欣</v>
          </cell>
          <cell r="E342" t="str">
            <v>F924</v>
          </cell>
        </row>
        <row r="342">
          <cell r="AV342">
            <v>3</v>
          </cell>
        </row>
        <row r="342">
          <cell r="BO342">
            <v>0</v>
          </cell>
          <cell r="BP342">
            <v>0</v>
          </cell>
        </row>
        <row r="343">
          <cell r="D343" t="str">
            <v>伍蒨兒</v>
          </cell>
          <cell r="E343" t="str">
            <v>F781</v>
          </cell>
        </row>
        <row r="343">
          <cell r="AS343">
            <v>27</v>
          </cell>
          <cell r="AT343">
            <v>24</v>
          </cell>
          <cell r="AU343">
            <v>24</v>
          </cell>
        </row>
        <row r="343">
          <cell r="AX343">
            <v>9</v>
          </cell>
        </row>
        <row r="343">
          <cell r="BO343">
            <v>0</v>
          </cell>
          <cell r="BP343">
            <v>0</v>
          </cell>
        </row>
        <row r="344">
          <cell r="D344" t="str">
            <v>羅可楓</v>
          </cell>
          <cell r="E344" t="str">
            <v>F259</v>
          </cell>
        </row>
        <row r="344">
          <cell r="P344">
            <v>54</v>
          </cell>
          <cell r="Q344">
            <v>24</v>
          </cell>
        </row>
        <row r="344">
          <cell r="U344">
            <v>27</v>
          </cell>
        </row>
        <row r="344">
          <cell r="X344">
            <v>36</v>
          </cell>
          <cell r="Y344">
            <v>36</v>
          </cell>
          <cell r="Z344">
            <v>36</v>
          </cell>
          <cell r="AA344">
            <v>27</v>
          </cell>
        </row>
        <row r="344">
          <cell r="AS344">
            <v>36</v>
          </cell>
          <cell r="AT344">
            <v>36</v>
          </cell>
          <cell r="AU344">
            <v>48</v>
          </cell>
        </row>
        <row r="344">
          <cell r="BO344">
            <v>0</v>
          </cell>
          <cell r="BP344">
            <v>0</v>
          </cell>
        </row>
        <row r="345">
          <cell r="D345" t="str">
            <v>鄧心弦</v>
          </cell>
          <cell r="E345" t="str">
            <v>F168</v>
          </cell>
        </row>
        <row r="345">
          <cell r="AS345">
            <v>24</v>
          </cell>
        </row>
        <row r="345">
          <cell r="AX345">
            <v>8</v>
          </cell>
        </row>
        <row r="345">
          <cell r="BO345">
            <v>0</v>
          </cell>
          <cell r="BP345">
            <v>0</v>
          </cell>
        </row>
        <row r="346">
          <cell r="D346" t="str">
            <v>張婉淳</v>
          </cell>
          <cell r="E346" t="str">
            <v>F897</v>
          </cell>
        </row>
        <row r="346">
          <cell r="AX346">
            <v>7</v>
          </cell>
        </row>
        <row r="346">
          <cell r="BO346">
            <v>0</v>
          </cell>
          <cell r="BP346">
            <v>0</v>
          </cell>
        </row>
        <row r="347">
          <cell r="D347" t="str">
            <v>梁凱寧</v>
          </cell>
          <cell r="E347" t="str">
            <v>F901</v>
          </cell>
        </row>
        <row r="347">
          <cell r="AX347">
            <v>7</v>
          </cell>
        </row>
        <row r="347">
          <cell r="BO347">
            <v>0</v>
          </cell>
          <cell r="BP347">
            <v>0</v>
          </cell>
        </row>
        <row r="348">
          <cell r="D348" t="str">
            <v>梁穎珊</v>
          </cell>
          <cell r="E348" t="str">
            <v>F902</v>
          </cell>
        </row>
        <row r="348">
          <cell r="AX348">
            <v>7</v>
          </cell>
        </row>
        <row r="348">
          <cell r="BO348">
            <v>0</v>
          </cell>
          <cell r="BP348">
            <v>0</v>
          </cell>
        </row>
        <row r="349">
          <cell r="D349" t="str">
            <v>陳芷蔚</v>
          </cell>
          <cell r="E349" t="str">
            <v>F828</v>
          </cell>
        </row>
        <row r="349">
          <cell r="AT349">
            <v>3</v>
          </cell>
          <cell r="AU349">
            <v>27</v>
          </cell>
        </row>
        <row r="349">
          <cell r="BO349">
            <v>0</v>
          </cell>
          <cell r="BP349">
            <v>0</v>
          </cell>
        </row>
        <row r="350">
          <cell r="D350" t="str">
            <v>馬曉瑩</v>
          </cell>
          <cell r="E350" t="str">
            <v>F757</v>
          </cell>
        </row>
        <row r="350">
          <cell r="AK350">
            <v>9</v>
          </cell>
          <cell r="AL350">
            <v>24</v>
          </cell>
          <cell r="AM350">
            <v>24</v>
          </cell>
          <cell r="AN350">
            <v>27</v>
          </cell>
          <cell r="AO350">
            <v>48</v>
          </cell>
        </row>
        <row r="350">
          <cell r="AQ350">
            <v>48</v>
          </cell>
          <cell r="AR350">
            <v>24</v>
          </cell>
        </row>
        <row r="350">
          <cell r="AU350">
            <v>27</v>
          </cell>
        </row>
        <row r="350">
          <cell r="BO350">
            <v>0</v>
          </cell>
          <cell r="BP350">
            <v>0</v>
          </cell>
        </row>
        <row r="351">
          <cell r="D351" t="str">
            <v>趙曉彤</v>
          </cell>
          <cell r="E351" t="str">
            <v>F853</v>
          </cell>
        </row>
        <row r="351">
          <cell r="AU351">
            <v>3</v>
          </cell>
          <cell r="AV351">
            <v>0</v>
          </cell>
        </row>
        <row r="351">
          <cell r="AX351">
            <v>6</v>
          </cell>
        </row>
        <row r="351">
          <cell r="BO351">
            <v>0</v>
          </cell>
          <cell r="BP351">
            <v>0</v>
          </cell>
        </row>
        <row r="352">
          <cell r="D352" t="str">
            <v>陳怡汝</v>
          </cell>
          <cell r="E352" t="str">
            <v>F856</v>
          </cell>
        </row>
        <row r="352">
          <cell r="AU352">
            <v>3</v>
          </cell>
          <cell r="AV352">
            <v>0</v>
          </cell>
        </row>
        <row r="352">
          <cell r="AX352">
            <v>6</v>
          </cell>
        </row>
        <row r="352">
          <cell r="BO352">
            <v>0</v>
          </cell>
          <cell r="BP352">
            <v>0</v>
          </cell>
        </row>
        <row r="353">
          <cell r="D353" t="str">
            <v>何寶宜</v>
          </cell>
          <cell r="E353" t="str">
            <v>F720</v>
          </cell>
        </row>
        <row r="353">
          <cell r="AC353">
            <v>24</v>
          </cell>
        </row>
        <row r="353">
          <cell r="AE353">
            <v>24</v>
          </cell>
        </row>
        <row r="353">
          <cell r="AT353">
            <v>18</v>
          </cell>
          <cell r="AU353">
            <v>24</v>
          </cell>
        </row>
        <row r="353">
          <cell r="BO353">
            <v>0</v>
          </cell>
          <cell r="BP353">
            <v>0</v>
          </cell>
        </row>
        <row r="354">
          <cell r="D354" t="str">
            <v>黃凱欣</v>
          </cell>
          <cell r="E354" t="str">
            <v>F276</v>
          </cell>
        </row>
        <row r="354">
          <cell r="M354">
            <v>15</v>
          </cell>
        </row>
        <row r="354">
          <cell r="AC354">
            <v>24</v>
          </cell>
        </row>
        <row r="354">
          <cell r="AE354">
            <v>24</v>
          </cell>
        </row>
        <row r="354">
          <cell r="AT354">
            <v>18</v>
          </cell>
          <cell r="AU354">
            <v>24</v>
          </cell>
        </row>
        <row r="354">
          <cell r="BO354">
            <v>0</v>
          </cell>
          <cell r="BP354">
            <v>0</v>
          </cell>
        </row>
        <row r="355">
          <cell r="D355" t="str">
            <v>鍾詠禎</v>
          </cell>
          <cell r="E355" t="str">
            <v>F872</v>
          </cell>
        </row>
        <row r="355">
          <cell r="AU355">
            <v>24</v>
          </cell>
        </row>
        <row r="355">
          <cell r="BO355">
            <v>0</v>
          </cell>
          <cell r="BP355">
            <v>0</v>
          </cell>
        </row>
        <row r="356">
          <cell r="D356" t="str">
            <v>冼錕汝</v>
          </cell>
          <cell r="E356" t="str">
            <v>F885</v>
          </cell>
        </row>
        <row r="356">
          <cell r="AX356">
            <v>6</v>
          </cell>
        </row>
        <row r="356">
          <cell r="BO356">
            <v>0</v>
          </cell>
          <cell r="BP356">
            <v>0</v>
          </cell>
        </row>
        <row r="357">
          <cell r="D357" t="str">
            <v>楊巧穎</v>
          </cell>
          <cell r="E357" t="str">
            <v>F898</v>
          </cell>
        </row>
        <row r="357">
          <cell r="AX357">
            <v>6</v>
          </cell>
        </row>
        <row r="357">
          <cell r="BO357">
            <v>0</v>
          </cell>
          <cell r="BP357">
            <v>0</v>
          </cell>
        </row>
        <row r="358">
          <cell r="D358" t="str">
            <v>林可晴</v>
          </cell>
          <cell r="E358" t="str">
            <v>F903</v>
          </cell>
        </row>
        <row r="358">
          <cell r="AX358">
            <v>6</v>
          </cell>
        </row>
        <row r="358">
          <cell r="BO358">
            <v>0</v>
          </cell>
          <cell r="BP358">
            <v>0</v>
          </cell>
        </row>
        <row r="359">
          <cell r="D359" t="str">
            <v>馮穎</v>
          </cell>
          <cell r="E359" t="str">
            <v>F904</v>
          </cell>
        </row>
        <row r="359">
          <cell r="AX359">
            <v>6</v>
          </cell>
        </row>
        <row r="359">
          <cell r="BO359">
            <v>0</v>
          </cell>
          <cell r="BP359">
            <v>0</v>
          </cell>
        </row>
        <row r="360">
          <cell r="D360" t="str">
            <v>林蔓寶</v>
          </cell>
          <cell r="E360" t="str">
            <v>F908</v>
          </cell>
        </row>
        <row r="360">
          <cell r="AX360">
            <v>6</v>
          </cell>
        </row>
        <row r="360">
          <cell r="BO360">
            <v>0</v>
          </cell>
          <cell r="BP360">
            <v>0</v>
          </cell>
        </row>
        <row r="361">
          <cell r="D361" t="str">
            <v>張壅潔</v>
          </cell>
          <cell r="E361" t="str">
            <v>F852</v>
          </cell>
        </row>
        <row r="361">
          <cell r="AU361">
            <v>3</v>
          </cell>
        </row>
        <row r="361">
          <cell r="AX361">
            <v>5</v>
          </cell>
        </row>
        <row r="361">
          <cell r="BO361">
            <v>0</v>
          </cell>
          <cell r="BP361">
            <v>0</v>
          </cell>
        </row>
        <row r="362">
          <cell r="D362" t="str">
            <v>蔡明慧</v>
          </cell>
          <cell r="E362" t="str">
            <v>F855</v>
          </cell>
        </row>
        <row r="362">
          <cell r="AU362">
            <v>3</v>
          </cell>
        </row>
        <row r="362">
          <cell r="AX362">
            <v>5</v>
          </cell>
        </row>
        <row r="362">
          <cell r="BO362">
            <v>0</v>
          </cell>
          <cell r="BP362">
            <v>0</v>
          </cell>
        </row>
        <row r="363">
          <cell r="D363" t="str">
            <v>周學林</v>
          </cell>
          <cell r="E363" t="str">
            <v>F743</v>
          </cell>
        </row>
        <row r="363">
          <cell r="AF363">
            <v>18</v>
          </cell>
        </row>
        <row r="363">
          <cell r="AK363">
            <v>8</v>
          </cell>
        </row>
        <row r="363">
          <cell r="AN363">
            <v>24</v>
          </cell>
        </row>
        <row r="363">
          <cell r="AP363">
            <v>9</v>
          </cell>
          <cell r="AQ363">
            <v>24</v>
          </cell>
          <cell r="AR363">
            <v>24</v>
          </cell>
        </row>
        <row r="363">
          <cell r="AX363">
            <v>5</v>
          </cell>
        </row>
        <row r="363">
          <cell r="BO363">
            <v>0</v>
          </cell>
          <cell r="BP363">
            <v>0</v>
          </cell>
        </row>
        <row r="364">
          <cell r="D364" t="str">
            <v>鄒穎琳</v>
          </cell>
          <cell r="E364" t="str">
            <v>F298</v>
          </cell>
        </row>
        <row r="364">
          <cell r="AN364">
            <v>24</v>
          </cell>
        </row>
        <row r="364">
          <cell r="AQ364">
            <v>24</v>
          </cell>
        </row>
        <row r="364">
          <cell r="AX364">
            <v>5</v>
          </cell>
        </row>
        <row r="364">
          <cell r="BO364">
            <v>0</v>
          </cell>
          <cell r="BP364">
            <v>0</v>
          </cell>
        </row>
        <row r="365">
          <cell r="D365" t="str">
            <v>陳天翎</v>
          </cell>
          <cell r="E365" t="str">
            <v>F887</v>
          </cell>
        </row>
        <row r="365">
          <cell r="AX365">
            <v>5</v>
          </cell>
        </row>
        <row r="365">
          <cell r="BO365">
            <v>0</v>
          </cell>
          <cell r="BP365">
            <v>0</v>
          </cell>
        </row>
        <row r="366">
          <cell r="D366" t="str">
            <v>黃綽縈</v>
          </cell>
          <cell r="E366" t="str">
            <v>F888</v>
          </cell>
        </row>
        <row r="366">
          <cell r="AX366">
            <v>5</v>
          </cell>
        </row>
        <row r="366">
          <cell r="BO366">
            <v>0</v>
          </cell>
          <cell r="BP366">
            <v>0</v>
          </cell>
        </row>
        <row r="367">
          <cell r="D367" t="str">
            <v>徐皓</v>
          </cell>
          <cell r="E367" t="str">
            <v>F895</v>
          </cell>
        </row>
        <row r="367">
          <cell r="AX367">
            <v>5</v>
          </cell>
        </row>
        <row r="367">
          <cell r="BO367">
            <v>0</v>
          </cell>
          <cell r="BP367">
            <v>0</v>
          </cell>
        </row>
        <row r="368">
          <cell r="D368" t="str">
            <v>黃詩霖</v>
          </cell>
          <cell r="E368" t="str">
            <v>F896</v>
          </cell>
        </row>
        <row r="368">
          <cell r="AX368">
            <v>5</v>
          </cell>
        </row>
        <row r="368">
          <cell r="BO368">
            <v>0</v>
          </cell>
          <cell r="BP368">
            <v>0</v>
          </cell>
        </row>
        <row r="369">
          <cell r="D369" t="str">
            <v>樊家彤</v>
          </cell>
          <cell r="E369" t="str">
            <v>F905</v>
          </cell>
        </row>
        <row r="369">
          <cell r="AX369">
            <v>5</v>
          </cell>
        </row>
        <row r="369">
          <cell r="BO369">
            <v>0</v>
          </cell>
          <cell r="BP369">
            <v>0</v>
          </cell>
        </row>
        <row r="370">
          <cell r="D370" t="str">
            <v>張翹</v>
          </cell>
          <cell r="E370" t="str">
            <v>F906</v>
          </cell>
        </row>
        <row r="370">
          <cell r="AX370">
            <v>5</v>
          </cell>
        </row>
        <row r="370">
          <cell r="BO370">
            <v>0</v>
          </cell>
          <cell r="BP370">
            <v>0</v>
          </cell>
        </row>
        <row r="371">
          <cell r="D371" t="str">
            <v>鄒詩曼</v>
          </cell>
          <cell r="E371" t="str">
            <v>F907</v>
          </cell>
        </row>
        <row r="371">
          <cell r="AX371">
            <v>5</v>
          </cell>
        </row>
        <row r="371">
          <cell r="BO371">
            <v>0</v>
          </cell>
          <cell r="BP371">
            <v>0</v>
          </cell>
        </row>
        <row r="372">
          <cell r="D372" t="str">
            <v>陳姵妍</v>
          </cell>
          <cell r="E372" t="str">
            <v>F809</v>
          </cell>
        </row>
        <row r="372">
          <cell r="AT372">
            <v>3</v>
          </cell>
          <cell r="AU372">
            <v>3</v>
          </cell>
        </row>
        <row r="372">
          <cell r="AX372">
            <v>4</v>
          </cell>
        </row>
        <row r="372">
          <cell r="BO372">
            <v>0</v>
          </cell>
          <cell r="BP372">
            <v>0</v>
          </cell>
        </row>
        <row r="373">
          <cell r="D373" t="str">
            <v>譚卓琦</v>
          </cell>
          <cell r="E373" t="str">
            <v>F857</v>
          </cell>
        </row>
        <row r="373">
          <cell r="AU373">
            <v>3</v>
          </cell>
        </row>
        <row r="373">
          <cell r="AX373">
            <v>4</v>
          </cell>
        </row>
        <row r="373">
          <cell r="BO373">
            <v>0</v>
          </cell>
          <cell r="BP373">
            <v>0</v>
          </cell>
        </row>
        <row r="374">
          <cell r="D374" t="str">
            <v>陳綺琪</v>
          </cell>
          <cell r="E374" t="str">
            <v>F242</v>
          </cell>
        </row>
        <row r="374">
          <cell r="H374">
            <v>18</v>
          </cell>
          <cell r="I374">
            <v>18</v>
          </cell>
          <cell r="J374">
            <v>36</v>
          </cell>
        </row>
        <row r="374">
          <cell r="T374">
            <v>24</v>
          </cell>
          <cell r="U374">
            <v>27</v>
          </cell>
        </row>
        <row r="374">
          <cell r="W374">
            <v>30</v>
          </cell>
          <cell r="X374">
            <v>0</v>
          </cell>
          <cell r="Y374">
            <v>24</v>
          </cell>
          <cell r="Z374">
            <v>24</v>
          </cell>
        </row>
        <row r="374">
          <cell r="AT374">
            <v>27</v>
          </cell>
          <cell r="AU374">
            <v>18</v>
          </cell>
        </row>
        <row r="374">
          <cell r="BO374">
            <v>0</v>
          </cell>
          <cell r="BP374">
            <v>0</v>
          </cell>
        </row>
        <row r="375">
          <cell r="D375" t="str">
            <v>謝思遠</v>
          </cell>
          <cell r="E375" t="str">
            <v>F862</v>
          </cell>
        </row>
        <row r="375">
          <cell r="AU375">
            <v>18</v>
          </cell>
        </row>
        <row r="375">
          <cell r="BO375">
            <v>0</v>
          </cell>
          <cell r="BP375">
            <v>0</v>
          </cell>
        </row>
        <row r="376">
          <cell r="D376" t="str">
            <v>謝麗霖</v>
          </cell>
          <cell r="E376" t="str">
            <v>F850</v>
          </cell>
        </row>
        <row r="376">
          <cell r="AX376">
            <v>4</v>
          </cell>
        </row>
        <row r="376">
          <cell r="BO376">
            <v>0</v>
          </cell>
          <cell r="BP376">
            <v>0</v>
          </cell>
        </row>
        <row r="377">
          <cell r="D377" t="str">
            <v>李樂程</v>
          </cell>
          <cell r="E377" t="str">
            <v>F878</v>
          </cell>
        </row>
        <row r="377">
          <cell r="AX377">
            <v>4</v>
          </cell>
        </row>
        <row r="377">
          <cell r="BO377">
            <v>0</v>
          </cell>
          <cell r="BP377">
            <v>0</v>
          </cell>
        </row>
        <row r="378">
          <cell r="D378" t="str">
            <v>黃詩欣</v>
          </cell>
          <cell r="E378" t="str">
            <v>F879</v>
          </cell>
        </row>
        <row r="378">
          <cell r="AX378">
            <v>4</v>
          </cell>
        </row>
        <row r="378">
          <cell r="BO378">
            <v>0</v>
          </cell>
          <cell r="BP378">
            <v>0</v>
          </cell>
        </row>
        <row r="379">
          <cell r="D379" t="str">
            <v>關嘉碧</v>
          </cell>
          <cell r="E379" t="str">
            <v>F881</v>
          </cell>
        </row>
        <row r="379">
          <cell r="AX379">
            <v>4</v>
          </cell>
        </row>
        <row r="379">
          <cell r="BO379">
            <v>0</v>
          </cell>
          <cell r="BP379">
            <v>0</v>
          </cell>
        </row>
        <row r="380">
          <cell r="D380" t="str">
            <v>黎敏彤</v>
          </cell>
          <cell r="E380" t="str">
            <v>F882</v>
          </cell>
        </row>
        <row r="380">
          <cell r="AX380">
            <v>4</v>
          </cell>
        </row>
        <row r="380">
          <cell r="BO380">
            <v>0</v>
          </cell>
          <cell r="BP380">
            <v>0</v>
          </cell>
        </row>
        <row r="381">
          <cell r="D381" t="str">
            <v>許傲悠</v>
          </cell>
          <cell r="E381" t="str">
            <v>F889</v>
          </cell>
        </row>
        <row r="381">
          <cell r="AV381">
            <v>0</v>
          </cell>
        </row>
        <row r="381">
          <cell r="AX381">
            <v>4</v>
          </cell>
        </row>
        <row r="381">
          <cell r="BO381">
            <v>0</v>
          </cell>
          <cell r="BP381">
            <v>0</v>
          </cell>
        </row>
        <row r="382">
          <cell r="D382" t="str">
            <v>倪欣祺</v>
          </cell>
          <cell r="E382" t="str">
            <v>F890</v>
          </cell>
        </row>
        <row r="382">
          <cell r="AV382">
            <v>0</v>
          </cell>
        </row>
        <row r="382">
          <cell r="AX382">
            <v>4</v>
          </cell>
        </row>
        <row r="382">
          <cell r="BO382">
            <v>0</v>
          </cell>
          <cell r="BP382">
            <v>0</v>
          </cell>
        </row>
        <row r="383">
          <cell r="D383" t="str">
            <v>葉殷翹</v>
          </cell>
          <cell r="E383" t="str">
            <v>F891</v>
          </cell>
        </row>
        <row r="383">
          <cell r="AX383">
            <v>4</v>
          </cell>
        </row>
        <row r="383">
          <cell r="BO383">
            <v>0</v>
          </cell>
          <cell r="BP383">
            <v>0</v>
          </cell>
        </row>
        <row r="384">
          <cell r="D384" t="str">
            <v>林秀蘭</v>
          </cell>
          <cell r="E384" t="str">
            <v>F899</v>
          </cell>
        </row>
        <row r="384">
          <cell r="AX384">
            <v>4</v>
          </cell>
        </row>
        <row r="384">
          <cell r="BO384">
            <v>0</v>
          </cell>
          <cell r="BP384">
            <v>0</v>
          </cell>
        </row>
        <row r="385">
          <cell r="D385" t="str">
            <v>彭凱頌</v>
          </cell>
          <cell r="E385" t="str">
            <v>F900</v>
          </cell>
        </row>
        <row r="385">
          <cell r="AX385">
            <v>4</v>
          </cell>
        </row>
        <row r="385">
          <cell r="BO385">
            <v>0</v>
          </cell>
          <cell r="BP385">
            <v>0</v>
          </cell>
        </row>
        <row r="386">
          <cell r="D386" t="str">
            <v>黃文莉</v>
          </cell>
          <cell r="E386" t="str">
            <v>F859</v>
          </cell>
        </row>
        <row r="386">
          <cell r="AU386">
            <v>3</v>
          </cell>
        </row>
        <row r="386">
          <cell r="AX386">
            <v>3</v>
          </cell>
        </row>
        <row r="386">
          <cell r="BO386">
            <v>0</v>
          </cell>
          <cell r="BP386">
            <v>0</v>
          </cell>
        </row>
        <row r="387">
          <cell r="D387" t="str">
            <v>黃曉楠</v>
          </cell>
          <cell r="E387" t="str">
            <v>F873</v>
          </cell>
        </row>
        <row r="387">
          <cell r="AU387">
            <v>0</v>
          </cell>
        </row>
        <row r="387">
          <cell r="AX387">
            <v>3</v>
          </cell>
        </row>
        <row r="387">
          <cell r="BO387">
            <v>0</v>
          </cell>
          <cell r="BP387">
            <v>0</v>
          </cell>
        </row>
        <row r="388">
          <cell r="D388" t="str">
            <v>麥凱彤</v>
          </cell>
          <cell r="E388" t="str">
            <v>F874</v>
          </cell>
        </row>
        <row r="388">
          <cell r="AU388">
            <v>0</v>
          </cell>
        </row>
        <row r="388">
          <cell r="AX388">
            <v>3</v>
          </cell>
        </row>
        <row r="388">
          <cell r="BO388">
            <v>0</v>
          </cell>
          <cell r="BP388">
            <v>0</v>
          </cell>
        </row>
        <row r="389">
          <cell r="D389" t="str">
            <v>盧怡恩</v>
          </cell>
          <cell r="E389" t="str">
            <v>F892</v>
          </cell>
        </row>
        <row r="389">
          <cell r="AX389">
            <v>3</v>
          </cell>
        </row>
        <row r="389">
          <cell r="BO389">
            <v>0</v>
          </cell>
          <cell r="BP389">
            <v>0</v>
          </cell>
        </row>
        <row r="390">
          <cell r="D390" t="str">
            <v>李恩潁</v>
          </cell>
          <cell r="E390" t="str">
            <v>F893</v>
          </cell>
        </row>
        <row r="390">
          <cell r="AX390">
            <v>3</v>
          </cell>
        </row>
        <row r="390">
          <cell r="BO390">
            <v>0</v>
          </cell>
          <cell r="BP390">
            <v>0</v>
          </cell>
        </row>
        <row r="391">
          <cell r="D391" t="str">
            <v>林樂怡</v>
          </cell>
          <cell r="E391" t="str">
            <v>F851</v>
          </cell>
        </row>
        <row r="391">
          <cell r="AU391">
            <v>3</v>
          </cell>
        </row>
        <row r="391">
          <cell r="BO391">
            <v>0</v>
          </cell>
          <cell r="BP391">
            <v>0</v>
          </cell>
        </row>
        <row r="392">
          <cell r="D392" t="str">
            <v>林心然</v>
          </cell>
          <cell r="E392" t="str">
            <v>F854</v>
          </cell>
        </row>
        <row r="392">
          <cell r="AU392">
            <v>3</v>
          </cell>
        </row>
        <row r="392">
          <cell r="BO392">
            <v>0</v>
          </cell>
          <cell r="BP392">
            <v>0</v>
          </cell>
        </row>
        <row r="393">
          <cell r="D393" t="str">
            <v>楊惠琳</v>
          </cell>
          <cell r="E393" t="str">
            <v>F861</v>
          </cell>
        </row>
        <row r="393">
          <cell r="AU393">
            <v>3</v>
          </cell>
        </row>
        <row r="393">
          <cell r="BO393">
            <v>0</v>
          </cell>
          <cell r="BP393">
            <v>0</v>
          </cell>
        </row>
        <row r="394">
          <cell r="D394" t="str">
            <v>李穎怡</v>
          </cell>
          <cell r="E394" t="str">
            <v>F865</v>
          </cell>
        </row>
        <row r="394">
          <cell r="AU394">
            <v>3</v>
          </cell>
        </row>
        <row r="394">
          <cell r="BO394">
            <v>0</v>
          </cell>
          <cell r="BP394">
            <v>0</v>
          </cell>
        </row>
        <row r="395">
          <cell r="D395" t="str">
            <v>鄭凱柔</v>
          </cell>
          <cell r="E395" t="str">
            <v>F867</v>
          </cell>
        </row>
        <row r="395">
          <cell r="AU395">
            <v>3</v>
          </cell>
        </row>
        <row r="395">
          <cell r="BO395">
            <v>0</v>
          </cell>
          <cell r="BP395">
            <v>0</v>
          </cell>
        </row>
        <row r="396">
          <cell r="D396" t="str">
            <v>楊培珊</v>
          </cell>
          <cell r="E396" t="str">
            <v>F868</v>
          </cell>
        </row>
        <row r="396">
          <cell r="AU396">
            <v>3</v>
          </cell>
        </row>
        <row r="396">
          <cell r="BO396">
            <v>0</v>
          </cell>
          <cell r="BP396">
            <v>0</v>
          </cell>
        </row>
        <row r="397">
          <cell r="D397" t="str">
            <v>盧晞桐</v>
          </cell>
          <cell r="E397" t="str">
            <v>F871</v>
          </cell>
        </row>
        <row r="397">
          <cell r="AU397">
            <v>3</v>
          </cell>
        </row>
        <row r="397">
          <cell r="BO397">
            <v>0</v>
          </cell>
          <cell r="BP397">
            <v>0</v>
          </cell>
        </row>
        <row r="398">
          <cell r="D398" t="str">
            <v>江卓儀</v>
          </cell>
          <cell r="E398" t="str">
            <v>F115</v>
          </cell>
          <cell r="F398">
            <v>66</v>
          </cell>
          <cell r="G398">
            <v>36</v>
          </cell>
          <cell r="H398">
            <v>33</v>
          </cell>
        </row>
        <row r="398">
          <cell r="J398">
            <v>69</v>
          </cell>
        </row>
        <row r="398">
          <cell r="V398">
            <v>36</v>
          </cell>
          <cell r="W398">
            <v>60</v>
          </cell>
          <cell r="X398">
            <v>60</v>
          </cell>
        </row>
        <row r="398">
          <cell r="Z398">
            <v>60</v>
          </cell>
          <cell r="AA398">
            <v>54</v>
          </cell>
          <cell r="AB398">
            <v>60</v>
          </cell>
          <cell r="AC398">
            <v>54</v>
          </cell>
        </row>
        <row r="398">
          <cell r="AE398">
            <v>54</v>
          </cell>
          <cell r="AF398">
            <v>60</v>
          </cell>
          <cell r="AG398">
            <v>66</v>
          </cell>
          <cell r="AH398" t="e">
            <v>#VALUE!</v>
          </cell>
        </row>
        <row r="398">
          <cell r="AJ398">
            <v>72</v>
          </cell>
        </row>
        <row r="398">
          <cell r="AL398">
            <v>54</v>
          </cell>
          <cell r="AM398">
            <v>72</v>
          </cell>
          <cell r="AN398">
            <v>72</v>
          </cell>
        </row>
        <row r="398">
          <cell r="AQ398">
            <v>72</v>
          </cell>
          <cell r="AR398">
            <v>54</v>
          </cell>
          <cell r="AS398">
            <v>72</v>
          </cell>
          <cell r="AT398">
            <v>54</v>
          </cell>
        </row>
        <row r="398">
          <cell r="BO398">
            <v>0</v>
          </cell>
          <cell r="BP398">
            <v>0</v>
          </cell>
        </row>
        <row r="399">
          <cell r="D399" t="str">
            <v>劉天慧</v>
          </cell>
          <cell r="E399" t="str">
            <v>F142</v>
          </cell>
        </row>
        <row r="399">
          <cell r="AH399" t="e">
            <v>#VALUE!</v>
          </cell>
        </row>
        <row r="399">
          <cell r="AJ399">
            <v>0</v>
          </cell>
        </row>
        <row r="399">
          <cell r="AM399">
            <v>27</v>
          </cell>
          <cell r="AN399">
            <v>60</v>
          </cell>
          <cell r="AO399">
            <v>54</v>
          </cell>
        </row>
        <row r="399">
          <cell r="AQ399">
            <v>60</v>
          </cell>
          <cell r="AR399">
            <v>27</v>
          </cell>
          <cell r="AS399">
            <v>39</v>
          </cell>
          <cell r="AT399">
            <v>24</v>
          </cell>
        </row>
        <row r="399">
          <cell r="BO399">
            <v>0</v>
          </cell>
          <cell r="BP399">
            <v>0</v>
          </cell>
        </row>
        <row r="400">
          <cell r="D400" t="str">
            <v>萬莉</v>
          </cell>
          <cell r="E400" t="str">
            <v>F651</v>
          </cell>
        </row>
        <row r="400">
          <cell r="X400">
            <v>0</v>
          </cell>
          <cell r="Y400">
            <v>3</v>
          </cell>
          <cell r="Z400">
            <v>3</v>
          </cell>
        </row>
        <row r="400">
          <cell r="AT400">
            <v>24</v>
          </cell>
        </row>
        <row r="400">
          <cell r="BO400">
            <v>0</v>
          </cell>
          <cell r="BP400">
            <v>0</v>
          </cell>
        </row>
        <row r="401">
          <cell r="D401" t="str">
            <v>冼寶琪</v>
          </cell>
          <cell r="E401" t="str">
            <v>F157</v>
          </cell>
          <cell r="F401">
            <v>36</v>
          </cell>
          <cell r="G401">
            <v>21</v>
          </cell>
          <cell r="H401">
            <v>27</v>
          </cell>
          <cell r="I401">
            <v>12</v>
          </cell>
          <cell r="J401">
            <v>39</v>
          </cell>
        </row>
        <row r="401">
          <cell r="P401">
            <v>18</v>
          </cell>
        </row>
        <row r="401">
          <cell r="W401">
            <v>48</v>
          </cell>
        </row>
        <row r="401">
          <cell r="AC401">
            <v>24</v>
          </cell>
        </row>
        <row r="401">
          <cell r="AE401">
            <v>24</v>
          </cell>
          <cell r="AF401">
            <v>24</v>
          </cell>
        </row>
        <row r="401">
          <cell r="AT401">
            <v>24</v>
          </cell>
        </row>
        <row r="401">
          <cell r="BO401">
            <v>0</v>
          </cell>
          <cell r="BP401">
            <v>0</v>
          </cell>
        </row>
        <row r="402">
          <cell r="D402" t="str">
            <v>麥芷綾</v>
          </cell>
          <cell r="E402" t="str">
            <v>F805</v>
          </cell>
        </row>
        <row r="402">
          <cell r="AT402">
            <v>24</v>
          </cell>
        </row>
        <row r="402">
          <cell r="BO402">
            <v>0</v>
          </cell>
          <cell r="BP402">
            <v>0</v>
          </cell>
        </row>
        <row r="403">
          <cell r="D403" t="str">
            <v>吳希瑜</v>
          </cell>
          <cell r="E403" t="str">
            <v>F460</v>
          </cell>
        </row>
        <row r="403">
          <cell r="AM403">
            <v>18</v>
          </cell>
        </row>
        <row r="403">
          <cell r="AR403">
            <v>27</v>
          </cell>
          <cell r="AS403">
            <v>36</v>
          </cell>
          <cell r="AT403">
            <v>18</v>
          </cell>
        </row>
        <row r="403">
          <cell r="BO403">
            <v>0</v>
          </cell>
          <cell r="BP403">
            <v>0</v>
          </cell>
        </row>
        <row r="404">
          <cell r="D404" t="str">
            <v>Emma Preston</v>
          </cell>
          <cell r="E404" t="str">
            <v>F760</v>
          </cell>
        </row>
        <row r="404">
          <cell r="AL404">
            <v>36</v>
          </cell>
        </row>
        <row r="404">
          <cell r="AT404">
            <v>18</v>
          </cell>
        </row>
        <row r="404">
          <cell r="BO404">
            <v>0</v>
          </cell>
          <cell r="BP404">
            <v>0</v>
          </cell>
        </row>
        <row r="405">
          <cell r="D405" t="str">
            <v>Mariko Lytell</v>
          </cell>
          <cell r="E405" t="str">
            <v>F803</v>
          </cell>
        </row>
        <row r="405">
          <cell r="AT405">
            <v>18</v>
          </cell>
        </row>
        <row r="405">
          <cell r="BO405">
            <v>0</v>
          </cell>
          <cell r="BP405">
            <v>0</v>
          </cell>
        </row>
        <row r="406">
          <cell r="D406" t="str">
            <v>易穎芯</v>
          </cell>
          <cell r="E406" t="str">
            <v>F826</v>
          </cell>
        </row>
        <row r="406">
          <cell r="AT406">
            <v>18</v>
          </cell>
        </row>
        <row r="406">
          <cell r="BO406">
            <v>0</v>
          </cell>
          <cell r="BP406">
            <v>0</v>
          </cell>
        </row>
        <row r="407">
          <cell r="D407" t="str">
            <v>賴家敏</v>
          </cell>
          <cell r="E407" t="str">
            <v>F777</v>
          </cell>
        </row>
        <row r="407">
          <cell r="AS407">
            <v>24</v>
          </cell>
          <cell r="AT407">
            <v>3</v>
          </cell>
        </row>
        <row r="407">
          <cell r="BO407">
            <v>0</v>
          </cell>
          <cell r="BP407">
            <v>0</v>
          </cell>
        </row>
        <row r="408">
          <cell r="D408" t="str">
            <v>林芷晴</v>
          </cell>
          <cell r="E408" t="str">
            <v>F603</v>
          </cell>
        </row>
        <row r="408">
          <cell r="AS408">
            <v>18</v>
          </cell>
          <cell r="AT408">
            <v>3</v>
          </cell>
        </row>
        <row r="408">
          <cell r="BO408">
            <v>0</v>
          </cell>
          <cell r="BP408">
            <v>0</v>
          </cell>
        </row>
        <row r="409">
          <cell r="D409" t="str">
            <v>謝尹斯</v>
          </cell>
          <cell r="E409" t="str">
            <v>F783</v>
          </cell>
        </row>
        <row r="409">
          <cell r="AS409">
            <v>18</v>
          </cell>
          <cell r="AT409">
            <v>3</v>
          </cell>
        </row>
        <row r="409">
          <cell r="BO409">
            <v>0</v>
          </cell>
          <cell r="BP409">
            <v>0</v>
          </cell>
        </row>
        <row r="410">
          <cell r="D410" t="str">
            <v>陳思穎</v>
          </cell>
          <cell r="E410" t="str">
            <v>F823</v>
          </cell>
        </row>
        <row r="410">
          <cell r="AT410">
            <v>3</v>
          </cell>
        </row>
        <row r="410">
          <cell r="BO410">
            <v>0</v>
          </cell>
          <cell r="BP410">
            <v>0</v>
          </cell>
        </row>
        <row r="411">
          <cell r="D411" t="str">
            <v>吳詠兒</v>
          </cell>
          <cell r="E411" t="str">
            <v>F736</v>
          </cell>
        </row>
        <row r="411">
          <cell r="AF411">
            <v>36</v>
          </cell>
        </row>
        <row r="411">
          <cell r="AT411">
            <v>3</v>
          </cell>
        </row>
        <row r="411">
          <cell r="BO411">
            <v>0</v>
          </cell>
          <cell r="BP411">
            <v>0</v>
          </cell>
        </row>
        <row r="412">
          <cell r="D412" t="str">
            <v>黃芷欣</v>
          </cell>
          <cell r="E412" t="str">
            <v>F666</v>
          </cell>
        </row>
        <row r="412">
          <cell r="W412">
            <v>0</v>
          </cell>
        </row>
        <row r="412">
          <cell r="AB412">
            <v>0</v>
          </cell>
        </row>
        <row r="412">
          <cell r="AT412">
            <v>3</v>
          </cell>
        </row>
        <row r="412">
          <cell r="BO412">
            <v>0</v>
          </cell>
          <cell r="BP412">
            <v>0</v>
          </cell>
        </row>
        <row r="413">
          <cell r="D413" t="str">
            <v>陳梓淳</v>
          </cell>
          <cell r="E413" t="str">
            <v>F553</v>
          </cell>
          <cell r="F413">
            <v>24</v>
          </cell>
        </row>
        <row r="413">
          <cell r="AT413">
            <v>3</v>
          </cell>
        </row>
        <row r="413">
          <cell r="BO413">
            <v>0</v>
          </cell>
          <cell r="BP413">
            <v>0</v>
          </cell>
        </row>
        <row r="414">
          <cell r="D414" t="str">
            <v>黎詠思</v>
          </cell>
          <cell r="E414" t="str">
            <v>F535</v>
          </cell>
          <cell r="F414">
            <v>30</v>
          </cell>
          <cell r="G414">
            <v>12</v>
          </cell>
        </row>
        <row r="414">
          <cell r="J414">
            <v>12</v>
          </cell>
        </row>
        <row r="414">
          <cell r="O414">
            <v>12</v>
          </cell>
        </row>
        <row r="414">
          <cell r="Q414">
            <v>18</v>
          </cell>
        </row>
        <row r="414">
          <cell r="AT414">
            <v>3</v>
          </cell>
        </row>
        <row r="414">
          <cell r="BO414">
            <v>0</v>
          </cell>
          <cell r="BP414">
            <v>0</v>
          </cell>
        </row>
        <row r="415">
          <cell r="D415" t="str">
            <v>楊麗娟</v>
          </cell>
          <cell r="E415" t="str">
            <v>F818</v>
          </cell>
        </row>
        <row r="415">
          <cell r="AT415">
            <v>3</v>
          </cell>
        </row>
        <row r="415">
          <cell r="BO415">
            <v>0</v>
          </cell>
          <cell r="BP415">
            <v>0</v>
          </cell>
        </row>
        <row r="416">
          <cell r="D416" t="str">
            <v>楊鎧仁</v>
          </cell>
          <cell r="E416" t="str">
            <v>F819</v>
          </cell>
        </row>
        <row r="416">
          <cell r="AT416">
            <v>3</v>
          </cell>
        </row>
        <row r="416">
          <cell r="BO416">
            <v>0</v>
          </cell>
          <cell r="BP416">
            <v>0</v>
          </cell>
        </row>
        <row r="417">
          <cell r="D417" t="str">
            <v>黃煒恩</v>
          </cell>
          <cell r="E417" t="str">
            <v>F804</v>
          </cell>
        </row>
        <row r="417">
          <cell r="AT417">
            <v>3</v>
          </cell>
        </row>
        <row r="417">
          <cell r="BO417">
            <v>0</v>
          </cell>
          <cell r="BP417">
            <v>0</v>
          </cell>
        </row>
        <row r="418">
          <cell r="D418" t="str">
            <v>施嘉希</v>
          </cell>
          <cell r="E418" t="str">
            <v>F837</v>
          </cell>
        </row>
        <row r="418">
          <cell r="AT418">
            <v>3</v>
          </cell>
        </row>
        <row r="418">
          <cell r="BO418">
            <v>0</v>
          </cell>
          <cell r="BP418">
            <v>0</v>
          </cell>
        </row>
        <row r="419">
          <cell r="D419" t="str">
            <v>廖廷茵</v>
          </cell>
          <cell r="E419" t="str">
            <v>F648</v>
          </cell>
        </row>
        <row r="419">
          <cell r="AT419">
            <v>3</v>
          </cell>
        </row>
        <row r="419">
          <cell r="BO419">
            <v>0</v>
          </cell>
          <cell r="BP419">
            <v>0</v>
          </cell>
        </row>
        <row r="420">
          <cell r="D420" t="str">
            <v>雷穎詩</v>
          </cell>
          <cell r="E420" t="str">
            <v>F714</v>
          </cell>
        </row>
        <row r="420">
          <cell r="AT420">
            <v>3</v>
          </cell>
        </row>
        <row r="420">
          <cell r="BO420">
            <v>0</v>
          </cell>
          <cell r="BP420">
            <v>0</v>
          </cell>
        </row>
        <row r="421">
          <cell r="D421" t="str">
            <v>楊梓澄</v>
          </cell>
          <cell r="E421" t="str">
            <v>F835</v>
          </cell>
        </row>
        <row r="421">
          <cell r="AT421">
            <v>3</v>
          </cell>
        </row>
        <row r="421">
          <cell r="BO421">
            <v>0</v>
          </cell>
          <cell r="BP421">
            <v>0</v>
          </cell>
        </row>
        <row r="422">
          <cell r="D422" t="str">
            <v>邱沛縈</v>
          </cell>
          <cell r="E422" t="str">
            <v>F834</v>
          </cell>
        </row>
        <row r="422">
          <cell r="AT422">
            <v>3</v>
          </cell>
        </row>
        <row r="422">
          <cell r="BO422">
            <v>0</v>
          </cell>
          <cell r="BP422">
            <v>0</v>
          </cell>
        </row>
        <row r="423">
          <cell r="D423" t="str">
            <v>鄒彥菁</v>
          </cell>
          <cell r="E423" t="str">
            <v>F816</v>
          </cell>
        </row>
        <row r="423">
          <cell r="AT423">
            <v>3</v>
          </cell>
        </row>
        <row r="423">
          <cell r="BO423">
            <v>0</v>
          </cell>
          <cell r="BP423">
            <v>0</v>
          </cell>
        </row>
        <row r="424">
          <cell r="D424" t="str">
            <v>陳施敏</v>
          </cell>
          <cell r="E424" t="str">
            <v>F814</v>
          </cell>
        </row>
        <row r="424">
          <cell r="AT424">
            <v>3</v>
          </cell>
        </row>
        <row r="424">
          <cell r="BO424">
            <v>0</v>
          </cell>
          <cell r="BP424">
            <v>0</v>
          </cell>
        </row>
        <row r="425">
          <cell r="D425" t="str">
            <v>廖烙敏</v>
          </cell>
          <cell r="E425" t="str">
            <v>F827</v>
          </cell>
        </row>
        <row r="425">
          <cell r="AT425">
            <v>3</v>
          </cell>
        </row>
        <row r="425">
          <cell r="BO425">
            <v>0</v>
          </cell>
          <cell r="BP425">
            <v>0</v>
          </cell>
        </row>
        <row r="426">
          <cell r="D426" t="str">
            <v>余雯雯</v>
          </cell>
          <cell r="E426" t="str">
            <v>F813</v>
          </cell>
        </row>
        <row r="426">
          <cell r="AT426">
            <v>3</v>
          </cell>
        </row>
        <row r="426">
          <cell r="BO426">
            <v>0</v>
          </cell>
          <cell r="BP426">
            <v>0</v>
          </cell>
        </row>
        <row r="427">
          <cell r="D427" t="str">
            <v>楊穎其</v>
          </cell>
          <cell r="E427" t="str">
            <v>F836</v>
          </cell>
        </row>
        <row r="427">
          <cell r="AT427">
            <v>3</v>
          </cell>
        </row>
        <row r="427">
          <cell r="BO427">
            <v>0</v>
          </cell>
          <cell r="BP427">
            <v>0</v>
          </cell>
        </row>
        <row r="428">
          <cell r="D428" t="str">
            <v>張炫琳</v>
          </cell>
          <cell r="E428" t="str">
            <v>F824</v>
          </cell>
        </row>
        <row r="428">
          <cell r="AT428">
            <v>3</v>
          </cell>
        </row>
        <row r="428">
          <cell r="BO428">
            <v>0</v>
          </cell>
          <cell r="BP428">
            <v>0</v>
          </cell>
        </row>
        <row r="429">
          <cell r="D429" t="str">
            <v>鄧真如</v>
          </cell>
          <cell r="E429" t="str">
            <v>F822</v>
          </cell>
        </row>
        <row r="429">
          <cell r="AT429">
            <v>3</v>
          </cell>
        </row>
        <row r="429">
          <cell r="BO429">
            <v>0</v>
          </cell>
          <cell r="BP429">
            <v>0</v>
          </cell>
        </row>
        <row r="430">
          <cell r="D430" t="str">
            <v>周鎧泓</v>
          </cell>
          <cell r="E430" t="str">
            <v>F821</v>
          </cell>
        </row>
        <row r="430">
          <cell r="AT430">
            <v>3</v>
          </cell>
        </row>
        <row r="430">
          <cell r="BO430">
            <v>0</v>
          </cell>
          <cell r="BP430">
            <v>0</v>
          </cell>
        </row>
        <row r="431">
          <cell r="D431" t="str">
            <v>梁嘉琪</v>
          </cell>
          <cell r="E431" t="str">
            <v>F820</v>
          </cell>
        </row>
        <row r="431">
          <cell r="AT431">
            <v>3</v>
          </cell>
        </row>
        <row r="431">
          <cell r="BO431">
            <v>0</v>
          </cell>
          <cell r="BP431">
            <v>0</v>
          </cell>
        </row>
        <row r="432">
          <cell r="D432" t="str">
            <v>張嘉慧</v>
          </cell>
          <cell r="E432" t="str">
            <v>F817</v>
          </cell>
        </row>
        <row r="432">
          <cell r="AT432">
            <v>3</v>
          </cell>
        </row>
        <row r="432">
          <cell r="BO432">
            <v>0</v>
          </cell>
          <cell r="BP432">
            <v>0</v>
          </cell>
        </row>
        <row r="433">
          <cell r="D433" t="str">
            <v>陳卓藍</v>
          </cell>
          <cell r="E433" t="str">
            <v>F811</v>
          </cell>
        </row>
        <row r="433">
          <cell r="AT433">
            <v>3</v>
          </cell>
        </row>
        <row r="433">
          <cell r="BO433">
            <v>0</v>
          </cell>
          <cell r="BP433">
            <v>0</v>
          </cell>
        </row>
        <row r="434">
          <cell r="D434" t="str">
            <v>周希姸</v>
          </cell>
          <cell r="E434" t="str">
            <v>F839</v>
          </cell>
        </row>
        <row r="434">
          <cell r="AT434">
            <v>3</v>
          </cell>
        </row>
        <row r="434">
          <cell r="BO434">
            <v>0</v>
          </cell>
          <cell r="BP434">
            <v>0</v>
          </cell>
        </row>
        <row r="435">
          <cell r="D435" t="str">
            <v>陳嘉慧</v>
          </cell>
          <cell r="E435" t="str">
            <v>F301</v>
          </cell>
        </row>
        <row r="435">
          <cell r="AT435">
            <v>3</v>
          </cell>
        </row>
        <row r="435">
          <cell r="BO435">
            <v>0</v>
          </cell>
          <cell r="BP435">
            <v>0</v>
          </cell>
        </row>
        <row r="436">
          <cell r="D436" t="str">
            <v>聞曦晴</v>
          </cell>
          <cell r="E436" t="str">
            <v>F602</v>
          </cell>
        </row>
        <row r="436">
          <cell r="AT436">
            <v>3</v>
          </cell>
        </row>
        <row r="436">
          <cell r="BO436">
            <v>0</v>
          </cell>
          <cell r="BP436">
            <v>0</v>
          </cell>
        </row>
        <row r="437">
          <cell r="D437" t="str">
            <v>陳明慧</v>
          </cell>
          <cell r="E437" t="str">
            <v>F251</v>
          </cell>
        </row>
        <row r="437">
          <cell r="P437">
            <v>3</v>
          </cell>
        </row>
        <row r="437">
          <cell r="T437">
            <v>36</v>
          </cell>
        </row>
        <row r="437">
          <cell r="AS437">
            <v>54</v>
          </cell>
        </row>
        <row r="437">
          <cell r="BO437">
            <v>0</v>
          </cell>
          <cell r="BP437">
            <v>0</v>
          </cell>
        </row>
        <row r="438">
          <cell r="D438" t="str">
            <v>張芳婷</v>
          </cell>
          <cell r="E438" t="str">
            <v>F616</v>
          </cell>
        </row>
        <row r="438">
          <cell r="U438">
            <v>36</v>
          </cell>
          <cell r="V438">
            <v>24</v>
          </cell>
          <cell r="W438">
            <v>30</v>
          </cell>
          <cell r="X438">
            <v>27</v>
          </cell>
          <cell r="Y438">
            <v>54</v>
          </cell>
          <cell r="Z438">
            <v>54</v>
          </cell>
          <cell r="AA438">
            <v>27</v>
          </cell>
        </row>
        <row r="438">
          <cell r="AC438">
            <v>36</v>
          </cell>
          <cell r="AD438">
            <v>60</v>
          </cell>
          <cell r="AE438">
            <v>60</v>
          </cell>
          <cell r="AF438">
            <v>27</v>
          </cell>
          <cell r="AG438">
            <v>48</v>
          </cell>
          <cell r="AH438" t="e">
            <v>#VALUE!</v>
          </cell>
          <cell r="AI438">
            <v>42</v>
          </cell>
          <cell r="AJ438">
            <v>48</v>
          </cell>
        </row>
        <row r="438">
          <cell r="AL438">
            <v>42</v>
          </cell>
          <cell r="AM438">
            <v>0</v>
          </cell>
        </row>
        <row r="438">
          <cell r="AO438">
            <v>60</v>
          </cell>
        </row>
        <row r="438">
          <cell r="AQ438">
            <v>60</v>
          </cell>
          <cell r="AR438">
            <v>24</v>
          </cell>
          <cell r="AS438">
            <v>45</v>
          </cell>
        </row>
        <row r="438">
          <cell r="BO438">
            <v>0</v>
          </cell>
          <cell r="BP438">
            <v>0</v>
          </cell>
        </row>
        <row r="439">
          <cell r="D439" t="str">
            <v>陳潔怡</v>
          </cell>
          <cell r="E439" t="str">
            <v>F290</v>
          </cell>
        </row>
        <row r="439">
          <cell r="AN439">
            <v>36</v>
          </cell>
          <cell r="AO439">
            <v>30</v>
          </cell>
          <cell r="AP439">
            <v>5</v>
          </cell>
          <cell r="AQ439">
            <v>36</v>
          </cell>
        </row>
        <row r="439">
          <cell r="AS439">
            <v>27</v>
          </cell>
        </row>
        <row r="439">
          <cell r="BO439">
            <v>0</v>
          </cell>
          <cell r="BP439">
            <v>0</v>
          </cell>
        </row>
        <row r="440">
          <cell r="D440" t="str">
            <v>尹子婷</v>
          </cell>
          <cell r="E440" t="str">
            <v>F289</v>
          </cell>
        </row>
        <row r="440">
          <cell r="AN440">
            <v>36</v>
          </cell>
        </row>
        <row r="440">
          <cell r="AP440">
            <v>6</v>
          </cell>
          <cell r="AQ440">
            <v>36</v>
          </cell>
        </row>
        <row r="440">
          <cell r="AS440">
            <v>27</v>
          </cell>
        </row>
        <row r="440">
          <cell r="BO440">
            <v>0</v>
          </cell>
          <cell r="BP440">
            <v>0</v>
          </cell>
        </row>
        <row r="441">
          <cell r="D441" t="str">
            <v>李綺霖</v>
          </cell>
          <cell r="E441" t="str">
            <v>F159</v>
          </cell>
        </row>
        <row r="441">
          <cell r="AS441">
            <v>27</v>
          </cell>
        </row>
        <row r="441">
          <cell r="BO441">
            <v>0</v>
          </cell>
          <cell r="BP441">
            <v>0</v>
          </cell>
        </row>
        <row r="442">
          <cell r="D442" t="str">
            <v>張諾姸</v>
          </cell>
          <cell r="E442" t="str">
            <v>F225</v>
          </cell>
        </row>
        <row r="442">
          <cell r="AS442">
            <v>27</v>
          </cell>
        </row>
        <row r="442">
          <cell r="BO442">
            <v>0</v>
          </cell>
          <cell r="BP442">
            <v>0</v>
          </cell>
        </row>
        <row r="443">
          <cell r="D443" t="str">
            <v>謝沛汶</v>
          </cell>
          <cell r="E443" t="str">
            <v>F449</v>
          </cell>
        </row>
        <row r="443">
          <cell r="AS443">
            <v>24</v>
          </cell>
        </row>
        <row r="443">
          <cell r="BO443">
            <v>0</v>
          </cell>
          <cell r="BP443">
            <v>0</v>
          </cell>
        </row>
        <row r="444">
          <cell r="D444" t="str">
            <v>蘇安娜</v>
          </cell>
          <cell r="E444" t="str">
            <v>F222</v>
          </cell>
        </row>
        <row r="444">
          <cell r="AS444">
            <v>24</v>
          </cell>
        </row>
        <row r="444">
          <cell r="BO444">
            <v>0</v>
          </cell>
          <cell r="BP444">
            <v>0</v>
          </cell>
        </row>
        <row r="445">
          <cell r="D445" t="str">
            <v>温菁怡</v>
          </cell>
          <cell r="E445" t="str">
            <v>F288</v>
          </cell>
        </row>
        <row r="445">
          <cell r="AS445">
            <v>24</v>
          </cell>
        </row>
        <row r="445">
          <cell r="BO445">
            <v>0</v>
          </cell>
          <cell r="BP445">
            <v>0</v>
          </cell>
        </row>
        <row r="446">
          <cell r="D446" t="str">
            <v>葉佩霞</v>
          </cell>
          <cell r="E446" t="str">
            <v>F447</v>
          </cell>
        </row>
        <row r="446">
          <cell r="AS446">
            <v>18</v>
          </cell>
        </row>
        <row r="446">
          <cell r="BO446">
            <v>0</v>
          </cell>
          <cell r="BP446">
            <v>0</v>
          </cell>
        </row>
        <row r="447">
          <cell r="D447" t="str">
            <v>蘇嘉蔚</v>
          </cell>
          <cell r="E447" t="str">
            <v>F788</v>
          </cell>
        </row>
        <row r="447">
          <cell r="AS447">
            <v>18</v>
          </cell>
        </row>
        <row r="447">
          <cell r="BO447">
            <v>0</v>
          </cell>
          <cell r="BP447">
            <v>0</v>
          </cell>
        </row>
        <row r="448">
          <cell r="D448" t="str">
            <v>羅婉珈</v>
          </cell>
          <cell r="E448" t="str">
            <v>F789</v>
          </cell>
        </row>
        <row r="448">
          <cell r="AS448">
            <v>18</v>
          </cell>
        </row>
        <row r="448">
          <cell r="BO448">
            <v>0</v>
          </cell>
          <cell r="BP448">
            <v>0</v>
          </cell>
        </row>
        <row r="449">
          <cell r="D449" t="str">
            <v>劉錦玉</v>
          </cell>
          <cell r="E449" t="str">
            <v>F631</v>
          </cell>
        </row>
        <row r="449">
          <cell r="W449">
            <v>18</v>
          </cell>
          <cell r="X449">
            <v>0</v>
          </cell>
          <cell r="Y449">
            <v>18</v>
          </cell>
          <cell r="Z449">
            <v>18</v>
          </cell>
          <cell r="AA449">
            <v>36</v>
          </cell>
          <cell r="AB449">
            <v>36</v>
          </cell>
          <cell r="AC449">
            <v>42</v>
          </cell>
          <cell r="AD449">
            <v>48</v>
          </cell>
          <cell r="AE449">
            <v>48</v>
          </cell>
        </row>
        <row r="449">
          <cell r="AG449">
            <v>36</v>
          </cell>
          <cell r="AH449" t="e">
            <v>#VALUE!</v>
          </cell>
          <cell r="AI449">
            <v>36</v>
          </cell>
          <cell r="AJ449">
            <v>36</v>
          </cell>
        </row>
        <row r="449">
          <cell r="AL449">
            <v>24</v>
          </cell>
          <cell r="AM449">
            <v>27</v>
          </cell>
          <cell r="AN449">
            <v>48</v>
          </cell>
          <cell r="AO449">
            <v>36</v>
          </cell>
          <cell r="AP449">
            <v>8</v>
          </cell>
          <cell r="AQ449">
            <v>48</v>
          </cell>
          <cell r="AR449">
            <v>36</v>
          </cell>
        </row>
        <row r="449">
          <cell r="BO449">
            <v>0</v>
          </cell>
          <cell r="BP449">
            <v>0</v>
          </cell>
        </row>
        <row r="450">
          <cell r="D450" t="str">
            <v>周祖因</v>
          </cell>
          <cell r="E450" t="str">
            <v>F649</v>
          </cell>
        </row>
        <row r="450">
          <cell r="X450">
            <v>36</v>
          </cell>
          <cell r="Y450">
            <v>27</v>
          </cell>
          <cell r="Z450">
            <v>36</v>
          </cell>
          <cell r="AA450">
            <v>24</v>
          </cell>
          <cell r="AB450">
            <v>42</v>
          </cell>
          <cell r="AC450">
            <v>48</v>
          </cell>
        </row>
        <row r="450">
          <cell r="AE450">
            <v>48</v>
          </cell>
          <cell r="AF450">
            <v>27</v>
          </cell>
          <cell r="AG450">
            <v>42</v>
          </cell>
          <cell r="AH450" t="e">
            <v>#VALUE!</v>
          </cell>
        </row>
        <row r="450">
          <cell r="AJ450">
            <v>45</v>
          </cell>
        </row>
        <row r="450">
          <cell r="AL450">
            <v>0</v>
          </cell>
          <cell r="AM450">
            <v>27</v>
          </cell>
          <cell r="AN450">
            <v>54</v>
          </cell>
          <cell r="AO450">
            <v>36</v>
          </cell>
        </row>
        <row r="450">
          <cell r="AQ450">
            <v>54</v>
          </cell>
        </row>
        <row r="450">
          <cell r="BO450">
            <v>0</v>
          </cell>
          <cell r="BP450">
            <v>0</v>
          </cell>
        </row>
        <row r="451">
          <cell r="D451" t="str">
            <v>林詩敏</v>
          </cell>
          <cell r="E451" t="str">
            <v>F596</v>
          </cell>
        </row>
        <row r="451">
          <cell r="T451">
            <v>24</v>
          </cell>
          <cell r="U451">
            <v>27</v>
          </cell>
        </row>
        <row r="451">
          <cell r="W451">
            <v>30</v>
          </cell>
          <cell r="X451">
            <v>0</v>
          </cell>
          <cell r="Y451">
            <v>27</v>
          </cell>
          <cell r="Z451">
            <v>27</v>
          </cell>
          <cell r="AA451">
            <v>24</v>
          </cell>
          <cell r="AB451">
            <v>42</v>
          </cell>
          <cell r="AC451">
            <v>48</v>
          </cell>
        </row>
        <row r="451">
          <cell r="AE451">
            <v>48</v>
          </cell>
          <cell r="AF451">
            <v>27</v>
          </cell>
          <cell r="AG451">
            <v>42</v>
          </cell>
          <cell r="AH451" t="e">
            <v>#VALUE!</v>
          </cell>
        </row>
        <row r="451">
          <cell r="AJ451">
            <v>45</v>
          </cell>
        </row>
        <row r="451">
          <cell r="AL451">
            <v>0</v>
          </cell>
          <cell r="AM451">
            <v>27</v>
          </cell>
          <cell r="AN451">
            <v>54</v>
          </cell>
          <cell r="AO451">
            <v>36</v>
          </cell>
        </row>
        <row r="451">
          <cell r="AQ451">
            <v>54</v>
          </cell>
        </row>
        <row r="451">
          <cell r="BO451">
            <v>0</v>
          </cell>
          <cell r="BP451">
            <v>0</v>
          </cell>
        </row>
        <row r="452">
          <cell r="D452" t="str">
            <v>石珈甄</v>
          </cell>
          <cell r="E452" t="str">
            <v>F636</v>
          </cell>
        </row>
        <row r="452">
          <cell r="X452">
            <v>0</v>
          </cell>
        </row>
        <row r="452">
          <cell r="Z452">
            <v>0</v>
          </cell>
        </row>
        <row r="452">
          <cell r="AN452">
            <v>36</v>
          </cell>
          <cell r="AO452">
            <v>30</v>
          </cell>
        </row>
        <row r="452">
          <cell r="AQ452">
            <v>36</v>
          </cell>
          <cell r="AR452">
            <v>27</v>
          </cell>
        </row>
        <row r="452">
          <cell r="BO452">
            <v>0</v>
          </cell>
          <cell r="BP452">
            <v>0</v>
          </cell>
        </row>
        <row r="453">
          <cell r="D453" t="str">
            <v>陳筱琳</v>
          </cell>
          <cell r="E453" t="str">
            <v>F750</v>
          </cell>
        </row>
        <row r="453">
          <cell r="AK453">
            <v>9</v>
          </cell>
          <cell r="AL453">
            <v>24</v>
          </cell>
          <cell r="AM453">
            <v>24</v>
          </cell>
          <cell r="AN453">
            <v>27</v>
          </cell>
          <cell r="AO453">
            <v>48</v>
          </cell>
          <cell r="AP453">
            <v>6</v>
          </cell>
          <cell r="AQ453">
            <v>48</v>
          </cell>
          <cell r="AR453">
            <v>24</v>
          </cell>
        </row>
        <row r="453">
          <cell r="BO453">
            <v>0</v>
          </cell>
          <cell r="BP453">
            <v>0</v>
          </cell>
        </row>
        <row r="454">
          <cell r="D454" t="str">
            <v>黎子悠</v>
          </cell>
          <cell r="E454" t="str">
            <v>F294</v>
          </cell>
        </row>
        <row r="454">
          <cell r="AO454">
            <v>36</v>
          </cell>
        </row>
        <row r="454">
          <cell r="AQ454">
            <v>36</v>
          </cell>
          <cell r="AR454">
            <v>36</v>
          </cell>
        </row>
        <row r="454">
          <cell r="BO454">
            <v>0</v>
          </cell>
          <cell r="BP454">
            <v>0</v>
          </cell>
        </row>
        <row r="455">
          <cell r="D455" t="str">
            <v>黃寶筠</v>
          </cell>
          <cell r="E455" t="str">
            <v>F120</v>
          </cell>
        </row>
        <row r="455">
          <cell r="AN455">
            <v>36</v>
          </cell>
        </row>
        <row r="455">
          <cell r="AQ455">
            <v>36</v>
          </cell>
        </row>
        <row r="455">
          <cell r="BO455">
            <v>0</v>
          </cell>
          <cell r="BP455">
            <v>0</v>
          </cell>
        </row>
        <row r="456">
          <cell r="D456" t="str">
            <v>黎子洋</v>
          </cell>
          <cell r="E456" t="str">
            <v>F293</v>
          </cell>
        </row>
        <row r="456">
          <cell r="AO456">
            <v>30</v>
          </cell>
          <cell r="AP456">
            <v>10</v>
          </cell>
          <cell r="AQ456">
            <v>30</v>
          </cell>
          <cell r="AR456">
            <v>36</v>
          </cell>
        </row>
        <row r="456">
          <cell r="BO456">
            <v>0</v>
          </cell>
          <cell r="BP456">
            <v>0</v>
          </cell>
        </row>
        <row r="457">
          <cell r="D457" t="str">
            <v>洪靖兒</v>
          </cell>
          <cell r="E457" t="str">
            <v>F287</v>
          </cell>
        </row>
        <row r="457">
          <cell r="AN457">
            <v>27</v>
          </cell>
        </row>
        <row r="457">
          <cell r="AQ457">
            <v>27</v>
          </cell>
        </row>
        <row r="457">
          <cell r="BO457">
            <v>0</v>
          </cell>
          <cell r="BP457">
            <v>0</v>
          </cell>
        </row>
        <row r="458">
          <cell r="D458" t="str">
            <v>周紫童</v>
          </cell>
          <cell r="E458" t="str">
            <v>F698</v>
          </cell>
        </row>
        <row r="458">
          <cell r="AN458">
            <v>27</v>
          </cell>
        </row>
        <row r="458">
          <cell r="AQ458">
            <v>27</v>
          </cell>
        </row>
        <row r="458">
          <cell r="BO458">
            <v>0</v>
          </cell>
          <cell r="BP458">
            <v>0</v>
          </cell>
        </row>
        <row r="459">
          <cell r="D459" t="str">
            <v>陳莉媛</v>
          </cell>
          <cell r="E459" t="str">
            <v>F299</v>
          </cell>
        </row>
        <row r="459">
          <cell r="AN459">
            <v>24</v>
          </cell>
        </row>
        <row r="459">
          <cell r="AQ459">
            <v>24</v>
          </cell>
        </row>
        <row r="459">
          <cell r="AU459">
            <v>0</v>
          </cell>
        </row>
        <row r="459">
          <cell r="BO459">
            <v>0</v>
          </cell>
          <cell r="BP459">
            <v>0</v>
          </cell>
        </row>
        <row r="460">
          <cell r="D460" t="str">
            <v>何敏鈴</v>
          </cell>
          <cell r="E460" t="str">
            <v>F156</v>
          </cell>
        </row>
        <row r="460">
          <cell r="Y460">
            <v>24</v>
          </cell>
          <cell r="Z460">
            <v>24</v>
          </cell>
          <cell r="AA460">
            <v>27</v>
          </cell>
          <cell r="AB460">
            <v>27</v>
          </cell>
        </row>
        <row r="460">
          <cell r="AO460">
            <v>42</v>
          </cell>
        </row>
        <row r="460">
          <cell r="AQ460">
            <v>42</v>
          </cell>
        </row>
        <row r="460">
          <cell r="BO460">
            <v>0</v>
          </cell>
          <cell r="BP460">
            <v>0</v>
          </cell>
        </row>
        <row r="461">
          <cell r="D461" t="str">
            <v>劉家琪</v>
          </cell>
          <cell r="E461" t="str">
            <v>F640</v>
          </cell>
        </row>
        <row r="461">
          <cell r="X461">
            <v>24</v>
          </cell>
          <cell r="Y461">
            <v>3</v>
          </cell>
          <cell r="Z461">
            <v>24</v>
          </cell>
          <cell r="AA461">
            <v>18</v>
          </cell>
          <cell r="AB461">
            <v>27</v>
          </cell>
        </row>
        <row r="461">
          <cell r="AD461">
            <v>24</v>
          </cell>
          <cell r="AE461">
            <v>24</v>
          </cell>
          <cell r="AF461">
            <v>27</v>
          </cell>
        </row>
        <row r="461">
          <cell r="AH461" t="e">
            <v>#VALUE!</v>
          </cell>
          <cell r="AI461">
            <v>36</v>
          </cell>
          <cell r="AJ461">
            <v>36</v>
          </cell>
        </row>
        <row r="461">
          <cell r="AO461">
            <v>30</v>
          </cell>
        </row>
        <row r="461">
          <cell r="AQ461">
            <v>30</v>
          </cell>
        </row>
        <row r="461">
          <cell r="BO461">
            <v>0</v>
          </cell>
          <cell r="BP461">
            <v>0</v>
          </cell>
        </row>
        <row r="462">
          <cell r="D462" t="str">
            <v>劉顥婷</v>
          </cell>
          <cell r="E462" t="str">
            <v>F745</v>
          </cell>
        </row>
        <row r="462">
          <cell r="AE462">
            <v>24</v>
          </cell>
        </row>
        <row r="462">
          <cell r="AK462">
            <v>7</v>
          </cell>
        </row>
        <row r="462">
          <cell r="AR462">
            <v>27</v>
          </cell>
        </row>
        <row r="462">
          <cell r="BO462">
            <v>0</v>
          </cell>
          <cell r="BP462">
            <v>0</v>
          </cell>
        </row>
        <row r="463">
          <cell r="D463" t="str">
            <v>李慧賢</v>
          </cell>
          <cell r="E463" t="str">
            <v>F794</v>
          </cell>
        </row>
        <row r="463">
          <cell r="AR463">
            <v>24</v>
          </cell>
        </row>
        <row r="463">
          <cell r="BO463">
            <v>0</v>
          </cell>
          <cell r="BP463">
            <v>0</v>
          </cell>
        </row>
        <row r="464">
          <cell r="D464" t="str">
            <v>陳雅麗</v>
          </cell>
          <cell r="E464" t="str">
            <v>F795</v>
          </cell>
        </row>
        <row r="464">
          <cell r="AR464">
            <v>24</v>
          </cell>
        </row>
        <row r="464">
          <cell r="BO464">
            <v>0</v>
          </cell>
          <cell r="BP464">
            <v>0</v>
          </cell>
        </row>
        <row r="465">
          <cell r="D465" t="str">
            <v>吳翠怡</v>
          </cell>
          <cell r="E465" t="str">
            <v>F790</v>
          </cell>
        </row>
        <row r="465">
          <cell r="AR465">
            <v>18</v>
          </cell>
        </row>
        <row r="465">
          <cell r="BO465">
            <v>0</v>
          </cell>
          <cell r="BP465">
            <v>0</v>
          </cell>
        </row>
        <row r="466">
          <cell r="D466" t="str">
            <v>崔珮詩</v>
          </cell>
          <cell r="E466" t="str">
            <v>F791</v>
          </cell>
        </row>
        <row r="466">
          <cell r="AR466">
            <v>18</v>
          </cell>
        </row>
        <row r="466">
          <cell r="BO466">
            <v>0</v>
          </cell>
          <cell r="BP466">
            <v>0</v>
          </cell>
        </row>
        <row r="467">
          <cell r="D467" t="str">
            <v>戴文君</v>
          </cell>
          <cell r="E467" t="str">
            <v>F593</v>
          </cell>
        </row>
        <row r="467">
          <cell r="X467">
            <v>0</v>
          </cell>
        </row>
        <row r="467">
          <cell r="Z467">
            <v>0</v>
          </cell>
        </row>
        <row r="467">
          <cell r="AT467">
            <v>0</v>
          </cell>
        </row>
        <row r="467">
          <cell r="BO467">
            <v>0</v>
          </cell>
          <cell r="BP467">
            <v>0</v>
          </cell>
        </row>
        <row r="468">
          <cell r="D468" t="str">
            <v>潘曉林</v>
          </cell>
          <cell r="E468" t="str">
            <v>F194</v>
          </cell>
        </row>
        <row r="468">
          <cell r="AT468">
            <v>0</v>
          </cell>
        </row>
        <row r="468">
          <cell r="BO468">
            <v>0</v>
          </cell>
          <cell r="BP468">
            <v>0</v>
          </cell>
        </row>
        <row r="469">
          <cell r="D469" t="str">
            <v>林貞貞</v>
          </cell>
          <cell r="E469" t="str">
            <v>F829</v>
          </cell>
        </row>
        <row r="469">
          <cell r="AT469">
            <v>0</v>
          </cell>
        </row>
        <row r="469">
          <cell r="BO469">
            <v>0</v>
          </cell>
          <cell r="BP469">
            <v>0</v>
          </cell>
        </row>
        <row r="470">
          <cell r="D470" t="str">
            <v>陳梓筠</v>
          </cell>
          <cell r="E470" t="str">
            <v>F833</v>
          </cell>
        </row>
        <row r="470">
          <cell r="AT470">
            <v>0</v>
          </cell>
        </row>
        <row r="470">
          <cell r="BO470">
            <v>0</v>
          </cell>
          <cell r="BP470">
            <v>0</v>
          </cell>
        </row>
        <row r="471">
          <cell r="D471" t="str">
            <v>劉希雯</v>
          </cell>
          <cell r="E471" t="str">
            <v>F291</v>
          </cell>
        </row>
        <row r="471">
          <cell r="AN471">
            <v>0</v>
          </cell>
        </row>
        <row r="471">
          <cell r="AS471">
            <v>0</v>
          </cell>
        </row>
        <row r="471">
          <cell r="BO471">
            <v>0</v>
          </cell>
          <cell r="BP471">
            <v>0</v>
          </cell>
        </row>
        <row r="472">
          <cell r="D472" t="str">
            <v>葉佩淇</v>
          </cell>
          <cell r="E472" t="str">
            <v>F191</v>
          </cell>
        </row>
        <row r="472">
          <cell r="AS472">
            <v>0</v>
          </cell>
        </row>
        <row r="472">
          <cell r="BO472">
            <v>0</v>
          </cell>
          <cell r="BP472">
            <v>0</v>
          </cell>
        </row>
        <row r="473">
          <cell r="D473" t="str">
            <v>陳凱瑤</v>
          </cell>
          <cell r="E473" t="str">
            <v>F741</v>
          </cell>
        </row>
        <row r="473">
          <cell r="AF473">
            <v>18</v>
          </cell>
        </row>
        <row r="473">
          <cell r="BO473">
            <v>0</v>
          </cell>
          <cell r="BP473">
            <v>0</v>
          </cell>
        </row>
        <row r="474">
          <cell r="D474" t="str">
            <v>蔡綺琳</v>
          </cell>
          <cell r="E474" t="str">
            <v>F752</v>
          </cell>
        </row>
        <row r="474">
          <cell r="AL474">
            <v>18</v>
          </cell>
        </row>
        <row r="474">
          <cell r="AP474">
            <v>5</v>
          </cell>
        </row>
        <row r="474">
          <cell r="BO474">
            <v>0</v>
          </cell>
          <cell r="BP474">
            <v>0</v>
          </cell>
        </row>
        <row r="475">
          <cell r="D475" t="str">
            <v>王熙晴</v>
          </cell>
          <cell r="E475" t="str">
            <v>F797</v>
          </cell>
        </row>
        <row r="475">
          <cell r="AR475">
            <v>0</v>
          </cell>
        </row>
        <row r="475">
          <cell r="BO475">
            <v>0</v>
          </cell>
          <cell r="BP475">
            <v>0</v>
          </cell>
        </row>
        <row r="476">
          <cell r="D476" t="str">
            <v>李雅晴</v>
          </cell>
          <cell r="E476" t="str">
            <v>F845</v>
          </cell>
        </row>
        <row r="476">
          <cell r="BO476">
            <v>0</v>
          </cell>
          <cell r="BP476">
            <v>0</v>
          </cell>
        </row>
        <row r="477">
          <cell r="D477" t="str">
            <v>周彥琳</v>
          </cell>
          <cell r="E477" t="str">
            <v>F426</v>
          </cell>
          <cell r="F477">
            <v>36</v>
          </cell>
          <cell r="G477">
            <v>12</v>
          </cell>
          <cell r="H477">
            <v>0</v>
          </cell>
          <cell r="I477">
            <v>12</v>
          </cell>
          <cell r="J477">
            <v>24</v>
          </cell>
        </row>
        <row r="477">
          <cell r="L477">
            <v>48</v>
          </cell>
        </row>
        <row r="477">
          <cell r="AI477">
            <v>48</v>
          </cell>
          <cell r="AJ477">
            <v>48</v>
          </cell>
        </row>
        <row r="477">
          <cell r="AL477">
            <v>36</v>
          </cell>
          <cell r="AM477">
            <v>48</v>
          </cell>
        </row>
        <row r="477">
          <cell r="BO477">
            <v>0</v>
          </cell>
          <cell r="BP477">
            <v>0</v>
          </cell>
        </row>
        <row r="478">
          <cell r="D478" t="str">
            <v>黃婉媚</v>
          </cell>
          <cell r="E478" t="str">
            <v>F132</v>
          </cell>
          <cell r="F478">
            <v>72</v>
          </cell>
          <cell r="G478">
            <v>30</v>
          </cell>
          <cell r="H478">
            <v>36</v>
          </cell>
          <cell r="I478">
            <v>36</v>
          </cell>
          <cell r="J478">
            <v>72</v>
          </cell>
          <cell r="K478">
            <v>60</v>
          </cell>
          <cell r="L478">
            <v>72</v>
          </cell>
          <cell r="M478">
            <v>36</v>
          </cell>
          <cell r="N478">
            <v>36</v>
          </cell>
          <cell r="O478">
            <v>60</v>
          </cell>
          <cell r="P478">
            <v>72</v>
          </cell>
          <cell r="Q478">
            <v>27</v>
          </cell>
          <cell r="R478">
            <v>36</v>
          </cell>
          <cell r="S478">
            <v>60</v>
          </cell>
          <cell r="T478">
            <v>66</v>
          </cell>
          <cell r="U478">
            <v>48</v>
          </cell>
          <cell r="V478">
            <v>42</v>
          </cell>
          <cell r="W478">
            <v>72</v>
          </cell>
          <cell r="X478">
            <v>72</v>
          </cell>
        </row>
        <row r="478">
          <cell r="Z478">
            <v>72</v>
          </cell>
          <cell r="AA478">
            <v>60</v>
          </cell>
          <cell r="AB478">
            <v>72</v>
          </cell>
          <cell r="AC478">
            <v>72</v>
          </cell>
        </row>
        <row r="478">
          <cell r="AE478">
            <v>72</v>
          </cell>
          <cell r="AF478">
            <v>48</v>
          </cell>
          <cell r="AG478">
            <v>54</v>
          </cell>
          <cell r="AH478" t="e">
            <v>#VALUE!</v>
          </cell>
        </row>
        <row r="478">
          <cell r="AJ478">
            <v>0</v>
          </cell>
        </row>
        <row r="478">
          <cell r="AL478">
            <v>0</v>
          </cell>
          <cell r="AM478">
            <v>54</v>
          </cell>
        </row>
        <row r="478">
          <cell r="BO478">
            <v>0</v>
          </cell>
          <cell r="BP478">
            <v>0</v>
          </cell>
        </row>
        <row r="479">
          <cell r="D479" t="str">
            <v>Marit Zahkna</v>
          </cell>
          <cell r="E479" t="str">
            <v>F687</v>
          </cell>
        </row>
        <row r="479">
          <cell r="AA479">
            <v>24</v>
          </cell>
          <cell r="AB479">
            <v>60</v>
          </cell>
        </row>
        <row r="479">
          <cell r="AD479">
            <v>60</v>
          </cell>
          <cell r="AE479">
            <v>60</v>
          </cell>
          <cell r="AF479">
            <v>27</v>
          </cell>
          <cell r="AG479">
            <v>48</v>
          </cell>
        </row>
        <row r="479">
          <cell r="AL479">
            <v>42</v>
          </cell>
          <cell r="AM479">
            <v>0</v>
          </cell>
        </row>
        <row r="479">
          <cell r="BO479">
            <v>0</v>
          </cell>
          <cell r="BP479">
            <v>0</v>
          </cell>
        </row>
        <row r="480">
          <cell r="D480" t="str">
            <v>Heuscher Tanja</v>
          </cell>
          <cell r="E480" t="str">
            <v>F751</v>
          </cell>
        </row>
        <row r="480">
          <cell r="AL480">
            <v>36</v>
          </cell>
        </row>
        <row r="480">
          <cell r="BO480">
            <v>0</v>
          </cell>
          <cell r="BP480">
            <v>0</v>
          </cell>
        </row>
        <row r="481">
          <cell r="D481" t="str">
            <v>單麗珠</v>
          </cell>
          <cell r="E481" t="str">
            <v>F717</v>
          </cell>
        </row>
        <row r="481">
          <cell r="AC481">
            <v>24</v>
          </cell>
        </row>
        <row r="481">
          <cell r="AE481">
            <v>24</v>
          </cell>
        </row>
        <row r="481">
          <cell r="AM481">
            <v>27</v>
          </cell>
        </row>
        <row r="481">
          <cell r="BO481">
            <v>0</v>
          </cell>
          <cell r="BP481">
            <v>0</v>
          </cell>
        </row>
        <row r="482">
          <cell r="D482" t="str">
            <v>陳綺琪</v>
          </cell>
          <cell r="E482" t="str">
            <v>F753</v>
          </cell>
        </row>
        <row r="482">
          <cell r="AL482">
            <v>27</v>
          </cell>
        </row>
        <row r="482">
          <cell r="AN482">
            <v>0</v>
          </cell>
        </row>
        <row r="482">
          <cell r="BO482">
            <v>0</v>
          </cell>
          <cell r="BP482">
            <v>0</v>
          </cell>
        </row>
        <row r="483">
          <cell r="D483" t="str">
            <v>馮穎欣</v>
          </cell>
          <cell r="E483" t="str">
            <v>F401</v>
          </cell>
          <cell r="F483">
            <v>60</v>
          </cell>
          <cell r="G483">
            <v>33</v>
          </cell>
        </row>
        <row r="483">
          <cell r="I483">
            <v>24</v>
          </cell>
          <cell r="J483">
            <v>57</v>
          </cell>
          <cell r="K483">
            <v>60</v>
          </cell>
          <cell r="L483">
            <v>72</v>
          </cell>
        </row>
        <row r="483">
          <cell r="Q483">
            <v>30</v>
          </cell>
          <cell r="R483">
            <v>24</v>
          </cell>
          <cell r="S483">
            <v>36</v>
          </cell>
          <cell r="T483">
            <v>60</v>
          </cell>
          <cell r="U483">
            <v>60</v>
          </cell>
          <cell r="V483">
            <v>36</v>
          </cell>
          <cell r="W483">
            <v>48</v>
          </cell>
          <cell r="X483">
            <v>42</v>
          </cell>
        </row>
        <row r="483">
          <cell r="Z483">
            <v>42</v>
          </cell>
          <cell r="AA483">
            <v>48</v>
          </cell>
          <cell r="AB483">
            <v>0</v>
          </cell>
          <cell r="AC483">
            <v>54</v>
          </cell>
          <cell r="AD483">
            <v>0</v>
          </cell>
          <cell r="AE483">
            <v>54</v>
          </cell>
          <cell r="AF483">
            <v>36</v>
          </cell>
          <cell r="AG483">
            <v>48</v>
          </cell>
        </row>
        <row r="483">
          <cell r="AL483">
            <v>27</v>
          </cell>
        </row>
        <row r="483">
          <cell r="BO483">
            <v>0</v>
          </cell>
          <cell r="BP483">
            <v>0</v>
          </cell>
        </row>
        <row r="484">
          <cell r="D484" t="str">
            <v>陳悅悅</v>
          </cell>
          <cell r="E484" t="str">
            <v>F150</v>
          </cell>
          <cell r="F484">
            <v>60</v>
          </cell>
          <cell r="G484">
            <v>33</v>
          </cell>
        </row>
        <row r="484">
          <cell r="I484">
            <v>24</v>
          </cell>
          <cell r="J484">
            <v>57</v>
          </cell>
          <cell r="K484">
            <v>60</v>
          </cell>
          <cell r="L484">
            <v>72</v>
          </cell>
        </row>
        <row r="484">
          <cell r="N484">
            <v>27</v>
          </cell>
          <cell r="O484">
            <v>36</v>
          </cell>
        </row>
        <row r="484">
          <cell r="T484">
            <v>60</v>
          </cell>
          <cell r="U484">
            <v>60</v>
          </cell>
          <cell r="V484">
            <v>36</v>
          </cell>
          <cell r="W484">
            <v>48</v>
          </cell>
          <cell r="X484">
            <v>42</v>
          </cell>
        </row>
        <row r="484">
          <cell r="Z484">
            <v>42</v>
          </cell>
          <cell r="AA484">
            <v>48</v>
          </cell>
          <cell r="AB484">
            <v>0</v>
          </cell>
          <cell r="AC484">
            <v>54</v>
          </cell>
          <cell r="AD484">
            <v>0</v>
          </cell>
          <cell r="AE484">
            <v>54</v>
          </cell>
          <cell r="AF484">
            <v>36</v>
          </cell>
          <cell r="AG484">
            <v>48</v>
          </cell>
        </row>
        <row r="484">
          <cell r="AL484">
            <v>27</v>
          </cell>
        </row>
        <row r="484">
          <cell r="BO484">
            <v>0</v>
          </cell>
          <cell r="BP484">
            <v>0</v>
          </cell>
        </row>
        <row r="485">
          <cell r="D485" t="str">
            <v>張曉琳</v>
          </cell>
          <cell r="E485" t="str">
            <v>F755</v>
          </cell>
        </row>
        <row r="485">
          <cell r="AI485">
            <v>36</v>
          </cell>
          <cell r="AJ485">
            <v>36</v>
          </cell>
        </row>
        <row r="485">
          <cell r="AL485">
            <v>24</v>
          </cell>
        </row>
        <row r="485">
          <cell r="BO485">
            <v>0</v>
          </cell>
          <cell r="BP485">
            <v>0</v>
          </cell>
        </row>
        <row r="486">
          <cell r="D486" t="str">
            <v>蔡倩婷</v>
          </cell>
          <cell r="E486" t="str">
            <v>F756</v>
          </cell>
        </row>
        <row r="486">
          <cell r="AK486">
            <v>5</v>
          </cell>
          <cell r="AL486">
            <v>24</v>
          </cell>
        </row>
        <row r="486">
          <cell r="BO486">
            <v>0</v>
          </cell>
          <cell r="BP486">
            <v>0</v>
          </cell>
        </row>
        <row r="487">
          <cell r="D487" t="str">
            <v>周佩玲</v>
          </cell>
          <cell r="E487" t="str">
            <v>F686</v>
          </cell>
        </row>
        <row r="487">
          <cell r="AA487">
            <v>24</v>
          </cell>
          <cell r="AB487">
            <v>27</v>
          </cell>
          <cell r="AC487">
            <v>24</v>
          </cell>
          <cell r="AD487">
            <v>27</v>
          </cell>
          <cell r="AE487">
            <v>27</v>
          </cell>
          <cell r="AF487">
            <v>0</v>
          </cell>
          <cell r="AG487">
            <v>36</v>
          </cell>
        </row>
        <row r="487">
          <cell r="AL487">
            <v>24</v>
          </cell>
        </row>
        <row r="487">
          <cell r="BO487">
            <v>0</v>
          </cell>
          <cell r="BP487">
            <v>0</v>
          </cell>
        </row>
        <row r="488">
          <cell r="D488" t="str">
            <v>吳采兒</v>
          </cell>
          <cell r="E488" t="str">
            <v>F761</v>
          </cell>
        </row>
        <row r="488">
          <cell r="AL488">
            <v>18</v>
          </cell>
        </row>
        <row r="488">
          <cell r="BO488">
            <v>0</v>
          </cell>
          <cell r="BP488">
            <v>0</v>
          </cell>
        </row>
        <row r="489">
          <cell r="D489" t="str">
            <v>麥皓文</v>
          </cell>
          <cell r="E489" t="str">
            <v>F233</v>
          </cell>
        </row>
        <row r="489">
          <cell r="G489">
            <v>18</v>
          </cell>
          <cell r="H489">
            <v>12</v>
          </cell>
        </row>
        <row r="489">
          <cell r="J489">
            <v>30</v>
          </cell>
        </row>
        <row r="489">
          <cell r="M489">
            <v>30</v>
          </cell>
        </row>
        <row r="489">
          <cell r="O489">
            <v>24</v>
          </cell>
          <cell r="P489">
            <v>60</v>
          </cell>
          <cell r="Q489">
            <v>24</v>
          </cell>
          <cell r="R489">
            <v>21</v>
          </cell>
          <cell r="S489">
            <v>36</v>
          </cell>
          <cell r="T489">
            <v>48</v>
          </cell>
          <cell r="U489">
            <v>48</v>
          </cell>
          <cell r="V489">
            <v>24</v>
          </cell>
          <cell r="W489">
            <v>0</v>
          </cell>
          <cell r="X489">
            <v>60</v>
          </cell>
          <cell r="Y489">
            <v>27</v>
          </cell>
          <cell r="Z489">
            <v>60</v>
          </cell>
        </row>
        <row r="489">
          <cell r="AB489">
            <v>0</v>
          </cell>
        </row>
        <row r="489">
          <cell r="AD489">
            <v>27</v>
          </cell>
          <cell r="AE489">
            <v>27</v>
          </cell>
          <cell r="AF489">
            <v>36</v>
          </cell>
        </row>
        <row r="489">
          <cell r="AL489">
            <v>18</v>
          </cell>
        </row>
        <row r="489">
          <cell r="BO489">
            <v>0</v>
          </cell>
          <cell r="BP489">
            <v>0</v>
          </cell>
        </row>
        <row r="490">
          <cell r="D490" t="str">
            <v>陸珈慧</v>
          </cell>
          <cell r="E490" t="str">
            <v>F796</v>
          </cell>
        </row>
        <row r="490">
          <cell r="AR490">
            <v>0</v>
          </cell>
        </row>
        <row r="490">
          <cell r="BO490">
            <v>0</v>
          </cell>
          <cell r="BP490">
            <v>0</v>
          </cell>
        </row>
        <row r="491">
          <cell r="D491" t="str">
            <v>陳曉琪</v>
          </cell>
          <cell r="E491" t="str">
            <v>F798</v>
          </cell>
        </row>
        <row r="491">
          <cell r="AR491">
            <v>0</v>
          </cell>
        </row>
        <row r="491">
          <cell r="BO491">
            <v>0</v>
          </cell>
          <cell r="BP491">
            <v>0</v>
          </cell>
        </row>
        <row r="492">
          <cell r="D492" t="str">
            <v>蔡玉盈</v>
          </cell>
          <cell r="E492" t="str">
            <v>F749</v>
          </cell>
        </row>
        <row r="492">
          <cell r="AE492">
            <v>27</v>
          </cell>
        </row>
        <row r="492">
          <cell r="AH492" t="e">
            <v>#VALUE!</v>
          </cell>
        </row>
        <row r="492">
          <cell r="AJ492">
            <v>36</v>
          </cell>
        </row>
        <row r="492">
          <cell r="BO492">
            <v>0</v>
          </cell>
          <cell r="BP492">
            <v>0</v>
          </cell>
        </row>
        <row r="493">
          <cell r="D493" t="str">
            <v>任政民</v>
          </cell>
          <cell r="E493" t="str">
            <v>F699</v>
          </cell>
        </row>
        <row r="493">
          <cell r="AB493">
            <v>27</v>
          </cell>
        </row>
        <row r="493">
          <cell r="AD493">
            <v>24</v>
          </cell>
          <cell r="AE493">
            <v>24</v>
          </cell>
          <cell r="AF493">
            <v>27</v>
          </cell>
        </row>
        <row r="493">
          <cell r="AH493" t="e">
            <v>#VALUE!</v>
          </cell>
          <cell r="AI493">
            <v>36</v>
          </cell>
          <cell r="AJ493">
            <v>36</v>
          </cell>
        </row>
        <row r="493">
          <cell r="BO493">
            <v>0</v>
          </cell>
          <cell r="BP493">
            <v>0</v>
          </cell>
        </row>
        <row r="494">
          <cell r="D494" t="str">
            <v>梁韻琴</v>
          </cell>
          <cell r="E494" t="str">
            <v>F139</v>
          </cell>
        </row>
        <row r="494">
          <cell r="AH494" t="e">
            <v>#VALUE!</v>
          </cell>
        </row>
        <row r="494">
          <cell r="AJ494">
            <v>36</v>
          </cell>
        </row>
        <row r="494">
          <cell r="BO494">
            <v>0</v>
          </cell>
          <cell r="BP494">
            <v>0</v>
          </cell>
        </row>
        <row r="495">
          <cell r="D495" t="str">
            <v>吳秀蘭</v>
          </cell>
          <cell r="E495" t="str">
            <v>F528</v>
          </cell>
          <cell r="F495">
            <v>24</v>
          </cell>
          <cell r="G495">
            <v>12</v>
          </cell>
          <cell r="H495">
            <v>12</v>
          </cell>
        </row>
        <row r="495">
          <cell r="J495">
            <v>24</v>
          </cell>
        </row>
        <row r="495">
          <cell r="V495">
            <v>24</v>
          </cell>
          <cell r="W495">
            <v>0</v>
          </cell>
          <cell r="X495">
            <v>18</v>
          </cell>
          <cell r="Y495">
            <v>48</v>
          </cell>
          <cell r="Z495">
            <v>48</v>
          </cell>
        </row>
        <row r="495">
          <cell r="AB495">
            <v>3</v>
          </cell>
          <cell r="AC495">
            <v>24</v>
          </cell>
          <cell r="AD495">
            <v>0</v>
          </cell>
          <cell r="AE495">
            <v>24</v>
          </cell>
          <cell r="AF495">
            <v>0</v>
          </cell>
        </row>
        <row r="495">
          <cell r="AH495" t="e">
            <v>#VALUE!</v>
          </cell>
        </row>
        <row r="495">
          <cell r="AJ495">
            <v>30</v>
          </cell>
        </row>
        <row r="495">
          <cell r="BO495">
            <v>0</v>
          </cell>
          <cell r="BP495">
            <v>0</v>
          </cell>
        </row>
        <row r="496">
          <cell r="D496" t="str">
            <v>杜詠華</v>
          </cell>
          <cell r="E496" t="str">
            <v>F240</v>
          </cell>
        </row>
        <row r="496">
          <cell r="H496">
            <v>6</v>
          </cell>
        </row>
        <row r="496">
          <cell r="J496">
            <v>6</v>
          </cell>
        </row>
        <row r="496">
          <cell r="AB496">
            <v>3</v>
          </cell>
          <cell r="AC496">
            <v>24</v>
          </cell>
          <cell r="AD496">
            <v>0</v>
          </cell>
          <cell r="AE496">
            <v>24</v>
          </cell>
          <cell r="AF496">
            <v>0</v>
          </cell>
        </row>
        <row r="496">
          <cell r="AH496" t="e">
            <v>#VALUE!</v>
          </cell>
        </row>
        <row r="496">
          <cell r="AJ496">
            <v>30</v>
          </cell>
        </row>
        <row r="496">
          <cell r="BO496">
            <v>0</v>
          </cell>
          <cell r="BP496">
            <v>0</v>
          </cell>
        </row>
        <row r="497">
          <cell r="D497" t="str">
            <v>黃興義</v>
          </cell>
          <cell r="E497" t="str">
            <v>F770</v>
          </cell>
        </row>
        <row r="497">
          <cell r="AI497">
            <v>24</v>
          </cell>
          <cell r="AJ497">
            <v>24</v>
          </cell>
        </row>
        <row r="497">
          <cell r="BO497">
            <v>0</v>
          </cell>
          <cell r="BP497">
            <v>0</v>
          </cell>
        </row>
        <row r="498">
          <cell r="D498" t="str">
            <v>許燕虹</v>
          </cell>
          <cell r="E498" t="str">
            <v>F265</v>
          </cell>
        </row>
        <row r="498">
          <cell r="K498">
            <v>36</v>
          </cell>
        </row>
        <row r="498">
          <cell r="N498">
            <v>21</v>
          </cell>
          <cell r="O498">
            <v>18</v>
          </cell>
          <cell r="P498">
            <v>18</v>
          </cell>
          <cell r="Q498">
            <v>18</v>
          </cell>
          <cell r="R498">
            <v>18</v>
          </cell>
          <cell r="S498">
            <v>24</v>
          </cell>
        </row>
        <row r="498">
          <cell r="AI498">
            <v>24</v>
          </cell>
          <cell r="AJ498">
            <v>24</v>
          </cell>
        </row>
        <row r="498">
          <cell r="BO498">
            <v>0</v>
          </cell>
          <cell r="BP498">
            <v>0</v>
          </cell>
        </row>
        <row r="499">
          <cell r="D499" t="str">
            <v>張殷琪</v>
          </cell>
          <cell r="E499" t="str">
            <v>F685</v>
          </cell>
        </row>
        <row r="499">
          <cell r="AA499">
            <v>3</v>
          </cell>
        </row>
        <row r="499">
          <cell r="AI499">
            <v>18</v>
          </cell>
          <cell r="AJ499">
            <v>18</v>
          </cell>
        </row>
        <row r="499">
          <cell r="BO499">
            <v>0</v>
          </cell>
          <cell r="BP499">
            <v>0</v>
          </cell>
        </row>
        <row r="500">
          <cell r="D500" t="str">
            <v>嚴美思</v>
          </cell>
          <cell r="E500" t="str">
            <v>F627</v>
          </cell>
        </row>
        <row r="500">
          <cell r="V500">
            <v>27</v>
          </cell>
        </row>
        <row r="500">
          <cell r="Y500">
            <v>18</v>
          </cell>
          <cell r="Z500">
            <v>18</v>
          </cell>
          <cell r="AA500">
            <v>24</v>
          </cell>
        </row>
        <row r="500">
          <cell r="AI500">
            <v>18</v>
          </cell>
          <cell r="AJ500">
            <v>18</v>
          </cell>
        </row>
        <row r="500">
          <cell r="BO500">
            <v>0</v>
          </cell>
          <cell r="BP500">
            <v>0</v>
          </cell>
        </row>
        <row r="501">
          <cell r="D501" t="str">
            <v>黃紫晴</v>
          </cell>
          <cell r="E501" t="str">
            <v>F292</v>
          </cell>
        </row>
        <row r="501">
          <cell r="AN501">
            <v>0</v>
          </cell>
        </row>
        <row r="501">
          <cell r="BO501">
            <v>0</v>
          </cell>
          <cell r="BP501">
            <v>0</v>
          </cell>
        </row>
        <row r="502">
          <cell r="D502" t="str">
            <v>林慧靄</v>
          </cell>
          <cell r="E502" t="str">
            <v>F771</v>
          </cell>
        </row>
        <row r="502">
          <cell r="AI502">
            <v>0</v>
          </cell>
          <cell r="AJ502">
            <v>0</v>
          </cell>
        </row>
        <row r="502">
          <cell r="BO502">
            <v>0</v>
          </cell>
          <cell r="BP502">
            <v>0</v>
          </cell>
        </row>
        <row r="503">
          <cell r="D503" t="str">
            <v>羅文好</v>
          </cell>
          <cell r="E503" t="str">
            <v>F769</v>
          </cell>
        </row>
        <row r="503">
          <cell r="AI503">
            <v>0</v>
          </cell>
          <cell r="AJ503">
            <v>0</v>
          </cell>
        </row>
        <row r="503">
          <cell r="BO503">
            <v>0</v>
          </cell>
          <cell r="BP503">
            <v>0</v>
          </cell>
        </row>
        <row r="504">
          <cell r="D504" t="str">
            <v>黃寶文</v>
          </cell>
          <cell r="E504" t="str">
            <v>F768</v>
          </cell>
        </row>
        <row r="504">
          <cell r="AI504">
            <v>0</v>
          </cell>
          <cell r="AJ504">
            <v>0</v>
          </cell>
        </row>
        <row r="504">
          <cell r="BO504">
            <v>0</v>
          </cell>
          <cell r="BP504">
            <v>0</v>
          </cell>
        </row>
        <row r="505">
          <cell r="D505" t="str">
            <v>鄧珮瑩</v>
          </cell>
          <cell r="E505" t="str">
            <v>F767</v>
          </cell>
        </row>
        <row r="505">
          <cell r="AI505">
            <v>0</v>
          </cell>
          <cell r="AJ505">
            <v>0</v>
          </cell>
        </row>
        <row r="505">
          <cell r="BO505">
            <v>0</v>
          </cell>
          <cell r="BP505">
            <v>0</v>
          </cell>
        </row>
        <row r="506">
          <cell r="D506" t="str">
            <v>吳雨桐</v>
          </cell>
          <cell r="E506" t="str">
            <v>F766</v>
          </cell>
        </row>
        <row r="506">
          <cell r="AH506">
            <v>0</v>
          </cell>
        </row>
        <row r="506">
          <cell r="AJ506">
            <v>0</v>
          </cell>
        </row>
        <row r="506">
          <cell r="BO506">
            <v>0</v>
          </cell>
          <cell r="BP506">
            <v>0</v>
          </cell>
        </row>
        <row r="507">
          <cell r="D507" t="str">
            <v>林希珈</v>
          </cell>
          <cell r="E507" t="str">
            <v>F765</v>
          </cell>
        </row>
        <row r="507">
          <cell r="AH507">
            <v>0</v>
          </cell>
        </row>
        <row r="507">
          <cell r="AJ507">
            <v>0</v>
          </cell>
        </row>
        <row r="507">
          <cell r="BO507">
            <v>0</v>
          </cell>
          <cell r="BP507">
            <v>0</v>
          </cell>
        </row>
        <row r="508">
          <cell r="D508" t="str">
            <v>張芷晴</v>
          </cell>
          <cell r="E508" t="str">
            <v>F763</v>
          </cell>
        </row>
        <row r="508">
          <cell r="AH508">
            <v>0</v>
          </cell>
        </row>
        <row r="508">
          <cell r="AJ508">
            <v>0</v>
          </cell>
        </row>
        <row r="508">
          <cell r="BO508">
            <v>0</v>
          </cell>
          <cell r="BP508">
            <v>0</v>
          </cell>
        </row>
        <row r="509">
          <cell r="D509" t="str">
            <v>陳嘉欣</v>
          </cell>
          <cell r="E509" t="str">
            <v>F762</v>
          </cell>
        </row>
        <row r="509">
          <cell r="AN509">
            <v>0</v>
          </cell>
        </row>
        <row r="509">
          <cell r="BO509">
            <v>0</v>
          </cell>
          <cell r="BP509">
            <v>0</v>
          </cell>
        </row>
        <row r="510">
          <cell r="D510" t="str">
            <v>廖趣心</v>
          </cell>
          <cell r="E510" t="str">
            <v>F748</v>
          </cell>
        </row>
        <row r="510">
          <cell r="AE510">
            <v>24</v>
          </cell>
        </row>
        <row r="510">
          <cell r="BO510">
            <v>0</v>
          </cell>
          <cell r="BP510">
            <v>0</v>
          </cell>
        </row>
        <row r="511">
          <cell r="D511" t="str">
            <v>盧業瑩</v>
          </cell>
          <cell r="E511" t="str">
            <v>F747</v>
          </cell>
        </row>
        <row r="511">
          <cell r="AE511">
            <v>24</v>
          </cell>
        </row>
        <row r="511">
          <cell r="BO511">
            <v>0</v>
          </cell>
          <cell r="BP511">
            <v>0</v>
          </cell>
        </row>
        <row r="512">
          <cell r="D512" t="str">
            <v>林綺莎</v>
          </cell>
          <cell r="E512" t="str">
            <v>F746</v>
          </cell>
        </row>
        <row r="512">
          <cell r="AE512">
            <v>0</v>
          </cell>
        </row>
        <row r="512">
          <cell r="AG512">
            <v>0</v>
          </cell>
        </row>
        <row r="512">
          <cell r="BO512">
            <v>0</v>
          </cell>
          <cell r="BP512">
            <v>0</v>
          </cell>
        </row>
        <row r="513">
          <cell r="D513" t="str">
            <v>莫梓晴</v>
          </cell>
          <cell r="E513" t="str">
            <v>F744</v>
          </cell>
        </row>
        <row r="513">
          <cell r="AF513">
            <v>18</v>
          </cell>
        </row>
        <row r="513">
          <cell r="BO513">
            <v>0</v>
          </cell>
          <cell r="BP513">
            <v>0</v>
          </cell>
        </row>
        <row r="514">
          <cell r="D514" t="str">
            <v>閉清瑜</v>
          </cell>
          <cell r="E514" t="str">
            <v>F739</v>
          </cell>
        </row>
        <row r="514">
          <cell r="AF514">
            <v>36</v>
          </cell>
        </row>
        <row r="514">
          <cell r="BO514">
            <v>0</v>
          </cell>
          <cell r="BP514">
            <v>0</v>
          </cell>
        </row>
        <row r="515">
          <cell r="D515" t="str">
            <v>曾超瓊</v>
          </cell>
          <cell r="E515" t="str">
            <v>F738</v>
          </cell>
        </row>
        <row r="515">
          <cell r="AF515">
            <v>18</v>
          </cell>
        </row>
        <row r="515">
          <cell r="BO515">
            <v>0</v>
          </cell>
          <cell r="BP515">
            <v>0</v>
          </cell>
        </row>
        <row r="516">
          <cell r="D516" t="str">
            <v>陸卓玲</v>
          </cell>
          <cell r="E516" t="str">
            <v>F737</v>
          </cell>
        </row>
        <row r="516">
          <cell r="AF516">
            <v>18</v>
          </cell>
        </row>
        <row r="516">
          <cell r="BO516">
            <v>0</v>
          </cell>
          <cell r="BP516">
            <v>0</v>
          </cell>
        </row>
        <row r="517">
          <cell r="D517" t="str">
            <v>廖蔚霖</v>
          </cell>
          <cell r="E517" t="str">
            <v>F734</v>
          </cell>
        </row>
        <row r="517">
          <cell r="AD517">
            <v>0</v>
          </cell>
          <cell r="AE517">
            <v>0</v>
          </cell>
        </row>
        <row r="517">
          <cell r="BO517">
            <v>0</v>
          </cell>
          <cell r="BP517">
            <v>0</v>
          </cell>
        </row>
        <row r="518">
          <cell r="D518" t="str">
            <v>張倩宜</v>
          </cell>
          <cell r="E518" t="str">
            <v>F733</v>
          </cell>
        </row>
        <row r="518">
          <cell r="AD518">
            <v>0</v>
          </cell>
          <cell r="AE518">
            <v>0</v>
          </cell>
        </row>
        <row r="518">
          <cell r="BO518">
            <v>0</v>
          </cell>
          <cell r="BP518">
            <v>0</v>
          </cell>
        </row>
        <row r="519">
          <cell r="D519" t="str">
            <v>黃麗喬</v>
          </cell>
          <cell r="E519" t="str">
            <v>F732</v>
          </cell>
        </row>
        <row r="519">
          <cell r="AD519">
            <v>18</v>
          </cell>
          <cell r="AE519">
            <v>18</v>
          </cell>
        </row>
        <row r="519">
          <cell r="BO519">
            <v>0</v>
          </cell>
          <cell r="BP519">
            <v>0</v>
          </cell>
        </row>
        <row r="520">
          <cell r="D520" t="str">
            <v>陳嘉恩</v>
          </cell>
          <cell r="E520" t="str">
            <v>F731</v>
          </cell>
        </row>
        <row r="520">
          <cell r="AD520">
            <v>0</v>
          </cell>
          <cell r="AE520">
            <v>0</v>
          </cell>
        </row>
        <row r="520">
          <cell r="BO520">
            <v>0</v>
          </cell>
          <cell r="BP520">
            <v>0</v>
          </cell>
        </row>
        <row r="521">
          <cell r="D521" t="str">
            <v>黃寶儀</v>
          </cell>
          <cell r="E521" t="str">
            <v>F730</v>
          </cell>
        </row>
        <row r="521">
          <cell r="AD521">
            <v>0</v>
          </cell>
          <cell r="AE521">
            <v>0</v>
          </cell>
        </row>
        <row r="521">
          <cell r="BO521">
            <v>0</v>
          </cell>
          <cell r="BP521">
            <v>0</v>
          </cell>
        </row>
        <row r="522">
          <cell r="D522" t="str">
            <v>潘海淇</v>
          </cell>
          <cell r="E522" t="str">
            <v>F729</v>
          </cell>
        </row>
        <row r="522">
          <cell r="AD522">
            <v>18</v>
          </cell>
          <cell r="AE522">
            <v>18</v>
          </cell>
        </row>
        <row r="522">
          <cell r="BO522">
            <v>0</v>
          </cell>
          <cell r="BP522">
            <v>0</v>
          </cell>
        </row>
        <row r="523">
          <cell r="D523" t="str">
            <v>朱倩葶</v>
          </cell>
          <cell r="E523" t="str">
            <v>F728</v>
          </cell>
        </row>
        <row r="523">
          <cell r="AD523">
            <v>18</v>
          </cell>
          <cell r="AE523">
            <v>18</v>
          </cell>
        </row>
        <row r="523">
          <cell r="AI523">
            <v>0</v>
          </cell>
          <cell r="AJ523">
            <v>0</v>
          </cell>
        </row>
        <row r="523">
          <cell r="AV523">
            <v>0</v>
          </cell>
        </row>
        <row r="523">
          <cell r="BO523">
            <v>0</v>
          </cell>
          <cell r="BP523">
            <v>0</v>
          </cell>
        </row>
        <row r="524">
          <cell r="D524" t="str">
            <v>張寶恩</v>
          </cell>
          <cell r="E524" t="str">
            <v>F726</v>
          </cell>
        </row>
        <row r="524">
          <cell r="AD524">
            <v>0</v>
          </cell>
          <cell r="AE524">
            <v>0</v>
          </cell>
        </row>
        <row r="524">
          <cell r="AH524" t="e">
            <v>#VALUE!</v>
          </cell>
          <cell r="AI524">
            <v>0</v>
          </cell>
          <cell r="AJ524">
            <v>0</v>
          </cell>
        </row>
        <row r="524">
          <cell r="BO524">
            <v>0</v>
          </cell>
          <cell r="BP524">
            <v>0</v>
          </cell>
        </row>
        <row r="525">
          <cell r="D525" t="str">
            <v>成巧欣</v>
          </cell>
          <cell r="E525" t="str">
            <v>F725</v>
          </cell>
        </row>
        <row r="525">
          <cell r="AD525">
            <v>0</v>
          </cell>
          <cell r="AE525">
            <v>0</v>
          </cell>
        </row>
        <row r="525">
          <cell r="AH525" t="e">
            <v>#VALUE!</v>
          </cell>
          <cell r="AI525">
            <v>0</v>
          </cell>
          <cell r="AJ525">
            <v>0</v>
          </cell>
        </row>
        <row r="525">
          <cell r="BO525">
            <v>0</v>
          </cell>
          <cell r="BP525">
            <v>0</v>
          </cell>
        </row>
        <row r="526">
          <cell r="D526" t="str">
            <v>歐陽韋欣</v>
          </cell>
          <cell r="E526" t="str">
            <v>F722</v>
          </cell>
        </row>
        <row r="526">
          <cell r="AC526">
            <v>0</v>
          </cell>
        </row>
        <row r="526">
          <cell r="AE526">
            <v>0</v>
          </cell>
        </row>
        <row r="526">
          <cell r="BO526">
            <v>0</v>
          </cell>
          <cell r="BP526">
            <v>0</v>
          </cell>
        </row>
        <row r="527">
          <cell r="D527" t="str">
            <v>江鈺青</v>
          </cell>
          <cell r="E527" t="str">
            <v>F721</v>
          </cell>
        </row>
        <row r="527">
          <cell r="AC527">
            <v>0</v>
          </cell>
        </row>
        <row r="527">
          <cell r="AE527">
            <v>0</v>
          </cell>
        </row>
        <row r="527">
          <cell r="BO527">
            <v>0</v>
          </cell>
          <cell r="BP527">
            <v>0</v>
          </cell>
        </row>
        <row r="528">
          <cell r="D528" t="str">
            <v>陳嘉文</v>
          </cell>
          <cell r="E528" t="str">
            <v>F719</v>
          </cell>
        </row>
        <row r="528">
          <cell r="AC528">
            <v>24</v>
          </cell>
        </row>
        <row r="528">
          <cell r="AE528">
            <v>24</v>
          </cell>
        </row>
        <row r="528">
          <cell r="BO528">
            <v>0</v>
          </cell>
          <cell r="BP528">
            <v>0</v>
          </cell>
        </row>
        <row r="529">
          <cell r="D529" t="str">
            <v>莫恵琛</v>
          </cell>
          <cell r="E529" t="str">
            <v>F718</v>
          </cell>
        </row>
        <row r="529">
          <cell r="AC529">
            <v>24</v>
          </cell>
        </row>
        <row r="529">
          <cell r="AE529">
            <v>24</v>
          </cell>
        </row>
        <row r="529">
          <cell r="BO529">
            <v>0</v>
          </cell>
          <cell r="BP529">
            <v>0</v>
          </cell>
        </row>
        <row r="530">
          <cell r="D530" t="str">
            <v>陳嘉藴</v>
          </cell>
          <cell r="E530" t="str">
            <v>F715</v>
          </cell>
        </row>
        <row r="530">
          <cell r="AC530">
            <v>24</v>
          </cell>
        </row>
        <row r="530">
          <cell r="AE530">
            <v>24</v>
          </cell>
        </row>
        <row r="530">
          <cell r="BO530">
            <v>0</v>
          </cell>
          <cell r="BP530">
            <v>0</v>
          </cell>
        </row>
        <row r="531">
          <cell r="D531" t="str">
            <v>梁傑琳</v>
          </cell>
          <cell r="E531" t="str">
            <v>F712</v>
          </cell>
        </row>
        <row r="531">
          <cell r="AC531">
            <v>18</v>
          </cell>
        </row>
        <row r="531">
          <cell r="AE531">
            <v>18</v>
          </cell>
        </row>
        <row r="531">
          <cell r="BO531">
            <v>0</v>
          </cell>
          <cell r="BP531">
            <v>0</v>
          </cell>
        </row>
        <row r="532">
          <cell r="D532" t="str">
            <v>張凱彤</v>
          </cell>
          <cell r="E532" t="str">
            <v>F711</v>
          </cell>
        </row>
        <row r="532">
          <cell r="AC532">
            <v>18</v>
          </cell>
        </row>
        <row r="532">
          <cell r="AE532">
            <v>18</v>
          </cell>
        </row>
        <row r="532">
          <cell r="BO532">
            <v>0</v>
          </cell>
          <cell r="BP532">
            <v>0</v>
          </cell>
        </row>
        <row r="533">
          <cell r="D533" t="str">
            <v>Magdalena Kowalska</v>
          </cell>
          <cell r="E533" t="str">
            <v>F710</v>
          </cell>
        </row>
        <row r="533">
          <cell r="AC533">
            <v>60</v>
          </cell>
          <cell r="AD533">
            <v>27</v>
          </cell>
          <cell r="AE533">
            <v>60</v>
          </cell>
        </row>
        <row r="533">
          <cell r="AL533">
            <v>0</v>
          </cell>
        </row>
        <row r="533">
          <cell r="BO533">
            <v>0</v>
          </cell>
          <cell r="BP533">
            <v>0</v>
          </cell>
        </row>
        <row r="534">
          <cell r="D534" t="str">
            <v>Lo Victoria Sze </v>
          </cell>
          <cell r="E534" t="str">
            <v>F709</v>
          </cell>
        </row>
        <row r="534">
          <cell r="AC534">
            <v>24</v>
          </cell>
        </row>
        <row r="534">
          <cell r="AE534">
            <v>24</v>
          </cell>
        </row>
        <row r="534">
          <cell r="BO534">
            <v>0</v>
          </cell>
          <cell r="BP534">
            <v>0</v>
          </cell>
        </row>
        <row r="535">
          <cell r="D535" t="str">
            <v>陳淦然</v>
          </cell>
          <cell r="E535" t="str">
            <v>F707</v>
          </cell>
        </row>
        <row r="535">
          <cell r="AB535">
            <v>3</v>
          </cell>
        </row>
        <row r="535">
          <cell r="BO535">
            <v>0</v>
          </cell>
          <cell r="BP535">
            <v>0</v>
          </cell>
        </row>
        <row r="536">
          <cell r="D536" t="str">
            <v>高芷欣</v>
          </cell>
          <cell r="E536" t="str">
            <v>F706</v>
          </cell>
        </row>
        <row r="536">
          <cell r="AB536">
            <v>0</v>
          </cell>
        </row>
        <row r="536">
          <cell r="BO536">
            <v>0</v>
          </cell>
          <cell r="BP536">
            <v>0</v>
          </cell>
        </row>
        <row r="537">
          <cell r="D537" t="str">
            <v>何善瑩</v>
          </cell>
          <cell r="E537" t="str">
            <v>F705</v>
          </cell>
        </row>
        <row r="537">
          <cell r="AB537">
            <v>27</v>
          </cell>
        </row>
        <row r="537">
          <cell r="BO537">
            <v>0</v>
          </cell>
          <cell r="BP537">
            <v>0</v>
          </cell>
        </row>
        <row r="538">
          <cell r="D538" t="str">
            <v>葉嘉欣</v>
          </cell>
          <cell r="E538" t="str">
            <v>F703</v>
          </cell>
        </row>
        <row r="538">
          <cell r="AB538">
            <v>0</v>
          </cell>
        </row>
        <row r="538">
          <cell r="BO538">
            <v>0</v>
          </cell>
          <cell r="BP538">
            <v>0</v>
          </cell>
        </row>
        <row r="539">
          <cell r="D539" t="str">
            <v>羅美柔</v>
          </cell>
          <cell r="E539" t="str">
            <v>F702</v>
          </cell>
        </row>
        <row r="539">
          <cell r="AB539">
            <v>0</v>
          </cell>
        </row>
        <row r="539">
          <cell r="BO539">
            <v>0</v>
          </cell>
          <cell r="BP539">
            <v>0</v>
          </cell>
        </row>
        <row r="540">
          <cell r="D540" t="str">
            <v>林詠祈</v>
          </cell>
          <cell r="E540" t="str">
            <v>F697</v>
          </cell>
        </row>
        <row r="540">
          <cell r="AB540">
            <v>24</v>
          </cell>
        </row>
        <row r="540">
          <cell r="BO540">
            <v>0</v>
          </cell>
          <cell r="BP540">
            <v>0</v>
          </cell>
        </row>
        <row r="541">
          <cell r="D541" t="str">
            <v>周芷茵</v>
          </cell>
          <cell r="E541" t="str">
            <v>F695</v>
          </cell>
        </row>
        <row r="541">
          <cell r="AB541">
            <v>0</v>
          </cell>
        </row>
        <row r="541">
          <cell r="AD541">
            <v>27</v>
          </cell>
          <cell r="AE541">
            <v>27</v>
          </cell>
        </row>
        <row r="541">
          <cell r="BO541">
            <v>0</v>
          </cell>
          <cell r="BP541">
            <v>0</v>
          </cell>
        </row>
        <row r="542">
          <cell r="D542" t="str">
            <v>李雪盈</v>
          </cell>
          <cell r="E542" t="str">
            <v>F694</v>
          </cell>
        </row>
        <row r="542">
          <cell r="AA542">
            <v>3</v>
          </cell>
        </row>
        <row r="542">
          <cell r="BO542">
            <v>0</v>
          </cell>
          <cell r="BP542">
            <v>0</v>
          </cell>
        </row>
        <row r="543">
          <cell r="D543" t="str">
            <v>楊子瑩</v>
          </cell>
          <cell r="E543" t="str">
            <v>F693</v>
          </cell>
        </row>
        <row r="543">
          <cell r="AA543">
            <v>3</v>
          </cell>
        </row>
        <row r="543">
          <cell r="BO543">
            <v>0</v>
          </cell>
          <cell r="BP543">
            <v>0</v>
          </cell>
        </row>
        <row r="544">
          <cell r="D544" t="str">
            <v>陳凱彤</v>
          </cell>
          <cell r="E544" t="str">
            <v>F692</v>
          </cell>
        </row>
        <row r="544">
          <cell r="AA544">
            <v>3</v>
          </cell>
        </row>
        <row r="544">
          <cell r="AC544">
            <v>24</v>
          </cell>
        </row>
        <row r="544">
          <cell r="AE544">
            <v>24</v>
          </cell>
        </row>
        <row r="544">
          <cell r="BO544">
            <v>0</v>
          </cell>
          <cell r="BP544">
            <v>0</v>
          </cell>
        </row>
        <row r="545">
          <cell r="D545" t="str">
            <v>梁群燕</v>
          </cell>
          <cell r="E545" t="str">
            <v>F691</v>
          </cell>
        </row>
        <row r="545">
          <cell r="AA545">
            <v>3</v>
          </cell>
        </row>
        <row r="545">
          <cell r="AC545">
            <v>24</v>
          </cell>
        </row>
        <row r="545">
          <cell r="AE545">
            <v>24</v>
          </cell>
        </row>
        <row r="545">
          <cell r="BO545">
            <v>0</v>
          </cell>
          <cell r="BP545">
            <v>0</v>
          </cell>
        </row>
        <row r="546">
          <cell r="D546" t="str">
            <v>張咏琪</v>
          </cell>
          <cell r="E546" t="str">
            <v>F690</v>
          </cell>
        </row>
        <row r="546">
          <cell r="AA546">
            <v>0</v>
          </cell>
          <cell r="AB546">
            <v>0</v>
          </cell>
        </row>
        <row r="546">
          <cell r="BO546">
            <v>0</v>
          </cell>
          <cell r="BP546">
            <v>0</v>
          </cell>
        </row>
        <row r="547">
          <cell r="D547" t="str">
            <v>余欣彤</v>
          </cell>
          <cell r="E547" t="str">
            <v>F689</v>
          </cell>
        </row>
        <row r="547">
          <cell r="AA547">
            <v>0</v>
          </cell>
        </row>
        <row r="547">
          <cell r="BO547">
            <v>0</v>
          </cell>
          <cell r="BP547">
            <v>0</v>
          </cell>
        </row>
        <row r="548">
          <cell r="D548" t="str">
            <v>鄧佩瑩</v>
          </cell>
          <cell r="E548" t="str">
            <v>F688</v>
          </cell>
        </row>
        <row r="548">
          <cell r="AA548">
            <v>24</v>
          </cell>
        </row>
        <row r="548">
          <cell r="AC548">
            <v>24</v>
          </cell>
        </row>
        <row r="548">
          <cell r="AE548">
            <v>24</v>
          </cell>
        </row>
        <row r="548">
          <cell r="BO548">
            <v>0</v>
          </cell>
          <cell r="BP548">
            <v>0</v>
          </cell>
        </row>
        <row r="549">
          <cell r="D549" t="str">
            <v>劉海凌</v>
          </cell>
          <cell r="E549" t="str">
            <v>F684</v>
          </cell>
        </row>
        <row r="549">
          <cell r="AA549">
            <v>0</v>
          </cell>
        </row>
        <row r="549">
          <cell r="BO549">
            <v>0</v>
          </cell>
          <cell r="BP549">
            <v>0</v>
          </cell>
        </row>
        <row r="550">
          <cell r="D550" t="str">
            <v>葉凱倫</v>
          </cell>
          <cell r="E550" t="str">
            <v>F683</v>
          </cell>
        </row>
        <row r="550">
          <cell r="AA550">
            <v>27</v>
          </cell>
          <cell r="AB550">
            <v>48</v>
          </cell>
        </row>
        <row r="550">
          <cell r="AD550">
            <v>54</v>
          </cell>
          <cell r="AE550">
            <v>54</v>
          </cell>
          <cell r="AF550">
            <v>24</v>
          </cell>
          <cell r="AG550">
            <v>42</v>
          </cell>
        </row>
        <row r="550">
          <cell r="BO550">
            <v>0</v>
          </cell>
          <cell r="BP550">
            <v>0</v>
          </cell>
        </row>
        <row r="551">
          <cell r="D551" t="str">
            <v>劉美慧</v>
          </cell>
          <cell r="E551" t="str">
            <v>F682</v>
          </cell>
        </row>
        <row r="551">
          <cell r="Y551">
            <v>0</v>
          </cell>
          <cell r="Z551">
            <v>0</v>
          </cell>
        </row>
        <row r="551">
          <cell r="BO551">
            <v>0</v>
          </cell>
          <cell r="BP551">
            <v>0</v>
          </cell>
        </row>
        <row r="552">
          <cell r="D552" t="str">
            <v>鍾碧淇</v>
          </cell>
          <cell r="E552" t="str">
            <v>F680</v>
          </cell>
        </row>
        <row r="552">
          <cell r="Y552">
            <v>27</v>
          </cell>
          <cell r="Z552">
            <v>27</v>
          </cell>
        </row>
        <row r="552">
          <cell r="AB552">
            <v>36</v>
          </cell>
        </row>
        <row r="552">
          <cell r="AD552">
            <v>42</v>
          </cell>
          <cell r="AE552">
            <v>42</v>
          </cell>
        </row>
        <row r="552">
          <cell r="BO552">
            <v>0</v>
          </cell>
          <cell r="BP552">
            <v>0</v>
          </cell>
        </row>
        <row r="553">
          <cell r="D553" t="str">
            <v>劉凱琪</v>
          </cell>
          <cell r="E553" t="str">
            <v>F677</v>
          </cell>
        </row>
        <row r="553">
          <cell r="Y553">
            <v>24</v>
          </cell>
          <cell r="Z553">
            <v>24</v>
          </cell>
        </row>
        <row r="553">
          <cell r="AC553">
            <v>24</v>
          </cell>
          <cell r="AD553">
            <v>0</v>
          </cell>
          <cell r="AE553">
            <v>24</v>
          </cell>
        </row>
        <row r="553">
          <cell r="BO553">
            <v>0</v>
          </cell>
          <cell r="BP553">
            <v>0</v>
          </cell>
        </row>
        <row r="554">
          <cell r="D554" t="str">
            <v>麥潔盈</v>
          </cell>
          <cell r="E554" t="str">
            <v>F674</v>
          </cell>
        </row>
        <row r="554">
          <cell r="Y554">
            <v>24</v>
          </cell>
          <cell r="Z554">
            <v>24</v>
          </cell>
        </row>
        <row r="554">
          <cell r="AC554">
            <v>24</v>
          </cell>
        </row>
        <row r="554">
          <cell r="AE554">
            <v>24</v>
          </cell>
        </row>
        <row r="554">
          <cell r="BO554">
            <v>0</v>
          </cell>
          <cell r="BP554">
            <v>0</v>
          </cell>
        </row>
        <row r="555">
          <cell r="D555" t="str">
            <v>游可兒</v>
          </cell>
          <cell r="E555" t="str">
            <v>F673</v>
          </cell>
        </row>
        <row r="555">
          <cell r="Y555">
            <v>24</v>
          </cell>
          <cell r="Z555">
            <v>24</v>
          </cell>
        </row>
        <row r="555">
          <cell r="BO555">
            <v>0</v>
          </cell>
          <cell r="BP555">
            <v>0</v>
          </cell>
        </row>
        <row r="556">
          <cell r="D556" t="str">
            <v>馮逢</v>
          </cell>
          <cell r="E556" t="str">
            <v>F671</v>
          </cell>
        </row>
        <row r="556">
          <cell r="X556">
            <v>36</v>
          </cell>
          <cell r="Y556">
            <v>27</v>
          </cell>
          <cell r="Z556">
            <v>36</v>
          </cell>
          <cell r="AA556">
            <v>18</v>
          </cell>
        </row>
        <row r="556">
          <cell r="AC556">
            <v>27</v>
          </cell>
          <cell r="AD556">
            <v>0</v>
          </cell>
          <cell r="AE556">
            <v>27</v>
          </cell>
        </row>
        <row r="556">
          <cell r="AH556" t="e">
            <v>#VALUE!</v>
          </cell>
        </row>
        <row r="556">
          <cell r="AJ556">
            <v>0</v>
          </cell>
        </row>
        <row r="556">
          <cell r="BO556">
            <v>0</v>
          </cell>
          <cell r="BP556">
            <v>0</v>
          </cell>
        </row>
        <row r="557">
          <cell r="D557" t="str">
            <v>張雅然</v>
          </cell>
          <cell r="E557" t="str">
            <v>F670</v>
          </cell>
        </row>
        <row r="557">
          <cell r="X557">
            <v>24</v>
          </cell>
        </row>
        <row r="557">
          <cell r="Z557">
            <v>24</v>
          </cell>
        </row>
        <row r="557">
          <cell r="BO557">
            <v>0</v>
          </cell>
          <cell r="BP557">
            <v>0</v>
          </cell>
        </row>
        <row r="558">
          <cell r="D558" t="str">
            <v>郭英</v>
          </cell>
          <cell r="E558" t="str">
            <v>F669</v>
          </cell>
        </row>
        <row r="558">
          <cell r="X558">
            <v>0</v>
          </cell>
        </row>
        <row r="558">
          <cell r="BO558">
            <v>0</v>
          </cell>
          <cell r="BP558">
            <v>0</v>
          </cell>
        </row>
        <row r="559">
          <cell r="D559" t="str">
            <v>陳婉喬</v>
          </cell>
          <cell r="E559" t="str">
            <v>F668</v>
          </cell>
        </row>
        <row r="559">
          <cell r="X559">
            <v>18</v>
          </cell>
        </row>
        <row r="559">
          <cell r="Z559">
            <v>18</v>
          </cell>
        </row>
        <row r="559">
          <cell r="BO559">
            <v>0</v>
          </cell>
          <cell r="BP559">
            <v>0</v>
          </cell>
        </row>
        <row r="560">
          <cell r="D560" t="str">
            <v>王茵琳</v>
          </cell>
          <cell r="E560" t="str">
            <v>F665</v>
          </cell>
        </row>
        <row r="560">
          <cell r="W560">
            <v>0</v>
          </cell>
        </row>
        <row r="560">
          <cell r="Y560">
            <v>3</v>
          </cell>
          <cell r="Z560">
            <v>3</v>
          </cell>
        </row>
        <row r="560">
          <cell r="BO560">
            <v>0</v>
          </cell>
          <cell r="BP560">
            <v>0</v>
          </cell>
        </row>
        <row r="561">
          <cell r="D561" t="str">
            <v>劉詠欣</v>
          </cell>
          <cell r="E561" t="str">
            <v>F664</v>
          </cell>
        </row>
        <row r="561">
          <cell r="W561">
            <v>0</v>
          </cell>
        </row>
        <row r="561">
          <cell r="BO561">
            <v>0</v>
          </cell>
          <cell r="BP561">
            <v>0</v>
          </cell>
        </row>
        <row r="562">
          <cell r="D562" t="str">
            <v>何俞霏</v>
          </cell>
          <cell r="E562" t="str">
            <v>F663</v>
          </cell>
        </row>
        <row r="562">
          <cell r="W562">
            <v>0</v>
          </cell>
          <cell r="X562">
            <v>24</v>
          </cell>
        </row>
        <row r="562">
          <cell r="Z562">
            <v>24</v>
          </cell>
        </row>
        <row r="562">
          <cell r="BO562">
            <v>0</v>
          </cell>
          <cell r="BP562">
            <v>0</v>
          </cell>
        </row>
        <row r="563">
          <cell r="D563" t="str">
            <v>許善澄</v>
          </cell>
          <cell r="E563" t="str">
            <v>F661</v>
          </cell>
        </row>
        <row r="563">
          <cell r="W563">
            <v>0</v>
          </cell>
        </row>
        <row r="563">
          <cell r="AB563">
            <v>0</v>
          </cell>
        </row>
        <row r="563">
          <cell r="BO563">
            <v>0</v>
          </cell>
          <cell r="BP563">
            <v>0</v>
          </cell>
        </row>
        <row r="564">
          <cell r="D564" t="str">
            <v>盧曉珊</v>
          </cell>
          <cell r="E564" t="str">
            <v>F658</v>
          </cell>
        </row>
        <row r="564">
          <cell r="Y564">
            <v>24</v>
          </cell>
          <cell r="Z564">
            <v>24</v>
          </cell>
        </row>
        <row r="564">
          <cell r="BO564">
            <v>0</v>
          </cell>
          <cell r="BP564">
            <v>0</v>
          </cell>
        </row>
        <row r="565">
          <cell r="D565" t="str">
            <v>羅美玲</v>
          </cell>
          <cell r="E565" t="str">
            <v>F656</v>
          </cell>
        </row>
        <row r="565">
          <cell r="W565">
            <v>30</v>
          </cell>
        </row>
        <row r="565">
          <cell r="BO565">
            <v>0</v>
          </cell>
          <cell r="BP565">
            <v>0</v>
          </cell>
        </row>
        <row r="566">
          <cell r="D566" t="str">
            <v>吳鎧同</v>
          </cell>
          <cell r="E566" t="str">
            <v>F655</v>
          </cell>
        </row>
        <row r="566">
          <cell r="X566">
            <v>0</v>
          </cell>
          <cell r="Y566">
            <v>3</v>
          </cell>
          <cell r="Z566">
            <v>3</v>
          </cell>
        </row>
        <row r="566">
          <cell r="AV566">
            <v>0</v>
          </cell>
        </row>
        <row r="566">
          <cell r="BO566">
            <v>0</v>
          </cell>
          <cell r="BP566">
            <v>0</v>
          </cell>
        </row>
        <row r="567">
          <cell r="D567" t="str">
            <v>鄺楚茵</v>
          </cell>
          <cell r="E567" t="str">
            <v>F654</v>
          </cell>
        </row>
        <row r="567">
          <cell r="X567">
            <v>0</v>
          </cell>
        </row>
        <row r="567">
          <cell r="Z567">
            <v>0</v>
          </cell>
        </row>
        <row r="567">
          <cell r="BO567">
            <v>0</v>
          </cell>
          <cell r="BP567">
            <v>0</v>
          </cell>
        </row>
        <row r="568">
          <cell r="D568" t="str">
            <v>曾慧珊</v>
          </cell>
          <cell r="E568" t="str">
            <v>F652</v>
          </cell>
        </row>
        <row r="568">
          <cell r="X568">
            <v>27</v>
          </cell>
        </row>
        <row r="568">
          <cell r="Z568">
            <v>27</v>
          </cell>
        </row>
        <row r="568">
          <cell r="BO568">
            <v>0</v>
          </cell>
          <cell r="BP568">
            <v>0</v>
          </cell>
        </row>
        <row r="569">
          <cell r="D569" t="str">
            <v>周寶儀</v>
          </cell>
          <cell r="E569" t="str">
            <v>F647</v>
          </cell>
        </row>
        <row r="569">
          <cell r="W569">
            <v>0</v>
          </cell>
          <cell r="X569">
            <v>0</v>
          </cell>
        </row>
        <row r="569">
          <cell r="Z569">
            <v>0</v>
          </cell>
        </row>
        <row r="569">
          <cell r="BO569">
            <v>0</v>
          </cell>
          <cell r="BP569">
            <v>0</v>
          </cell>
        </row>
        <row r="570">
          <cell r="D570" t="str">
            <v>施靖儀</v>
          </cell>
          <cell r="E570" t="str">
            <v>F646</v>
          </cell>
        </row>
        <row r="570">
          <cell r="W570">
            <v>24</v>
          </cell>
          <cell r="X570">
            <v>0</v>
          </cell>
        </row>
        <row r="570">
          <cell r="Z570">
            <v>0</v>
          </cell>
        </row>
        <row r="570">
          <cell r="BO570">
            <v>0</v>
          </cell>
          <cell r="BP570">
            <v>0</v>
          </cell>
        </row>
        <row r="571">
          <cell r="D571" t="str">
            <v>黃詠詩</v>
          </cell>
          <cell r="E571" t="str">
            <v>F645</v>
          </cell>
        </row>
        <row r="571">
          <cell r="W571">
            <v>30</v>
          </cell>
          <cell r="X571">
            <v>0</v>
          </cell>
          <cell r="Y571">
            <v>18</v>
          </cell>
          <cell r="Z571">
            <v>18</v>
          </cell>
        </row>
        <row r="571">
          <cell r="AC571">
            <v>0</v>
          </cell>
        </row>
        <row r="571">
          <cell r="AE571">
            <v>0</v>
          </cell>
        </row>
        <row r="571">
          <cell r="BO571">
            <v>0</v>
          </cell>
          <cell r="BP571">
            <v>0</v>
          </cell>
        </row>
        <row r="572">
          <cell r="D572" t="str">
            <v>張曉晴</v>
          </cell>
          <cell r="E572" t="str">
            <v>F644</v>
          </cell>
        </row>
        <row r="572">
          <cell r="W572">
            <v>24</v>
          </cell>
          <cell r="X572">
            <v>0</v>
          </cell>
        </row>
        <row r="572">
          <cell r="Z572">
            <v>0</v>
          </cell>
        </row>
        <row r="572">
          <cell r="AC572">
            <v>0</v>
          </cell>
        </row>
        <row r="572">
          <cell r="AE572">
            <v>0</v>
          </cell>
        </row>
        <row r="572">
          <cell r="BO572">
            <v>0</v>
          </cell>
          <cell r="BP572">
            <v>0</v>
          </cell>
        </row>
        <row r="573">
          <cell r="D573" t="str">
            <v>柯曉嵐</v>
          </cell>
          <cell r="E573" t="str">
            <v>F643</v>
          </cell>
        </row>
        <row r="573">
          <cell r="W573">
            <v>18</v>
          </cell>
          <cell r="X573">
            <v>18</v>
          </cell>
        </row>
        <row r="573">
          <cell r="Z573">
            <v>18</v>
          </cell>
        </row>
        <row r="573">
          <cell r="BO573">
            <v>0</v>
          </cell>
          <cell r="BP573">
            <v>0</v>
          </cell>
        </row>
        <row r="574">
          <cell r="D574" t="str">
            <v>鄭思晴</v>
          </cell>
          <cell r="E574" t="str">
            <v>F642</v>
          </cell>
        </row>
        <row r="574">
          <cell r="W574">
            <v>0</v>
          </cell>
        </row>
        <row r="574">
          <cell r="Y574">
            <v>3</v>
          </cell>
          <cell r="Z574">
            <v>3</v>
          </cell>
        </row>
        <row r="574">
          <cell r="BO574">
            <v>0</v>
          </cell>
          <cell r="BP574">
            <v>0</v>
          </cell>
        </row>
        <row r="575">
          <cell r="D575" t="str">
            <v>袁靜儀</v>
          </cell>
          <cell r="E575" t="str">
            <v>F639</v>
          </cell>
        </row>
        <row r="575">
          <cell r="W575">
            <v>0</v>
          </cell>
        </row>
        <row r="575">
          <cell r="BO575">
            <v>0</v>
          </cell>
          <cell r="BP575">
            <v>0</v>
          </cell>
        </row>
        <row r="576">
          <cell r="D576" t="str">
            <v>許曉彤</v>
          </cell>
          <cell r="E576" t="str">
            <v>F638</v>
          </cell>
        </row>
        <row r="576">
          <cell r="W576">
            <v>24</v>
          </cell>
        </row>
        <row r="576">
          <cell r="Y576">
            <v>24</v>
          </cell>
          <cell r="Z576">
            <v>24</v>
          </cell>
        </row>
        <row r="576">
          <cell r="AB576">
            <v>0</v>
          </cell>
        </row>
        <row r="576">
          <cell r="BO576">
            <v>0</v>
          </cell>
          <cell r="BP576">
            <v>0</v>
          </cell>
        </row>
        <row r="577">
          <cell r="D577" t="str">
            <v>何詠賢</v>
          </cell>
          <cell r="E577" t="str">
            <v>F637</v>
          </cell>
        </row>
        <row r="577">
          <cell r="X577">
            <v>0</v>
          </cell>
          <cell r="Y577">
            <v>3</v>
          </cell>
          <cell r="Z577">
            <v>3</v>
          </cell>
        </row>
        <row r="577">
          <cell r="BO577">
            <v>0</v>
          </cell>
          <cell r="BP577">
            <v>0</v>
          </cell>
        </row>
        <row r="578">
          <cell r="D578" t="str">
            <v>李雅麗</v>
          </cell>
          <cell r="E578" t="str">
            <v>F633</v>
          </cell>
        </row>
        <row r="578">
          <cell r="W578">
            <v>24</v>
          </cell>
        </row>
        <row r="578">
          <cell r="BO578">
            <v>0</v>
          </cell>
          <cell r="BP578">
            <v>0</v>
          </cell>
        </row>
        <row r="579">
          <cell r="D579" t="str">
            <v>陳芷羚</v>
          </cell>
          <cell r="E579" t="str">
            <v>F632</v>
          </cell>
        </row>
        <row r="579">
          <cell r="W579">
            <v>30</v>
          </cell>
        </row>
        <row r="579">
          <cell r="BO579">
            <v>0</v>
          </cell>
          <cell r="BP579">
            <v>0</v>
          </cell>
        </row>
        <row r="580">
          <cell r="D580" t="str">
            <v>劉媚</v>
          </cell>
          <cell r="E580" t="str">
            <v>F630</v>
          </cell>
        </row>
        <row r="580">
          <cell r="W580">
            <v>18</v>
          </cell>
          <cell r="X580">
            <v>0</v>
          </cell>
          <cell r="Y580">
            <v>18</v>
          </cell>
          <cell r="Z580">
            <v>18</v>
          </cell>
        </row>
        <row r="580">
          <cell r="BO580">
            <v>0</v>
          </cell>
          <cell r="BP580">
            <v>0</v>
          </cell>
        </row>
        <row r="581">
          <cell r="D581" t="str">
            <v>劉靜桐</v>
          </cell>
          <cell r="E581" t="str">
            <v>F629</v>
          </cell>
        </row>
        <row r="581">
          <cell r="W581">
            <v>24</v>
          </cell>
          <cell r="X581">
            <v>0</v>
          </cell>
        </row>
        <row r="581">
          <cell r="Z581">
            <v>0</v>
          </cell>
        </row>
        <row r="581">
          <cell r="BO581">
            <v>0</v>
          </cell>
          <cell r="BP581">
            <v>0</v>
          </cell>
        </row>
        <row r="582">
          <cell r="D582" t="str">
            <v>雷穎楠</v>
          </cell>
          <cell r="E582" t="str">
            <v>F626</v>
          </cell>
        </row>
        <row r="582">
          <cell r="V582">
            <v>27</v>
          </cell>
        </row>
        <row r="582">
          <cell r="AA582">
            <v>3</v>
          </cell>
        </row>
        <row r="582">
          <cell r="BO582">
            <v>0</v>
          </cell>
          <cell r="BP582">
            <v>0</v>
          </cell>
        </row>
        <row r="583">
          <cell r="D583" t="str">
            <v>李煒彤</v>
          </cell>
          <cell r="E583" t="str">
            <v>F623</v>
          </cell>
        </row>
        <row r="583">
          <cell r="V583">
            <v>18</v>
          </cell>
        </row>
        <row r="583">
          <cell r="BO583">
            <v>0</v>
          </cell>
          <cell r="BP583">
            <v>0</v>
          </cell>
        </row>
        <row r="584">
          <cell r="D584" t="str">
            <v>方珮筠</v>
          </cell>
          <cell r="E584" t="str">
            <v>F621</v>
          </cell>
        </row>
        <row r="584">
          <cell r="V584">
            <v>18</v>
          </cell>
        </row>
        <row r="584">
          <cell r="BO584">
            <v>0</v>
          </cell>
          <cell r="BP584">
            <v>0</v>
          </cell>
        </row>
        <row r="585">
          <cell r="D585" t="str">
            <v>茹心怡</v>
          </cell>
          <cell r="E585" t="str">
            <v>F620</v>
          </cell>
        </row>
        <row r="585">
          <cell r="V585">
            <v>18</v>
          </cell>
          <cell r="W585">
            <v>24</v>
          </cell>
          <cell r="X585">
            <v>0</v>
          </cell>
        </row>
        <row r="585">
          <cell r="Z585">
            <v>0</v>
          </cell>
        </row>
        <row r="585">
          <cell r="BO585">
            <v>0</v>
          </cell>
          <cell r="BP585">
            <v>0</v>
          </cell>
        </row>
        <row r="586">
          <cell r="D586" t="str">
            <v>陳敏妍</v>
          </cell>
          <cell r="E586" t="str">
            <v>F619</v>
          </cell>
        </row>
        <row r="586">
          <cell r="V586">
            <v>24</v>
          </cell>
          <cell r="W586">
            <v>0</v>
          </cell>
        </row>
        <row r="586">
          <cell r="BO586">
            <v>0</v>
          </cell>
          <cell r="BP586">
            <v>0</v>
          </cell>
        </row>
        <row r="587">
          <cell r="D587" t="str">
            <v>鄭恬儀</v>
          </cell>
          <cell r="E587" t="str">
            <v>F617</v>
          </cell>
        </row>
        <row r="587">
          <cell r="V587">
            <v>24</v>
          </cell>
          <cell r="W587">
            <v>30</v>
          </cell>
          <cell r="X587">
            <v>27</v>
          </cell>
          <cell r="Y587">
            <v>18</v>
          </cell>
          <cell r="Z587">
            <v>27</v>
          </cell>
          <cell r="AA587">
            <v>18</v>
          </cell>
          <cell r="AB587">
            <v>36</v>
          </cell>
          <cell r="AC587">
            <v>27</v>
          </cell>
          <cell r="AD587">
            <v>27</v>
          </cell>
          <cell r="AE587">
            <v>27</v>
          </cell>
          <cell r="AF587">
            <v>27</v>
          </cell>
          <cell r="AG587">
            <v>42</v>
          </cell>
        </row>
        <row r="587">
          <cell r="BO587">
            <v>0</v>
          </cell>
          <cell r="BP587">
            <v>0</v>
          </cell>
        </row>
        <row r="588">
          <cell r="D588" t="str">
            <v>方思敏</v>
          </cell>
          <cell r="E588" t="str">
            <v>F615</v>
          </cell>
        </row>
        <row r="588">
          <cell r="U588">
            <v>27</v>
          </cell>
          <cell r="V588">
            <v>36</v>
          </cell>
          <cell r="W588">
            <v>60</v>
          </cell>
          <cell r="X588">
            <v>60</v>
          </cell>
        </row>
        <row r="588">
          <cell r="Z588">
            <v>60</v>
          </cell>
        </row>
        <row r="588">
          <cell r="BO588">
            <v>0</v>
          </cell>
          <cell r="BP588">
            <v>0</v>
          </cell>
        </row>
        <row r="589">
          <cell r="D589" t="str">
            <v>蘇婉文</v>
          </cell>
          <cell r="E589" t="str">
            <v>F614</v>
          </cell>
        </row>
        <row r="589">
          <cell r="U589">
            <v>27</v>
          </cell>
        </row>
        <row r="589">
          <cell r="BO589">
            <v>0</v>
          </cell>
          <cell r="BP589">
            <v>0</v>
          </cell>
        </row>
        <row r="590">
          <cell r="D590" t="str">
            <v>陳樂宜</v>
          </cell>
          <cell r="E590" t="str">
            <v>F613</v>
          </cell>
        </row>
        <row r="590">
          <cell r="BO590">
            <v>0</v>
          </cell>
          <cell r="BP590">
            <v>0</v>
          </cell>
        </row>
        <row r="591">
          <cell r="D591" t="str">
            <v>馮詠琳</v>
          </cell>
          <cell r="E591" t="str">
            <v>F612</v>
          </cell>
        </row>
        <row r="591">
          <cell r="BO591">
            <v>0</v>
          </cell>
          <cell r="BP591">
            <v>0</v>
          </cell>
        </row>
        <row r="592">
          <cell r="D592" t="str">
            <v>梁礽諾</v>
          </cell>
          <cell r="E592" t="str">
            <v>F610</v>
          </cell>
        </row>
        <row r="592">
          <cell r="U592">
            <v>18</v>
          </cell>
        </row>
        <row r="592">
          <cell r="BO592">
            <v>0</v>
          </cell>
          <cell r="BP592">
            <v>0</v>
          </cell>
        </row>
        <row r="593">
          <cell r="D593" t="str">
            <v>康綽之</v>
          </cell>
          <cell r="E593" t="str">
            <v>F608</v>
          </cell>
        </row>
        <row r="593">
          <cell r="U593">
            <v>27</v>
          </cell>
        </row>
        <row r="593">
          <cell r="BO593">
            <v>0</v>
          </cell>
          <cell r="BP593">
            <v>0</v>
          </cell>
        </row>
        <row r="594">
          <cell r="D594" t="str">
            <v>葉芍妍</v>
          </cell>
          <cell r="E594" t="str">
            <v>F607</v>
          </cell>
        </row>
        <row r="594">
          <cell r="U594">
            <v>36</v>
          </cell>
          <cell r="V594">
            <v>24</v>
          </cell>
          <cell r="W594">
            <v>30</v>
          </cell>
          <cell r="X594">
            <v>27</v>
          </cell>
        </row>
        <row r="594">
          <cell r="Z594">
            <v>27</v>
          </cell>
          <cell r="AA594">
            <v>0</v>
          </cell>
        </row>
        <row r="594">
          <cell r="BO594">
            <v>0</v>
          </cell>
          <cell r="BP594">
            <v>0</v>
          </cell>
        </row>
        <row r="595">
          <cell r="D595" t="str">
            <v>胡慧琳</v>
          </cell>
          <cell r="E595" t="str">
            <v>F606</v>
          </cell>
        </row>
        <row r="595">
          <cell r="U595">
            <v>36</v>
          </cell>
          <cell r="V595">
            <v>24</v>
          </cell>
          <cell r="W595">
            <v>30</v>
          </cell>
          <cell r="X595">
            <v>27</v>
          </cell>
        </row>
        <row r="595">
          <cell r="Z595">
            <v>27</v>
          </cell>
          <cell r="AA595">
            <v>0</v>
          </cell>
        </row>
        <row r="595">
          <cell r="BO595">
            <v>0</v>
          </cell>
          <cell r="BP595">
            <v>0</v>
          </cell>
        </row>
        <row r="596">
          <cell r="D596" t="str">
            <v>倪伊羚</v>
          </cell>
          <cell r="E596" t="str">
            <v>F605</v>
          </cell>
        </row>
        <row r="596">
          <cell r="Y596">
            <v>24</v>
          </cell>
          <cell r="Z596">
            <v>24</v>
          </cell>
        </row>
        <row r="596">
          <cell r="BO596">
            <v>0</v>
          </cell>
          <cell r="BP596">
            <v>0</v>
          </cell>
        </row>
        <row r="597">
          <cell r="D597" t="str">
            <v>郭小寶</v>
          </cell>
          <cell r="E597" t="str">
            <v>F604</v>
          </cell>
        </row>
        <row r="597">
          <cell r="V597">
            <v>27</v>
          </cell>
          <cell r="W597">
            <v>24</v>
          </cell>
          <cell r="X597">
            <v>27</v>
          </cell>
          <cell r="Y597">
            <v>24</v>
          </cell>
          <cell r="Z597">
            <v>27</v>
          </cell>
        </row>
        <row r="597">
          <cell r="AC597">
            <v>24</v>
          </cell>
        </row>
        <row r="597">
          <cell r="AE597">
            <v>24</v>
          </cell>
          <cell r="AF597">
            <v>24</v>
          </cell>
        </row>
        <row r="597">
          <cell r="AH597" t="e">
            <v>#VALUE!</v>
          </cell>
        </row>
        <row r="597">
          <cell r="AJ597">
            <v>0</v>
          </cell>
        </row>
        <row r="597">
          <cell r="BO597">
            <v>0</v>
          </cell>
          <cell r="BP597">
            <v>0</v>
          </cell>
        </row>
        <row r="598">
          <cell r="D598" t="str">
            <v>張慧怡</v>
          </cell>
          <cell r="E598" t="str">
            <v>F600</v>
          </cell>
        </row>
        <row r="598">
          <cell r="BO598">
            <v>0</v>
          </cell>
          <cell r="BP598">
            <v>0</v>
          </cell>
        </row>
        <row r="599">
          <cell r="D599" t="str">
            <v>鄭秀雯</v>
          </cell>
          <cell r="E599" t="str">
            <v>F591</v>
          </cell>
        </row>
        <row r="599">
          <cell r="W599">
            <v>30</v>
          </cell>
          <cell r="X599">
            <v>0</v>
          </cell>
          <cell r="Y599">
            <v>18</v>
          </cell>
          <cell r="Z599">
            <v>18</v>
          </cell>
        </row>
        <row r="599">
          <cell r="AC599">
            <v>0</v>
          </cell>
        </row>
        <row r="599">
          <cell r="AE599">
            <v>0</v>
          </cell>
        </row>
        <row r="599">
          <cell r="BO599">
            <v>0</v>
          </cell>
          <cell r="BP599">
            <v>0</v>
          </cell>
        </row>
        <row r="600">
          <cell r="D600" t="str">
            <v>白穎欣</v>
          </cell>
          <cell r="E600" t="str">
            <v>F590</v>
          </cell>
        </row>
        <row r="600">
          <cell r="W600">
            <v>18</v>
          </cell>
          <cell r="X600">
            <v>18</v>
          </cell>
        </row>
        <row r="600">
          <cell r="Z600">
            <v>18</v>
          </cell>
        </row>
        <row r="600">
          <cell r="BO600">
            <v>0</v>
          </cell>
          <cell r="BP600">
            <v>0</v>
          </cell>
        </row>
        <row r="601">
          <cell r="D601" t="str">
            <v>盧思琪</v>
          </cell>
          <cell r="E601" t="str">
            <v>F587</v>
          </cell>
        </row>
        <row r="601">
          <cell r="BO601">
            <v>0</v>
          </cell>
          <cell r="BP601">
            <v>0</v>
          </cell>
        </row>
        <row r="602">
          <cell r="D602" t="str">
            <v>麥芊芮</v>
          </cell>
          <cell r="E602" t="str">
            <v>F586</v>
          </cell>
        </row>
        <row r="602">
          <cell r="S602">
            <v>24</v>
          </cell>
          <cell r="T602">
            <v>54</v>
          </cell>
          <cell r="U602">
            <v>42</v>
          </cell>
          <cell r="V602">
            <v>27</v>
          </cell>
          <cell r="W602">
            <v>24</v>
          </cell>
          <cell r="X602">
            <v>27</v>
          </cell>
        </row>
        <row r="602">
          <cell r="Z602">
            <v>27</v>
          </cell>
        </row>
        <row r="602">
          <cell r="AC602">
            <v>24</v>
          </cell>
        </row>
        <row r="602">
          <cell r="AE602">
            <v>24</v>
          </cell>
          <cell r="AF602">
            <v>24</v>
          </cell>
        </row>
        <row r="602">
          <cell r="AH602" t="e">
            <v>#VALUE!</v>
          </cell>
        </row>
        <row r="602">
          <cell r="AJ602">
            <v>0</v>
          </cell>
        </row>
        <row r="602">
          <cell r="BO602">
            <v>0</v>
          </cell>
          <cell r="BP602">
            <v>0</v>
          </cell>
        </row>
        <row r="603">
          <cell r="D603" t="str">
            <v>鍾明慧</v>
          </cell>
          <cell r="E603" t="str">
            <v>F581</v>
          </cell>
        </row>
        <row r="603">
          <cell r="BO603">
            <v>0</v>
          </cell>
          <cell r="BP603">
            <v>0</v>
          </cell>
        </row>
        <row r="604">
          <cell r="D604" t="str">
            <v>廖穎怡</v>
          </cell>
          <cell r="E604" t="str">
            <v>F580</v>
          </cell>
        </row>
        <row r="604">
          <cell r="BO604">
            <v>0</v>
          </cell>
          <cell r="BP604">
            <v>0</v>
          </cell>
        </row>
        <row r="605">
          <cell r="D605" t="str">
            <v>姚婉玲</v>
          </cell>
          <cell r="E605" t="str">
            <v>F578</v>
          </cell>
        </row>
        <row r="605">
          <cell r="Q605">
            <v>18</v>
          </cell>
        </row>
        <row r="605">
          <cell r="S605">
            <v>24</v>
          </cell>
        </row>
        <row r="605">
          <cell r="BO605">
            <v>0</v>
          </cell>
          <cell r="BP605">
            <v>0</v>
          </cell>
        </row>
        <row r="606">
          <cell r="D606" t="str">
            <v>黃詠霖</v>
          </cell>
          <cell r="E606" t="str">
            <v>F577</v>
          </cell>
        </row>
        <row r="606">
          <cell r="Q606">
            <v>12</v>
          </cell>
        </row>
        <row r="606">
          <cell r="S606">
            <v>18</v>
          </cell>
        </row>
        <row r="606">
          <cell r="V606">
            <v>24</v>
          </cell>
        </row>
        <row r="606">
          <cell r="BO606">
            <v>0</v>
          </cell>
          <cell r="BP606">
            <v>0</v>
          </cell>
        </row>
        <row r="607">
          <cell r="D607" t="str">
            <v>王婉婷</v>
          </cell>
          <cell r="E607" t="str">
            <v>F576</v>
          </cell>
        </row>
        <row r="607">
          <cell r="Q607">
            <v>12</v>
          </cell>
        </row>
        <row r="607">
          <cell r="S607">
            <v>18</v>
          </cell>
        </row>
        <row r="607">
          <cell r="V607">
            <v>24</v>
          </cell>
        </row>
        <row r="607">
          <cell r="BO607">
            <v>0</v>
          </cell>
          <cell r="BP607">
            <v>0</v>
          </cell>
        </row>
        <row r="608">
          <cell r="D608" t="str">
            <v>王淑賢</v>
          </cell>
          <cell r="E608" t="str">
            <v>F575</v>
          </cell>
        </row>
        <row r="608">
          <cell r="BO608">
            <v>0</v>
          </cell>
          <cell r="BP608">
            <v>0</v>
          </cell>
        </row>
        <row r="609">
          <cell r="D609" t="str">
            <v>李嘉儀</v>
          </cell>
          <cell r="E609" t="str">
            <v>F574</v>
          </cell>
        </row>
        <row r="609">
          <cell r="P609">
            <v>24</v>
          </cell>
        </row>
        <row r="609">
          <cell r="BO609">
            <v>0</v>
          </cell>
          <cell r="BP609">
            <v>0</v>
          </cell>
        </row>
        <row r="610">
          <cell r="D610" t="str">
            <v>李樂恩</v>
          </cell>
          <cell r="E610" t="str">
            <v>F573</v>
          </cell>
        </row>
        <row r="610">
          <cell r="P610">
            <v>36</v>
          </cell>
        </row>
        <row r="610">
          <cell r="R610">
            <v>15</v>
          </cell>
        </row>
        <row r="610">
          <cell r="BO610">
            <v>0</v>
          </cell>
          <cell r="BP610">
            <v>0</v>
          </cell>
        </row>
        <row r="611">
          <cell r="D611" t="str">
            <v>孔翠兒</v>
          </cell>
          <cell r="E611" t="str">
            <v>F572</v>
          </cell>
        </row>
        <row r="611">
          <cell r="P611">
            <v>24</v>
          </cell>
        </row>
        <row r="611">
          <cell r="T611">
            <v>36</v>
          </cell>
        </row>
        <row r="611">
          <cell r="BO611">
            <v>0</v>
          </cell>
          <cell r="BP611">
            <v>0</v>
          </cell>
        </row>
        <row r="612">
          <cell r="D612" t="str">
            <v>伍施穎</v>
          </cell>
          <cell r="E612" t="str">
            <v>F570</v>
          </cell>
        </row>
        <row r="612">
          <cell r="P612">
            <v>18</v>
          </cell>
        </row>
        <row r="612">
          <cell r="T612">
            <v>24</v>
          </cell>
        </row>
        <row r="612">
          <cell r="BO612">
            <v>0</v>
          </cell>
          <cell r="BP612">
            <v>0</v>
          </cell>
        </row>
        <row r="613">
          <cell r="D613" t="str">
            <v>黃倩如</v>
          </cell>
          <cell r="E613" t="str">
            <v>F569</v>
          </cell>
        </row>
        <row r="613">
          <cell r="P613">
            <v>24</v>
          </cell>
        </row>
        <row r="613">
          <cell r="W613">
            <v>42</v>
          </cell>
        </row>
        <row r="613">
          <cell r="BO613">
            <v>0</v>
          </cell>
          <cell r="BP613">
            <v>0</v>
          </cell>
        </row>
        <row r="614">
          <cell r="D614" t="str">
            <v>黃思詠</v>
          </cell>
          <cell r="E614" t="str">
            <v>F568</v>
          </cell>
        </row>
        <row r="614">
          <cell r="P614">
            <v>24</v>
          </cell>
        </row>
        <row r="614">
          <cell r="W614">
            <v>42</v>
          </cell>
        </row>
        <row r="614">
          <cell r="BO614">
            <v>0</v>
          </cell>
          <cell r="BP614">
            <v>0</v>
          </cell>
        </row>
        <row r="615">
          <cell r="D615" t="str">
            <v>蘇嘉寶</v>
          </cell>
          <cell r="E615" t="str">
            <v>F566</v>
          </cell>
        </row>
        <row r="615">
          <cell r="P615">
            <v>24</v>
          </cell>
        </row>
        <row r="615">
          <cell r="T615">
            <v>36</v>
          </cell>
          <cell r="U615">
            <v>54</v>
          </cell>
        </row>
        <row r="615">
          <cell r="W615">
            <v>0</v>
          </cell>
          <cell r="X615">
            <v>27</v>
          </cell>
        </row>
        <row r="615">
          <cell r="Z615">
            <v>27</v>
          </cell>
        </row>
        <row r="615">
          <cell r="BO615">
            <v>0</v>
          </cell>
          <cell r="BP615">
            <v>0</v>
          </cell>
        </row>
        <row r="616">
          <cell r="D616" t="str">
            <v>劉靜樺</v>
          </cell>
          <cell r="E616" t="str">
            <v>F563</v>
          </cell>
        </row>
        <row r="616">
          <cell r="P616">
            <v>18</v>
          </cell>
        </row>
        <row r="616">
          <cell r="S616">
            <v>18</v>
          </cell>
        </row>
        <row r="616">
          <cell r="BO616">
            <v>0</v>
          </cell>
          <cell r="BP616">
            <v>0</v>
          </cell>
        </row>
        <row r="617">
          <cell r="D617" t="str">
            <v>王淑恩</v>
          </cell>
          <cell r="E617" t="str">
            <v>F562</v>
          </cell>
        </row>
        <row r="617">
          <cell r="P617">
            <v>18</v>
          </cell>
        </row>
        <row r="617">
          <cell r="S617">
            <v>18</v>
          </cell>
        </row>
        <row r="617">
          <cell r="BO617">
            <v>0</v>
          </cell>
          <cell r="BP617">
            <v>0</v>
          </cell>
        </row>
        <row r="618">
          <cell r="D618" t="str">
            <v>龍子弘</v>
          </cell>
          <cell r="E618" t="str">
            <v>F559</v>
          </cell>
        </row>
        <row r="618">
          <cell r="P618">
            <v>36</v>
          </cell>
          <cell r="Q618">
            <v>27</v>
          </cell>
        </row>
        <row r="618">
          <cell r="U618">
            <v>27</v>
          </cell>
        </row>
        <row r="618">
          <cell r="W618">
            <v>30</v>
          </cell>
        </row>
        <row r="618">
          <cell r="AA618">
            <v>18</v>
          </cell>
        </row>
        <row r="618">
          <cell r="BO618">
            <v>0</v>
          </cell>
          <cell r="BP618">
            <v>0</v>
          </cell>
        </row>
        <row r="619">
          <cell r="D619" t="str">
            <v>傅穎然</v>
          </cell>
          <cell r="E619" t="str">
            <v>F557</v>
          </cell>
        </row>
        <row r="619">
          <cell r="BO619">
            <v>0</v>
          </cell>
          <cell r="BP619">
            <v>0</v>
          </cell>
        </row>
        <row r="620">
          <cell r="D620" t="str">
            <v>宗蔚欣</v>
          </cell>
          <cell r="E620" t="str">
            <v>F555</v>
          </cell>
          <cell r="F620">
            <v>24</v>
          </cell>
        </row>
        <row r="620">
          <cell r="L620">
            <v>36</v>
          </cell>
        </row>
        <row r="620">
          <cell r="BO620">
            <v>0</v>
          </cell>
          <cell r="BP620">
            <v>0</v>
          </cell>
        </row>
        <row r="621">
          <cell r="D621" t="str">
            <v>江佩瑜</v>
          </cell>
          <cell r="E621" t="str">
            <v>F554</v>
          </cell>
          <cell r="F621">
            <v>30</v>
          </cell>
          <cell r="G621">
            <v>12</v>
          </cell>
        </row>
        <row r="621">
          <cell r="J621">
            <v>12</v>
          </cell>
        </row>
        <row r="621">
          <cell r="BO621">
            <v>0</v>
          </cell>
          <cell r="BP621">
            <v>0</v>
          </cell>
        </row>
        <row r="622">
          <cell r="D622" t="str">
            <v>袁穎彤</v>
          </cell>
          <cell r="E622" t="str">
            <v>F552</v>
          </cell>
        </row>
        <row r="622">
          <cell r="I622">
            <v>12</v>
          </cell>
          <cell r="J622">
            <v>12</v>
          </cell>
        </row>
        <row r="622">
          <cell r="L622">
            <v>42</v>
          </cell>
        </row>
        <row r="622">
          <cell r="BO622">
            <v>0</v>
          </cell>
          <cell r="BP622">
            <v>0</v>
          </cell>
        </row>
        <row r="623">
          <cell r="D623" t="str">
            <v>葛沅菱</v>
          </cell>
          <cell r="E623" t="str">
            <v>F551</v>
          </cell>
          <cell r="F623">
            <v>24</v>
          </cell>
        </row>
        <row r="623">
          <cell r="BO623">
            <v>0</v>
          </cell>
          <cell r="BP623">
            <v>0</v>
          </cell>
        </row>
        <row r="624">
          <cell r="D624" t="str">
            <v>盧曉晴</v>
          </cell>
          <cell r="E624" t="str">
            <v>F550</v>
          </cell>
        </row>
        <row r="624">
          <cell r="BO624">
            <v>0</v>
          </cell>
          <cell r="BP624">
            <v>0</v>
          </cell>
        </row>
        <row r="625">
          <cell r="D625" t="str">
            <v>徐雪謙</v>
          </cell>
          <cell r="E625" t="str">
            <v>F549</v>
          </cell>
        </row>
        <row r="625">
          <cell r="I625">
            <v>12</v>
          </cell>
          <cell r="J625">
            <v>12</v>
          </cell>
        </row>
        <row r="625">
          <cell r="L625">
            <v>42</v>
          </cell>
        </row>
        <row r="625">
          <cell r="BO625">
            <v>0</v>
          </cell>
          <cell r="BP625">
            <v>0</v>
          </cell>
        </row>
        <row r="626">
          <cell r="D626" t="str">
            <v>龐曉欣</v>
          </cell>
          <cell r="E626" t="str">
            <v>F548</v>
          </cell>
          <cell r="F626">
            <v>24</v>
          </cell>
          <cell r="G626">
            <v>9</v>
          </cell>
        </row>
        <row r="626">
          <cell r="J626">
            <v>9</v>
          </cell>
        </row>
        <row r="626">
          <cell r="L626">
            <v>36</v>
          </cell>
        </row>
        <row r="626">
          <cell r="BO626">
            <v>0</v>
          </cell>
          <cell r="BP626">
            <v>0</v>
          </cell>
        </row>
        <row r="627">
          <cell r="D627" t="str">
            <v>何卓欣</v>
          </cell>
          <cell r="E627" t="str">
            <v>F547</v>
          </cell>
          <cell r="F627">
            <v>24</v>
          </cell>
        </row>
        <row r="627">
          <cell r="BO627">
            <v>0</v>
          </cell>
          <cell r="BP627">
            <v>0</v>
          </cell>
        </row>
        <row r="628">
          <cell r="D628" t="str">
            <v>郭嘉祈</v>
          </cell>
          <cell r="E628" t="str">
            <v>F546</v>
          </cell>
        </row>
        <row r="628">
          <cell r="BO628">
            <v>0</v>
          </cell>
          <cell r="BP628">
            <v>0</v>
          </cell>
        </row>
        <row r="629">
          <cell r="D629" t="str">
            <v>陳敏盈</v>
          </cell>
          <cell r="E629" t="str">
            <v>F545</v>
          </cell>
          <cell r="F629">
            <v>30</v>
          </cell>
          <cell r="G629">
            <v>12</v>
          </cell>
          <cell r="H629">
            <v>12</v>
          </cell>
          <cell r="I629">
            <v>18</v>
          </cell>
          <cell r="J629">
            <v>30</v>
          </cell>
          <cell r="K629">
            <v>24</v>
          </cell>
          <cell r="L629">
            <v>42</v>
          </cell>
          <cell r="M629">
            <v>21</v>
          </cell>
        </row>
        <row r="629">
          <cell r="BO629">
            <v>0</v>
          </cell>
          <cell r="BP629">
            <v>0</v>
          </cell>
        </row>
        <row r="630">
          <cell r="D630" t="str">
            <v>張芷茵</v>
          </cell>
          <cell r="E630" t="str">
            <v>F544</v>
          </cell>
          <cell r="F630">
            <v>30</v>
          </cell>
          <cell r="G630">
            <v>12</v>
          </cell>
          <cell r="H630">
            <v>12</v>
          </cell>
          <cell r="I630">
            <v>18</v>
          </cell>
          <cell r="J630">
            <v>30</v>
          </cell>
          <cell r="K630">
            <v>24</v>
          </cell>
        </row>
        <row r="630">
          <cell r="Q630">
            <v>18</v>
          </cell>
        </row>
        <row r="630">
          <cell r="S630">
            <v>24</v>
          </cell>
        </row>
        <row r="630">
          <cell r="X630">
            <v>36</v>
          </cell>
          <cell r="Y630">
            <v>27</v>
          </cell>
          <cell r="Z630">
            <v>36</v>
          </cell>
          <cell r="AA630">
            <v>18</v>
          </cell>
        </row>
        <row r="630">
          <cell r="BO630">
            <v>0</v>
          </cell>
          <cell r="BP630">
            <v>0</v>
          </cell>
        </row>
        <row r="631">
          <cell r="D631" t="str">
            <v>崔慶</v>
          </cell>
          <cell r="E631" t="str">
            <v>F543</v>
          </cell>
          <cell r="F631">
            <v>18</v>
          </cell>
        </row>
        <row r="631">
          <cell r="BO631">
            <v>0</v>
          </cell>
          <cell r="BP631">
            <v>0</v>
          </cell>
        </row>
        <row r="632">
          <cell r="D632" t="str">
            <v>文少婷</v>
          </cell>
          <cell r="E632" t="str">
            <v>F542</v>
          </cell>
          <cell r="F632">
            <v>18</v>
          </cell>
        </row>
        <row r="632">
          <cell r="BO632">
            <v>0</v>
          </cell>
          <cell r="BP632">
            <v>0</v>
          </cell>
        </row>
        <row r="633">
          <cell r="D633" t="str">
            <v>劉思慧</v>
          </cell>
          <cell r="E633" t="str">
            <v>F541</v>
          </cell>
          <cell r="F633">
            <v>24</v>
          </cell>
        </row>
        <row r="633">
          <cell r="BO633">
            <v>0</v>
          </cell>
          <cell r="BP633">
            <v>0</v>
          </cell>
        </row>
        <row r="634">
          <cell r="D634" t="str">
            <v>方嘉珮</v>
          </cell>
          <cell r="E634" t="str">
            <v>F540</v>
          </cell>
          <cell r="F634">
            <v>24</v>
          </cell>
        </row>
        <row r="634">
          <cell r="BO634">
            <v>0</v>
          </cell>
          <cell r="BP634">
            <v>0</v>
          </cell>
        </row>
        <row r="635">
          <cell r="D635" t="str">
            <v>陳佩雯</v>
          </cell>
          <cell r="E635" t="str">
            <v>F539</v>
          </cell>
        </row>
        <row r="635">
          <cell r="L635">
            <v>42</v>
          </cell>
          <cell r="M635">
            <v>21</v>
          </cell>
        </row>
        <row r="635">
          <cell r="BO635">
            <v>0</v>
          </cell>
          <cell r="BP635">
            <v>0</v>
          </cell>
        </row>
        <row r="636">
          <cell r="D636" t="str">
            <v>劉佩婷</v>
          </cell>
          <cell r="E636" t="str">
            <v>F537</v>
          </cell>
          <cell r="F636">
            <v>18</v>
          </cell>
        </row>
        <row r="636">
          <cell r="AA636">
            <v>24</v>
          </cell>
        </row>
        <row r="636">
          <cell r="AF636">
            <v>18</v>
          </cell>
        </row>
        <row r="636">
          <cell r="BO636">
            <v>0</v>
          </cell>
          <cell r="BP636">
            <v>0</v>
          </cell>
        </row>
        <row r="637">
          <cell r="D637" t="str">
            <v>黃映君</v>
          </cell>
          <cell r="E637" t="str">
            <v>F536</v>
          </cell>
          <cell r="F637">
            <v>42</v>
          </cell>
          <cell r="G637">
            <v>9</v>
          </cell>
          <cell r="H637">
            <v>12</v>
          </cell>
          <cell r="I637">
            <v>18</v>
          </cell>
          <cell r="J637">
            <v>30</v>
          </cell>
        </row>
        <row r="637">
          <cell r="L637">
            <v>54</v>
          </cell>
          <cell r="M637">
            <v>21</v>
          </cell>
          <cell r="N637">
            <v>24</v>
          </cell>
        </row>
        <row r="637">
          <cell r="P637">
            <v>36</v>
          </cell>
          <cell r="Q637">
            <v>15</v>
          </cell>
        </row>
        <row r="637">
          <cell r="BO637">
            <v>0</v>
          </cell>
          <cell r="BP637">
            <v>0</v>
          </cell>
        </row>
        <row r="638">
          <cell r="D638" t="str">
            <v>陳朗芝</v>
          </cell>
          <cell r="E638" t="str">
            <v>F534</v>
          </cell>
        </row>
        <row r="638">
          <cell r="BO638">
            <v>0</v>
          </cell>
          <cell r="BP638">
            <v>0</v>
          </cell>
        </row>
        <row r="639">
          <cell r="D639" t="str">
            <v>姜秀青</v>
          </cell>
          <cell r="E639" t="str">
            <v>F533</v>
          </cell>
        </row>
        <row r="639">
          <cell r="BO639">
            <v>0</v>
          </cell>
          <cell r="BP639">
            <v>0</v>
          </cell>
        </row>
        <row r="640">
          <cell r="D640" t="str">
            <v>盧詩華</v>
          </cell>
          <cell r="E640" t="str">
            <v>F532</v>
          </cell>
          <cell r="F640">
            <v>30</v>
          </cell>
        </row>
        <row r="640">
          <cell r="BO640">
            <v>0</v>
          </cell>
          <cell r="BP640">
            <v>0</v>
          </cell>
        </row>
        <row r="641">
          <cell r="D641" t="str">
            <v>林翔榆</v>
          </cell>
          <cell r="E641" t="str">
            <v>F529</v>
          </cell>
          <cell r="F641">
            <v>24</v>
          </cell>
          <cell r="G641">
            <v>12</v>
          </cell>
        </row>
        <row r="641">
          <cell r="J641">
            <v>12</v>
          </cell>
        </row>
        <row r="641">
          <cell r="BO641">
            <v>0</v>
          </cell>
          <cell r="BP641">
            <v>0</v>
          </cell>
        </row>
        <row r="642">
          <cell r="D642" t="str">
            <v>梁楚雯</v>
          </cell>
          <cell r="E642" t="str">
            <v>F527</v>
          </cell>
        </row>
        <row r="642">
          <cell r="N642">
            <v>24</v>
          </cell>
        </row>
        <row r="642">
          <cell r="BO642">
            <v>0</v>
          </cell>
          <cell r="BP642">
            <v>0</v>
          </cell>
        </row>
        <row r="643">
          <cell r="D643" t="str">
            <v>洪姍姍</v>
          </cell>
          <cell r="E643" t="str">
            <v>F525</v>
          </cell>
        </row>
        <row r="643">
          <cell r="BO643">
            <v>0</v>
          </cell>
          <cell r="BP643">
            <v>0</v>
          </cell>
        </row>
        <row r="644">
          <cell r="D644" t="str">
            <v>潘曼怡</v>
          </cell>
          <cell r="E644" t="str">
            <v>F524</v>
          </cell>
        </row>
        <row r="644">
          <cell r="BO644">
            <v>0</v>
          </cell>
          <cell r="BP644">
            <v>0</v>
          </cell>
        </row>
        <row r="645">
          <cell r="D645" t="str">
            <v>周詠茵</v>
          </cell>
          <cell r="E645" t="str">
            <v>F523</v>
          </cell>
        </row>
        <row r="645">
          <cell r="G645">
            <v>9</v>
          </cell>
          <cell r="H645">
            <v>12</v>
          </cell>
        </row>
        <row r="645">
          <cell r="J645">
            <v>21</v>
          </cell>
        </row>
        <row r="645">
          <cell r="BO645">
            <v>0</v>
          </cell>
          <cell r="BP645">
            <v>0</v>
          </cell>
        </row>
        <row r="646">
          <cell r="D646" t="str">
            <v>陳淑珍</v>
          </cell>
          <cell r="E646" t="str">
            <v>F522</v>
          </cell>
        </row>
        <row r="646">
          <cell r="G646">
            <v>9</v>
          </cell>
        </row>
        <row r="646">
          <cell r="J646">
            <v>9</v>
          </cell>
        </row>
        <row r="646">
          <cell r="BO646">
            <v>0</v>
          </cell>
          <cell r="BP646">
            <v>0</v>
          </cell>
        </row>
        <row r="647">
          <cell r="D647" t="str">
            <v>鍾麗賢</v>
          </cell>
          <cell r="E647" t="str">
            <v>F521</v>
          </cell>
        </row>
        <row r="647">
          <cell r="G647">
            <v>9</v>
          </cell>
        </row>
        <row r="647">
          <cell r="I647">
            <v>9</v>
          </cell>
          <cell r="J647">
            <v>18</v>
          </cell>
        </row>
        <row r="647">
          <cell r="AB647">
            <v>3</v>
          </cell>
        </row>
        <row r="647">
          <cell r="BO647">
            <v>0</v>
          </cell>
          <cell r="BP647">
            <v>0</v>
          </cell>
        </row>
        <row r="648">
          <cell r="D648" t="str">
            <v>林雅怡</v>
          </cell>
          <cell r="E648" t="str">
            <v>F519</v>
          </cell>
          <cell r="F648">
            <v>30</v>
          </cell>
        </row>
        <row r="648">
          <cell r="I648">
            <v>21</v>
          </cell>
          <cell r="J648">
            <v>21</v>
          </cell>
        </row>
        <row r="648">
          <cell r="M648">
            <v>21</v>
          </cell>
        </row>
        <row r="648">
          <cell r="O648">
            <v>24</v>
          </cell>
        </row>
        <row r="648">
          <cell r="BO648">
            <v>0</v>
          </cell>
          <cell r="BP648">
            <v>0</v>
          </cell>
        </row>
        <row r="649">
          <cell r="D649" t="str">
            <v>鄭紫茵</v>
          </cell>
          <cell r="E649" t="str">
            <v>F517</v>
          </cell>
        </row>
        <row r="649">
          <cell r="BO649">
            <v>0</v>
          </cell>
          <cell r="BP649">
            <v>0</v>
          </cell>
        </row>
        <row r="650">
          <cell r="D650" t="str">
            <v>周曉彤</v>
          </cell>
          <cell r="E650" t="str">
            <v>F516</v>
          </cell>
          <cell r="F650">
            <v>36</v>
          </cell>
        </row>
        <row r="650">
          <cell r="BO650">
            <v>0</v>
          </cell>
          <cell r="BP650">
            <v>0</v>
          </cell>
        </row>
        <row r="651">
          <cell r="D651" t="str">
            <v>郭靖雯</v>
          </cell>
          <cell r="E651" t="str">
            <v>F515</v>
          </cell>
          <cell r="F651">
            <v>42</v>
          </cell>
          <cell r="G651">
            <v>12</v>
          </cell>
        </row>
        <row r="651">
          <cell r="J651">
            <v>12</v>
          </cell>
        </row>
        <row r="651">
          <cell r="L651">
            <v>54</v>
          </cell>
          <cell r="M651">
            <v>21</v>
          </cell>
          <cell r="N651">
            <v>24</v>
          </cell>
        </row>
        <row r="651">
          <cell r="X651">
            <v>36</v>
          </cell>
        </row>
        <row r="651">
          <cell r="Z651">
            <v>36</v>
          </cell>
        </row>
        <row r="651">
          <cell r="BO651">
            <v>0</v>
          </cell>
          <cell r="BP651">
            <v>0</v>
          </cell>
        </row>
        <row r="652">
          <cell r="D652" t="str">
            <v>謝穗婷</v>
          </cell>
          <cell r="E652" t="str">
            <v>F514</v>
          </cell>
        </row>
        <row r="652">
          <cell r="R652">
            <v>18</v>
          </cell>
          <cell r="S652">
            <v>24</v>
          </cell>
          <cell r="T652">
            <v>48</v>
          </cell>
          <cell r="U652">
            <v>42</v>
          </cell>
        </row>
        <row r="652">
          <cell r="BO652">
            <v>0</v>
          </cell>
          <cell r="BP652">
            <v>0</v>
          </cell>
        </row>
        <row r="653">
          <cell r="D653" t="str">
            <v>潘超儀</v>
          </cell>
          <cell r="E653" t="str">
            <v>F513</v>
          </cell>
        </row>
        <row r="653">
          <cell r="BO653">
            <v>0</v>
          </cell>
          <cell r="BP653">
            <v>0</v>
          </cell>
        </row>
        <row r="654">
          <cell r="D654" t="str">
            <v>區子媛</v>
          </cell>
          <cell r="E654" t="str">
            <v>F511</v>
          </cell>
          <cell r="F654">
            <v>30</v>
          </cell>
        </row>
        <row r="654">
          <cell r="S654">
            <v>18</v>
          </cell>
        </row>
        <row r="654">
          <cell r="BO654">
            <v>0</v>
          </cell>
          <cell r="BP654">
            <v>0</v>
          </cell>
        </row>
        <row r="655">
          <cell r="D655" t="str">
            <v>許麗卿</v>
          </cell>
          <cell r="E655" t="str">
            <v>F510</v>
          </cell>
        </row>
        <row r="655">
          <cell r="BO655">
            <v>0</v>
          </cell>
          <cell r="BP655">
            <v>0</v>
          </cell>
        </row>
        <row r="656">
          <cell r="D656" t="str">
            <v>陳智琳</v>
          </cell>
          <cell r="E656" t="str">
            <v>F509</v>
          </cell>
        </row>
        <row r="656">
          <cell r="BO656">
            <v>0</v>
          </cell>
          <cell r="BP656">
            <v>0</v>
          </cell>
        </row>
        <row r="657">
          <cell r="D657" t="str">
            <v>謝君寧</v>
          </cell>
          <cell r="E657" t="str">
            <v>F508</v>
          </cell>
        </row>
        <row r="657">
          <cell r="BO657">
            <v>0</v>
          </cell>
          <cell r="BP657">
            <v>0</v>
          </cell>
        </row>
        <row r="658">
          <cell r="D658" t="str">
            <v>吳婉儀</v>
          </cell>
          <cell r="E658" t="str">
            <v>F507</v>
          </cell>
          <cell r="F658">
            <v>18</v>
          </cell>
          <cell r="G658">
            <v>12</v>
          </cell>
        </row>
        <row r="658">
          <cell r="J658">
            <v>12</v>
          </cell>
        </row>
        <row r="658">
          <cell r="BO658">
            <v>0</v>
          </cell>
          <cell r="BP658">
            <v>0</v>
          </cell>
        </row>
        <row r="659">
          <cell r="D659" t="str">
            <v>陳冰虹</v>
          </cell>
          <cell r="E659" t="str">
            <v>F505</v>
          </cell>
        </row>
        <row r="659">
          <cell r="G659">
            <v>9</v>
          </cell>
        </row>
        <row r="659">
          <cell r="J659">
            <v>9</v>
          </cell>
        </row>
        <row r="659">
          <cell r="BO659">
            <v>0</v>
          </cell>
          <cell r="BP659">
            <v>0</v>
          </cell>
        </row>
        <row r="660">
          <cell r="D660" t="str">
            <v>吳曉彤</v>
          </cell>
          <cell r="E660" t="str">
            <v>F504</v>
          </cell>
        </row>
        <row r="660">
          <cell r="G660">
            <v>9</v>
          </cell>
        </row>
        <row r="660">
          <cell r="J660">
            <v>9</v>
          </cell>
        </row>
        <row r="660">
          <cell r="BO660">
            <v>0</v>
          </cell>
          <cell r="BP660">
            <v>0</v>
          </cell>
        </row>
        <row r="661">
          <cell r="D661" t="str">
            <v>張茵</v>
          </cell>
          <cell r="E661" t="str">
            <v>F503</v>
          </cell>
        </row>
        <row r="661">
          <cell r="BO661">
            <v>0</v>
          </cell>
          <cell r="BP661">
            <v>0</v>
          </cell>
        </row>
        <row r="662">
          <cell r="D662" t="str">
            <v>朱芷蔚</v>
          </cell>
          <cell r="E662" t="str">
            <v>F502</v>
          </cell>
        </row>
        <row r="662">
          <cell r="I662">
            <v>27</v>
          </cell>
          <cell r="J662">
            <v>27</v>
          </cell>
        </row>
        <row r="662">
          <cell r="L662">
            <v>48</v>
          </cell>
        </row>
        <row r="662">
          <cell r="BO662">
            <v>0</v>
          </cell>
          <cell r="BP662">
            <v>0</v>
          </cell>
        </row>
        <row r="663">
          <cell r="D663" t="str">
            <v>陳靜雯</v>
          </cell>
          <cell r="E663" t="str">
            <v>F500</v>
          </cell>
        </row>
        <row r="663">
          <cell r="BO663">
            <v>0</v>
          </cell>
          <cell r="BP663">
            <v>0</v>
          </cell>
        </row>
        <row r="664">
          <cell r="D664" t="str">
            <v>劉映彤</v>
          </cell>
          <cell r="E664" t="str">
            <v>F499</v>
          </cell>
        </row>
        <row r="664">
          <cell r="BO664">
            <v>0</v>
          </cell>
          <cell r="BP664">
            <v>0</v>
          </cell>
        </row>
        <row r="665">
          <cell r="D665" t="str">
            <v>布詠詩</v>
          </cell>
          <cell r="E665" t="str">
            <v>F497</v>
          </cell>
        </row>
        <row r="665">
          <cell r="BO665">
            <v>0</v>
          </cell>
          <cell r="BP665">
            <v>0</v>
          </cell>
        </row>
        <row r="666">
          <cell r="D666" t="str">
            <v>李鎧淇</v>
          </cell>
          <cell r="E666" t="str">
            <v>F496</v>
          </cell>
        </row>
        <row r="666">
          <cell r="BO666">
            <v>0</v>
          </cell>
          <cell r="BP666">
            <v>0</v>
          </cell>
        </row>
        <row r="667">
          <cell r="D667" t="str">
            <v>劉曉欣</v>
          </cell>
          <cell r="E667" t="str">
            <v>F495</v>
          </cell>
        </row>
        <row r="667">
          <cell r="BO667">
            <v>0</v>
          </cell>
          <cell r="BP667">
            <v>0</v>
          </cell>
        </row>
        <row r="668">
          <cell r="D668" t="str">
            <v>黃一華</v>
          </cell>
          <cell r="E668" t="str">
            <v>F494</v>
          </cell>
        </row>
        <row r="668">
          <cell r="BO668">
            <v>0</v>
          </cell>
          <cell r="BP668">
            <v>0</v>
          </cell>
        </row>
        <row r="669">
          <cell r="D669" t="str">
            <v>陳嘉蘊</v>
          </cell>
          <cell r="E669" t="str">
            <v>F493</v>
          </cell>
        </row>
        <row r="669">
          <cell r="W669">
            <v>30</v>
          </cell>
        </row>
        <row r="669">
          <cell r="BO669">
            <v>0</v>
          </cell>
          <cell r="BP669">
            <v>0</v>
          </cell>
        </row>
        <row r="670">
          <cell r="D670" t="str">
            <v>李秀明</v>
          </cell>
          <cell r="E670" t="str">
            <v>F492</v>
          </cell>
        </row>
        <row r="670">
          <cell r="BO670">
            <v>0</v>
          </cell>
          <cell r="BP670">
            <v>0</v>
          </cell>
        </row>
        <row r="671">
          <cell r="D671" t="str">
            <v>劉凱怡</v>
          </cell>
          <cell r="E671" t="str">
            <v>F491</v>
          </cell>
        </row>
        <row r="671">
          <cell r="BO671">
            <v>0</v>
          </cell>
          <cell r="BP671">
            <v>0</v>
          </cell>
        </row>
        <row r="672">
          <cell r="D672" t="str">
            <v>馬玉賢</v>
          </cell>
          <cell r="E672" t="str">
            <v>F490</v>
          </cell>
        </row>
        <row r="672">
          <cell r="BO672">
            <v>0</v>
          </cell>
          <cell r="BP672">
            <v>0</v>
          </cell>
        </row>
        <row r="673">
          <cell r="D673" t="str">
            <v>梁碧君</v>
          </cell>
          <cell r="E673" t="str">
            <v>F489</v>
          </cell>
        </row>
        <row r="673">
          <cell r="BO673">
            <v>0</v>
          </cell>
          <cell r="BP673">
            <v>0</v>
          </cell>
        </row>
        <row r="674">
          <cell r="D674" t="str">
            <v>李麗嫻</v>
          </cell>
          <cell r="E674" t="str">
            <v>F488</v>
          </cell>
        </row>
        <row r="674">
          <cell r="BO674">
            <v>0</v>
          </cell>
          <cell r="BP674">
            <v>0</v>
          </cell>
        </row>
        <row r="675">
          <cell r="D675" t="str">
            <v>梁蔚然</v>
          </cell>
          <cell r="E675" t="str">
            <v>F487</v>
          </cell>
        </row>
        <row r="675">
          <cell r="BO675">
            <v>0</v>
          </cell>
          <cell r="BP675">
            <v>0</v>
          </cell>
        </row>
        <row r="676">
          <cell r="D676" t="str">
            <v>余泳琴</v>
          </cell>
          <cell r="E676" t="str">
            <v>F486</v>
          </cell>
        </row>
        <row r="676">
          <cell r="BO676">
            <v>0</v>
          </cell>
          <cell r="BP676">
            <v>0</v>
          </cell>
        </row>
        <row r="677">
          <cell r="D677" t="str">
            <v>黎寶瑩</v>
          </cell>
          <cell r="E677" t="str">
            <v>F485</v>
          </cell>
        </row>
        <row r="677">
          <cell r="AA677">
            <v>3</v>
          </cell>
          <cell r="AB677">
            <v>24</v>
          </cell>
          <cell r="AC677">
            <v>24</v>
          </cell>
        </row>
        <row r="677">
          <cell r="AE677">
            <v>24</v>
          </cell>
        </row>
        <row r="677">
          <cell r="BO677">
            <v>0</v>
          </cell>
          <cell r="BP677">
            <v>0</v>
          </cell>
        </row>
        <row r="678">
          <cell r="D678" t="str">
            <v>王嘉欣</v>
          </cell>
          <cell r="E678" t="str">
            <v>F484</v>
          </cell>
        </row>
        <row r="678">
          <cell r="BO678">
            <v>0</v>
          </cell>
          <cell r="BP678">
            <v>0</v>
          </cell>
        </row>
        <row r="679">
          <cell r="D679" t="str">
            <v>郭巧怡</v>
          </cell>
          <cell r="E679" t="str">
            <v>F483</v>
          </cell>
        </row>
        <row r="679">
          <cell r="BO679">
            <v>0</v>
          </cell>
          <cell r="BP679">
            <v>0</v>
          </cell>
        </row>
        <row r="680">
          <cell r="D680" t="str">
            <v>邱榆婷</v>
          </cell>
          <cell r="E680" t="str">
            <v>F482</v>
          </cell>
        </row>
        <row r="680">
          <cell r="BO680">
            <v>0</v>
          </cell>
          <cell r="BP680">
            <v>0</v>
          </cell>
        </row>
        <row r="681">
          <cell r="D681" t="str">
            <v>吳欣玲</v>
          </cell>
          <cell r="E681" t="str">
            <v>F481</v>
          </cell>
        </row>
        <row r="681">
          <cell r="BO681">
            <v>0</v>
          </cell>
          <cell r="BP681">
            <v>0</v>
          </cell>
        </row>
        <row r="682">
          <cell r="D682" t="str">
            <v>何美貞</v>
          </cell>
          <cell r="E682" t="str">
            <v>F480</v>
          </cell>
        </row>
        <row r="682">
          <cell r="BO682">
            <v>0</v>
          </cell>
          <cell r="BP682">
            <v>0</v>
          </cell>
        </row>
        <row r="683">
          <cell r="D683" t="str">
            <v>譚錦慧</v>
          </cell>
          <cell r="E683" t="str">
            <v>F479</v>
          </cell>
        </row>
        <row r="683">
          <cell r="BO683">
            <v>0</v>
          </cell>
          <cell r="BP683">
            <v>0</v>
          </cell>
        </row>
        <row r="684">
          <cell r="D684" t="str">
            <v>鄧詠茵</v>
          </cell>
          <cell r="E684" t="str">
            <v>F477</v>
          </cell>
        </row>
        <row r="684">
          <cell r="BO684">
            <v>0</v>
          </cell>
          <cell r="BP684">
            <v>0</v>
          </cell>
        </row>
        <row r="685">
          <cell r="D685" t="str">
            <v>陳瑞敏</v>
          </cell>
          <cell r="E685" t="str">
            <v>F476</v>
          </cell>
        </row>
        <row r="685">
          <cell r="BO685">
            <v>0</v>
          </cell>
          <cell r="BP685">
            <v>0</v>
          </cell>
        </row>
        <row r="686">
          <cell r="D686" t="str">
            <v>梁凱夷</v>
          </cell>
          <cell r="E686" t="str">
            <v>F475</v>
          </cell>
        </row>
        <row r="686">
          <cell r="BO686">
            <v>0</v>
          </cell>
          <cell r="BP686">
            <v>0</v>
          </cell>
        </row>
        <row r="687">
          <cell r="D687" t="str">
            <v>黃凱蔚</v>
          </cell>
          <cell r="E687" t="str">
            <v>F474</v>
          </cell>
        </row>
        <row r="687">
          <cell r="BO687">
            <v>0</v>
          </cell>
          <cell r="BP687">
            <v>0</v>
          </cell>
        </row>
        <row r="688">
          <cell r="D688" t="str">
            <v>梁倩樺</v>
          </cell>
          <cell r="E688" t="str">
            <v>F473</v>
          </cell>
        </row>
        <row r="688">
          <cell r="BO688">
            <v>0</v>
          </cell>
          <cell r="BP688">
            <v>0</v>
          </cell>
        </row>
        <row r="689">
          <cell r="D689" t="str">
            <v>陳穎霜</v>
          </cell>
          <cell r="E689" t="str">
            <v>F472</v>
          </cell>
        </row>
        <row r="689">
          <cell r="BO689">
            <v>0</v>
          </cell>
          <cell r="BP689">
            <v>0</v>
          </cell>
        </row>
        <row r="690">
          <cell r="D690" t="str">
            <v>譚蔚琦</v>
          </cell>
          <cell r="E690" t="str">
            <v>F471</v>
          </cell>
        </row>
        <row r="690">
          <cell r="BO690">
            <v>0</v>
          </cell>
          <cell r="BP690">
            <v>0</v>
          </cell>
        </row>
        <row r="691">
          <cell r="D691" t="str">
            <v>陳詠姿</v>
          </cell>
          <cell r="E691" t="str">
            <v>F470</v>
          </cell>
        </row>
        <row r="691">
          <cell r="BO691">
            <v>0</v>
          </cell>
          <cell r="BP691">
            <v>0</v>
          </cell>
        </row>
        <row r="692">
          <cell r="D692" t="str">
            <v>刁頌殷</v>
          </cell>
          <cell r="E692" t="str">
            <v>F469</v>
          </cell>
        </row>
        <row r="692">
          <cell r="W692">
            <v>24</v>
          </cell>
        </row>
        <row r="692">
          <cell r="BO692">
            <v>0</v>
          </cell>
          <cell r="BP692">
            <v>0</v>
          </cell>
        </row>
        <row r="693">
          <cell r="D693" t="str">
            <v>朱彥彤</v>
          </cell>
          <cell r="E693" t="str">
            <v>F468</v>
          </cell>
        </row>
        <row r="693">
          <cell r="BO693">
            <v>0</v>
          </cell>
          <cell r="BP693">
            <v>0</v>
          </cell>
        </row>
        <row r="694">
          <cell r="D694" t="str">
            <v>羅卓瑤</v>
          </cell>
          <cell r="E694" t="str">
            <v>F467</v>
          </cell>
        </row>
        <row r="694">
          <cell r="BO694">
            <v>0</v>
          </cell>
          <cell r="BP694">
            <v>0</v>
          </cell>
        </row>
        <row r="695">
          <cell r="D695" t="str">
            <v>許嘉欣</v>
          </cell>
          <cell r="E695" t="str">
            <v>F466</v>
          </cell>
        </row>
        <row r="695">
          <cell r="BO695">
            <v>0</v>
          </cell>
          <cell r="BP695">
            <v>0</v>
          </cell>
        </row>
        <row r="696">
          <cell r="D696" t="str">
            <v>馮煒怡</v>
          </cell>
          <cell r="E696" t="str">
            <v>F465</v>
          </cell>
        </row>
        <row r="696">
          <cell r="BO696">
            <v>0</v>
          </cell>
          <cell r="BP696">
            <v>0</v>
          </cell>
        </row>
        <row r="697">
          <cell r="D697" t="str">
            <v>余凱盈</v>
          </cell>
          <cell r="E697" t="str">
            <v>F464</v>
          </cell>
        </row>
        <row r="697">
          <cell r="BO697">
            <v>0</v>
          </cell>
          <cell r="BP697">
            <v>0</v>
          </cell>
        </row>
        <row r="698">
          <cell r="D698" t="str">
            <v>陳寶玲</v>
          </cell>
          <cell r="E698" t="str">
            <v>F463</v>
          </cell>
        </row>
        <row r="698">
          <cell r="BO698">
            <v>0</v>
          </cell>
          <cell r="BP698">
            <v>0</v>
          </cell>
        </row>
        <row r="699">
          <cell r="D699" t="str">
            <v>石井美智子</v>
          </cell>
          <cell r="E699" t="str">
            <v>F462</v>
          </cell>
        </row>
        <row r="699">
          <cell r="BO699">
            <v>0</v>
          </cell>
          <cell r="BP699">
            <v>0</v>
          </cell>
        </row>
        <row r="700">
          <cell r="D700" t="str">
            <v>馬嘉敏</v>
          </cell>
          <cell r="E700" t="str">
            <v>F461</v>
          </cell>
        </row>
        <row r="700">
          <cell r="BO700">
            <v>0</v>
          </cell>
          <cell r="BP700">
            <v>0</v>
          </cell>
        </row>
        <row r="701">
          <cell r="D701" t="str">
            <v>楊嘉汶</v>
          </cell>
          <cell r="E701" t="str">
            <v>F459</v>
          </cell>
        </row>
        <row r="701">
          <cell r="BO701">
            <v>0</v>
          </cell>
          <cell r="BP701">
            <v>0</v>
          </cell>
        </row>
        <row r="702">
          <cell r="D702" t="str">
            <v>王瑞希</v>
          </cell>
          <cell r="E702" t="str">
            <v>F458</v>
          </cell>
        </row>
        <row r="702">
          <cell r="BO702">
            <v>0</v>
          </cell>
          <cell r="BP702">
            <v>0</v>
          </cell>
        </row>
        <row r="703">
          <cell r="D703" t="str">
            <v>岑沅晴</v>
          </cell>
          <cell r="E703" t="str">
            <v>F456</v>
          </cell>
        </row>
        <row r="703">
          <cell r="BO703">
            <v>0</v>
          </cell>
          <cell r="BP703">
            <v>0</v>
          </cell>
        </row>
        <row r="704">
          <cell r="D704" t="str">
            <v>盧嘉程</v>
          </cell>
          <cell r="E704" t="str">
            <v>F455</v>
          </cell>
        </row>
        <row r="704">
          <cell r="H704">
            <v>18</v>
          </cell>
          <cell r="I704">
            <v>30</v>
          </cell>
          <cell r="J704">
            <v>48</v>
          </cell>
        </row>
        <row r="704">
          <cell r="BO704">
            <v>0</v>
          </cell>
          <cell r="BP704">
            <v>0</v>
          </cell>
        </row>
        <row r="705">
          <cell r="D705" t="str">
            <v>周玉美</v>
          </cell>
          <cell r="E705" t="str">
            <v>F454</v>
          </cell>
        </row>
        <row r="705">
          <cell r="BO705">
            <v>0</v>
          </cell>
          <cell r="BP705">
            <v>0</v>
          </cell>
        </row>
        <row r="706">
          <cell r="D706" t="str">
            <v>翟嘉敏</v>
          </cell>
          <cell r="E706" t="str">
            <v>F453</v>
          </cell>
        </row>
        <row r="706">
          <cell r="BO706">
            <v>0</v>
          </cell>
          <cell r="BP706">
            <v>0</v>
          </cell>
        </row>
        <row r="707">
          <cell r="D707" t="str">
            <v>黃慧敏</v>
          </cell>
          <cell r="E707" t="str">
            <v>F452</v>
          </cell>
        </row>
        <row r="707">
          <cell r="BO707">
            <v>0</v>
          </cell>
          <cell r="BP707">
            <v>0</v>
          </cell>
        </row>
        <row r="708">
          <cell r="D708" t="str">
            <v>鄺慧心</v>
          </cell>
          <cell r="E708" t="str">
            <v>F451</v>
          </cell>
        </row>
        <row r="708">
          <cell r="BO708">
            <v>0</v>
          </cell>
          <cell r="BP708">
            <v>0</v>
          </cell>
        </row>
        <row r="709">
          <cell r="D709" t="str">
            <v>蘇安怡</v>
          </cell>
          <cell r="E709" t="str">
            <v>F448</v>
          </cell>
          <cell r="F709">
            <v>30</v>
          </cell>
          <cell r="G709">
            <v>12</v>
          </cell>
        </row>
        <row r="709">
          <cell r="I709">
            <v>9</v>
          </cell>
          <cell r="J709">
            <v>21</v>
          </cell>
        </row>
        <row r="709">
          <cell r="BO709">
            <v>0</v>
          </cell>
          <cell r="BP709">
            <v>0</v>
          </cell>
        </row>
        <row r="710">
          <cell r="D710" t="str">
            <v>蘇慧婷</v>
          </cell>
          <cell r="E710" t="str">
            <v>F446</v>
          </cell>
        </row>
        <row r="710">
          <cell r="BO710">
            <v>0</v>
          </cell>
          <cell r="BP710">
            <v>0</v>
          </cell>
        </row>
        <row r="711">
          <cell r="D711" t="str">
            <v>張海琪</v>
          </cell>
          <cell r="E711" t="str">
            <v>F445</v>
          </cell>
        </row>
        <row r="711">
          <cell r="BO711">
            <v>0</v>
          </cell>
          <cell r="BP711">
            <v>0</v>
          </cell>
        </row>
        <row r="712">
          <cell r="D712" t="str">
            <v>蔡譯樟</v>
          </cell>
          <cell r="E712" t="str">
            <v>F444</v>
          </cell>
        </row>
        <row r="712">
          <cell r="BO712">
            <v>0</v>
          </cell>
          <cell r="BP712">
            <v>0</v>
          </cell>
        </row>
        <row r="713">
          <cell r="D713" t="str">
            <v>陳詠潔</v>
          </cell>
          <cell r="E713" t="str">
            <v>F443</v>
          </cell>
        </row>
        <row r="713">
          <cell r="Y713">
            <v>18</v>
          </cell>
          <cell r="Z713">
            <v>18</v>
          </cell>
          <cell r="AA713">
            <v>24</v>
          </cell>
        </row>
        <row r="713">
          <cell r="BO713">
            <v>0</v>
          </cell>
          <cell r="BP713">
            <v>0</v>
          </cell>
        </row>
        <row r="714">
          <cell r="D714" t="str">
            <v>蘇琬庭</v>
          </cell>
          <cell r="E714" t="str">
            <v>F442</v>
          </cell>
        </row>
        <row r="714">
          <cell r="BO714">
            <v>0</v>
          </cell>
          <cell r="BP714">
            <v>0</v>
          </cell>
        </row>
        <row r="715">
          <cell r="D715" t="str">
            <v>鄺美娜</v>
          </cell>
          <cell r="E715" t="str">
            <v>F441</v>
          </cell>
        </row>
        <row r="715">
          <cell r="BO715">
            <v>0</v>
          </cell>
          <cell r="BP715">
            <v>0</v>
          </cell>
        </row>
        <row r="716">
          <cell r="D716" t="str">
            <v>朱露妍</v>
          </cell>
          <cell r="E716" t="str">
            <v>F440</v>
          </cell>
        </row>
        <row r="716">
          <cell r="BO716">
            <v>0</v>
          </cell>
          <cell r="BP716">
            <v>0</v>
          </cell>
        </row>
        <row r="717">
          <cell r="D717" t="str">
            <v>司徒寶瑩</v>
          </cell>
          <cell r="E717" t="str">
            <v>F438</v>
          </cell>
          <cell r="F717">
            <v>36</v>
          </cell>
        </row>
        <row r="717">
          <cell r="BO717">
            <v>0</v>
          </cell>
          <cell r="BP717">
            <v>0</v>
          </cell>
        </row>
        <row r="718">
          <cell r="D718" t="str">
            <v>袁皓茵</v>
          </cell>
          <cell r="E718" t="str">
            <v>F436</v>
          </cell>
        </row>
        <row r="718">
          <cell r="BO718">
            <v>0</v>
          </cell>
          <cell r="BP718">
            <v>0</v>
          </cell>
        </row>
        <row r="719">
          <cell r="D719" t="str">
            <v>潘麗婷</v>
          </cell>
          <cell r="E719" t="str">
            <v>F435</v>
          </cell>
        </row>
        <row r="719">
          <cell r="BO719">
            <v>0</v>
          </cell>
          <cell r="BP719">
            <v>0</v>
          </cell>
        </row>
        <row r="720">
          <cell r="D720" t="str">
            <v>王悅雯</v>
          </cell>
          <cell r="E720" t="str">
            <v>F434</v>
          </cell>
        </row>
        <row r="720">
          <cell r="H720">
            <v>6</v>
          </cell>
        </row>
        <row r="720">
          <cell r="J720">
            <v>6</v>
          </cell>
        </row>
        <row r="720">
          <cell r="BO720">
            <v>0</v>
          </cell>
          <cell r="BP720">
            <v>0</v>
          </cell>
        </row>
        <row r="721">
          <cell r="D721" t="str">
            <v>麥沛琪</v>
          </cell>
          <cell r="E721" t="str">
            <v>F433</v>
          </cell>
        </row>
        <row r="721">
          <cell r="AD721">
            <v>18</v>
          </cell>
          <cell r="AE721">
            <v>18</v>
          </cell>
        </row>
        <row r="721">
          <cell r="BO721">
            <v>0</v>
          </cell>
          <cell r="BP721">
            <v>0</v>
          </cell>
        </row>
        <row r="722">
          <cell r="D722" t="str">
            <v>吳嘉琪</v>
          </cell>
          <cell r="E722" t="str">
            <v>F431</v>
          </cell>
          <cell r="F722">
            <v>24</v>
          </cell>
          <cell r="G722">
            <v>18</v>
          </cell>
        </row>
        <row r="722">
          <cell r="J722">
            <v>18</v>
          </cell>
        </row>
        <row r="722">
          <cell r="W722">
            <v>24</v>
          </cell>
        </row>
        <row r="722">
          <cell r="BO722">
            <v>0</v>
          </cell>
          <cell r="BP722">
            <v>0</v>
          </cell>
        </row>
        <row r="723">
          <cell r="D723" t="str">
            <v>李嘉慧</v>
          </cell>
          <cell r="E723" t="str">
            <v>F430</v>
          </cell>
        </row>
        <row r="723">
          <cell r="BO723">
            <v>0</v>
          </cell>
          <cell r="BP723">
            <v>0</v>
          </cell>
        </row>
        <row r="724">
          <cell r="D724" t="str">
            <v>趙逸穎</v>
          </cell>
          <cell r="E724" t="str">
            <v>F429</v>
          </cell>
        </row>
        <row r="724">
          <cell r="BO724">
            <v>0</v>
          </cell>
          <cell r="BP724">
            <v>0</v>
          </cell>
        </row>
        <row r="725">
          <cell r="D725" t="str">
            <v>符敏珩</v>
          </cell>
          <cell r="E725" t="str">
            <v>F427</v>
          </cell>
          <cell r="F725">
            <v>36</v>
          </cell>
          <cell r="G725">
            <v>9</v>
          </cell>
        </row>
        <row r="725">
          <cell r="I725">
            <v>9</v>
          </cell>
          <cell r="J725">
            <v>18</v>
          </cell>
        </row>
        <row r="725">
          <cell r="BO725">
            <v>0</v>
          </cell>
          <cell r="BP725">
            <v>0</v>
          </cell>
        </row>
        <row r="726">
          <cell r="D726" t="str">
            <v>吳沛霖</v>
          </cell>
          <cell r="E726" t="str">
            <v>F425</v>
          </cell>
        </row>
        <row r="726">
          <cell r="BO726">
            <v>0</v>
          </cell>
          <cell r="BP726">
            <v>0</v>
          </cell>
        </row>
        <row r="727">
          <cell r="D727" t="str">
            <v>衛依玲</v>
          </cell>
          <cell r="E727" t="str">
            <v>F424</v>
          </cell>
        </row>
        <row r="727">
          <cell r="G727">
            <v>9</v>
          </cell>
        </row>
        <row r="727">
          <cell r="J727">
            <v>9</v>
          </cell>
        </row>
        <row r="727">
          <cell r="BO727">
            <v>0</v>
          </cell>
          <cell r="BP727">
            <v>0</v>
          </cell>
        </row>
        <row r="728">
          <cell r="D728" t="str">
            <v>陳淑珍</v>
          </cell>
          <cell r="E728" t="str">
            <v>F423</v>
          </cell>
        </row>
        <row r="728">
          <cell r="BO728">
            <v>0</v>
          </cell>
          <cell r="BP728">
            <v>0</v>
          </cell>
        </row>
        <row r="729">
          <cell r="D729" t="str">
            <v>李婉雪</v>
          </cell>
          <cell r="E729" t="str">
            <v>F422</v>
          </cell>
        </row>
        <row r="729">
          <cell r="BO729">
            <v>0</v>
          </cell>
          <cell r="BP729">
            <v>0</v>
          </cell>
        </row>
        <row r="730">
          <cell r="D730" t="str">
            <v>蔡嘉雯</v>
          </cell>
          <cell r="E730" t="str">
            <v>F421</v>
          </cell>
        </row>
        <row r="730">
          <cell r="BO730">
            <v>0</v>
          </cell>
          <cell r="BP730">
            <v>0</v>
          </cell>
        </row>
        <row r="731">
          <cell r="D731" t="str">
            <v>張少妍</v>
          </cell>
          <cell r="E731" t="str">
            <v>F420</v>
          </cell>
        </row>
        <row r="731">
          <cell r="BO731">
            <v>0</v>
          </cell>
          <cell r="BP731">
            <v>0</v>
          </cell>
        </row>
        <row r="732">
          <cell r="D732" t="str">
            <v>鄭紫妍</v>
          </cell>
          <cell r="E732" t="str">
            <v>F419</v>
          </cell>
        </row>
        <row r="732">
          <cell r="BO732">
            <v>0</v>
          </cell>
          <cell r="BP732">
            <v>0</v>
          </cell>
        </row>
        <row r="733">
          <cell r="D733" t="str">
            <v>王趣兒</v>
          </cell>
          <cell r="E733" t="str">
            <v>F418</v>
          </cell>
        </row>
        <row r="733">
          <cell r="G733">
            <v>12</v>
          </cell>
        </row>
        <row r="733">
          <cell r="I733">
            <v>12</v>
          </cell>
          <cell r="J733">
            <v>24</v>
          </cell>
        </row>
        <row r="733">
          <cell r="L733">
            <v>48</v>
          </cell>
        </row>
        <row r="733">
          <cell r="BO733">
            <v>0</v>
          </cell>
          <cell r="BP733">
            <v>0</v>
          </cell>
        </row>
        <row r="734">
          <cell r="D734" t="str">
            <v>陳詠曦</v>
          </cell>
          <cell r="E734" t="str">
            <v>F417</v>
          </cell>
        </row>
        <row r="734">
          <cell r="BO734">
            <v>0</v>
          </cell>
          <cell r="BP734">
            <v>0</v>
          </cell>
        </row>
        <row r="735">
          <cell r="D735" t="str">
            <v>蘇惠婷</v>
          </cell>
          <cell r="E735" t="str">
            <v>F416</v>
          </cell>
        </row>
        <row r="735">
          <cell r="BO735">
            <v>0</v>
          </cell>
          <cell r="BP735">
            <v>0</v>
          </cell>
        </row>
        <row r="736">
          <cell r="D736" t="str">
            <v>張玉瑜</v>
          </cell>
          <cell r="E736" t="str">
            <v>F415</v>
          </cell>
        </row>
        <row r="736">
          <cell r="BO736">
            <v>0</v>
          </cell>
          <cell r="BP736">
            <v>0</v>
          </cell>
        </row>
        <row r="737">
          <cell r="D737" t="str">
            <v>張錦媛</v>
          </cell>
          <cell r="E737" t="str">
            <v>F414</v>
          </cell>
        </row>
        <row r="737">
          <cell r="BO737">
            <v>0</v>
          </cell>
          <cell r="BP737">
            <v>0</v>
          </cell>
        </row>
        <row r="738">
          <cell r="D738" t="str">
            <v>朱淑華</v>
          </cell>
          <cell r="E738" t="str">
            <v>F413</v>
          </cell>
        </row>
        <row r="738">
          <cell r="AD738">
            <v>36</v>
          </cell>
          <cell r="AE738">
            <v>36</v>
          </cell>
        </row>
        <row r="738">
          <cell r="AI738">
            <v>0</v>
          </cell>
          <cell r="AJ738">
            <v>0</v>
          </cell>
        </row>
        <row r="738">
          <cell r="BO738">
            <v>0</v>
          </cell>
          <cell r="BP738">
            <v>0</v>
          </cell>
        </row>
        <row r="739">
          <cell r="D739" t="str">
            <v>秦嘉裕</v>
          </cell>
          <cell r="E739" t="str">
            <v>F412</v>
          </cell>
        </row>
        <row r="739">
          <cell r="BO739">
            <v>0</v>
          </cell>
          <cell r="BP739">
            <v>0</v>
          </cell>
        </row>
        <row r="740">
          <cell r="D740" t="str">
            <v>江凱儀</v>
          </cell>
          <cell r="E740" t="str">
            <v>F411</v>
          </cell>
        </row>
        <row r="740">
          <cell r="BO740">
            <v>0</v>
          </cell>
          <cell r="BP740">
            <v>0</v>
          </cell>
        </row>
        <row r="741">
          <cell r="D741" t="str">
            <v>林凱雯</v>
          </cell>
          <cell r="E741" t="str">
            <v>F410</v>
          </cell>
        </row>
        <row r="741">
          <cell r="BO741">
            <v>0</v>
          </cell>
          <cell r="BP741">
            <v>0</v>
          </cell>
        </row>
        <row r="742">
          <cell r="D742" t="str">
            <v>林妙彤</v>
          </cell>
          <cell r="E742" t="str">
            <v>F409</v>
          </cell>
        </row>
        <row r="742">
          <cell r="R742">
            <v>18</v>
          </cell>
        </row>
        <row r="742">
          <cell r="BO742">
            <v>0</v>
          </cell>
          <cell r="BP742">
            <v>0</v>
          </cell>
        </row>
        <row r="743">
          <cell r="D743" t="str">
            <v>池慧智</v>
          </cell>
          <cell r="E743" t="str">
            <v>F408</v>
          </cell>
        </row>
        <row r="743">
          <cell r="BO743">
            <v>0</v>
          </cell>
          <cell r="BP743">
            <v>0</v>
          </cell>
        </row>
        <row r="744">
          <cell r="D744" t="str">
            <v>劉倩雯</v>
          </cell>
          <cell r="E744" t="str">
            <v>F407</v>
          </cell>
        </row>
        <row r="744">
          <cell r="BO744">
            <v>0</v>
          </cell>
          <cell r="BP744">
            <v>0</v>
          </cell>
        </row>
        <row r="745">
          <cell r="D745" t="str">
            <v>張翠雯</v>
          </cell>
          <cell r="E745" t="str">
            <v>F406</v>
          </cell>
        </row>
        <row r="745">
          <cell r="BO745">
            <v>0</v>
          </cell>
          <cell r="BP745">
            <v>0</v>
          </cell>
        </row>
        <row r="746">
          <cell r="D746" t="str">
            <v>羅詩敏</v>
          </cell>
          <cell r="E746" t="str">
            <v>F405</v>
          </cell>
        </row>
        <row r="746">
          <cell r="BO746">
            <v>0</v>
          </cell>
          <cell r="BP746">
            <v>0</v>
          </cell>
        </row>
        <row r="747">
          <cell r="D747" t="str">
            <v>鍾嘉怡</v>
          </cell>
          <cell r="E747" t="str">
            <v>F404</v>
          </cell>
        </row>
        <row r="747">
          <cell r="BO747">
            <v>0</v>
          </cell>
          <cell r="BP747">
            <v>0</v>
          </cell>
        </row>
        <row r="748">
          <cell r="D748" t="str">
            <v>鄔詠恩</v>
          </cell>
          <cell r="E748" t="str">
            <v>F402</v>
          </cell>
        </row>
        <row r="748">
          <cell r="BO748">
            <v>0</v>
          </cell>
          <cell r="BP748">
            <v>0</v>
          </cell>
        </row>
        <row r="749">
          <cell r="D749" t="str">
            <v>朱珮雯</v>
          </cell>
          <cell r="E749" t="str">
            <v>F400</v>
          </cell>
        </row>
        <row r="749">
          <cell r="BO749">
            <v>0</v>
          </cell>
          <cell r="BP749">
            <v>0</v>
          </cell>
        </row>
        <row r="750">
          <cell r="D750" t="str">
            <v>潘曉玲</v>
          </cell>
          <cell r="E750" t="str">
            <v>F399</v>
          </cell>
        </row>
        <row r="750">
          <cell r="P750">
            <v>36</v>
          </cell>
          <cell r="Q750">
            <v>27</v>
          </cell>
        </row>
        <row r="750">
          <cell r="U750">
            <v>27</v>
          </cell>
        </row>
        <row r="750">
          <cell r="W750">
            <v>30</v>
          </cell>
        </row>
        <row r="750">
          <cell r="AA750">
            <v>18</v>
          </cell>
        </row>
        <row r="750">
          <cell r="BO750">
            <v>0</v>
          </cell>
          <cell r="BP750">
            <v>0</v>
          </cell>
        </row>
        <row r="751">
          <cell r="D751" t="str">
            <v>李紫媛</v>
          </cell>
          <cell r="E751" t="str">
            <v>F398</v>
          </cell>
        </row>
        <row r="751">
          <cell r="BO751">
            <v>0</v>
          </cell>
          <cell r="BP751">
            <v>0</v>
          </cell>
        </row>
        <row r="752">
          <cell r="D752" t="str">
            <v>陳皓宜</v>
          </cell>
          <cell r="E752" t="str">
            <v>F397</v>
          </cell>
        </row>
        <row r="752">
          <cell r="BO752">
            <v>0</v>
          </cell>
          <cell r="BP752">
            <v>0</v>
          </cell>
        </row>
        <row r="753">
          <cell r="D753" t="str">
            <v>游月環</v>
          </cell>
          <cell r="E753" t="str">
            <v>F394</v>
          </cell>
        </row>
        <row r="753">
          <cell r="BO753">
            <v>0</v>
          </cell>
          <cell r="BP753">
            <v>0</v>
          </cell>
        </row>
        <row r="754">
          <cell r="D754" t="str">
            <v>梁凱宜</v>
          </cell>
          <cell r="E754" t="str">
            <v>F393</v>
          </cell>
        </row>
        <row r="754">
          <cell r="H754">
            <v>12</v>
          </cell>
        </row>
        <row r="754">
          <cell r="J754">
            <v>12</v>
          </cell>
        </row>
        <row r="754">
          <cell r="BO754">
            <v>0</v>
          </cell>
          <cell r="BP754">
            <v>0</v>
          </cell>
        </row>
        <row r="755">
          <cell r="D755" t="str">
            <v>簡芷蕙</v>
          </cell>
          <cell r="E755" t="str">
            <v>F392</v>
          </cell>
        </row>
        <row r="755">
          <cell r="H755">
            <v>12</v>
          </cell>
        </row>
        <row r="755">
          <cell r="J755">
            <v>12</v>
          </cell>
        </row>
        <row r="755">
          <cell r="BO755">
            <v>0</v>
          </cell>
          <cell r="BP755">
            <v>0</v>
          </cell>
        </row>
        <row r="756">
          <cell r="D756" t="str">
            <v>呂文儀</v>
          </cell>
          <cell r="E756" t="str">
            <v>F391</v>
          </cell>
        </row>
        <row r="756">
          <cell r="G756">
            <v>9</v>
          </cell>
          <cell r="H756">
            <v>18</v>
          </cell>
          <cell r="I756">
            <v>30</v>
          </cell>
          <cell r="J756">
            <v>48</v>
          </cell>
        </row>
        <row r="756">
          <cell r="M756">
            <v>30</v>
          </cell>
        </row>
        <row r="756">
          <cell r="O756">
            <v>18</v>
          </cell>
          <cell r="P756">
            <v>60</v>
          </cell>
          <cell r="Q756">
            <v>24</v>
          </cell>
          <cell r="R756">
            <v>21</v>
          </cell>
          <cell r="S756">
            <v>36</v>
          </cell>
          <cell r="T756">
            <v>48</v>
          </cell>
          <cell r="U756">
            <v>48</v>
          </cell>
          <cell r="V756">
            <v>24</v>
          </cell>
          <cell r="W756">
            <v>0</v>
          </cell>
          <cell r="X756">
            <v>60</v>
          </cell>
          <cell r="Y756">
            <v>27</v>
          </cell>
          <cell r="Z756">
            <v>60</v>
          </cell>
        </row>
        <row r="756">
          <cell r="BO756">
            <v>0</v>
          </cell>
          <cell r="BP756">
            <v>0</v>
          </cell>
        </row>
        <row r="757">
          <cell r="D757" t="str">
            <v>呂嘉玲</v>
          </cell>
          <cell r="E757" t="str">
            <v>F390</v>
          </cell>
        </row>
        <row r="757">
          <cell r="BO757">
            <v>0</v>
          </cell>
          <cell r="BP757">
            <v>0</v>
          </cell>
        </row>
        <row r="758">
          <cell r="D758" t="str">
            <v> LapradeJudi</v>
          </cell>
          <cell r="E758" t="str">
            <v>F389</v>
          </cell>
        </row>
        <row r="758">
          <cell r="BO758">
            <v>0</v>
          </cell>
          <cell r="BP758">
            <v>0</v>
          </cell>
        </row>
        <row r="759">
          <cell r="D759" t="str">
            <v>何婉茵</v>
          </cell>
          <cell r="E759" t="str">
            <v>F388</v>
          </cell>
        </row>
        <row r="759">
          <cell r="BO759">
            <v>0</v>
          </cell>
          <cell r="BP759">
            <v>0</v>
          </cell>
        </row>
        <row r="760">
          <cell r="D760" t="str">
            <v>何雯清</v>
          </cell>
          <cell r="E760" t="str">
            <v>F387</v>
          </cell>
        </row>
        <row r="760">
          <cell r="BO760">
            <v>0</v>
          </cell>
          <cell r="BP760">
            <v>0</v>
          </cell>
        </row>
        <row r="761">
          <cell r="D761" t="str">
            <v>周楚汶</v>
          </cell>
          <cell r="E761" t="str">
            <v>F386</v>
          </cell>
        </row>
        <row r="761">
          <cell r="BO761">
            <v>0</v>
          </cell>
          <cell r="BP761">
            <v>0</v>
          </cell>
        </row>
        <row r="762">
          <cell r="D762" t="str">
            <v>林定勤</v>
          </cell>
          <cell r="E762" t="str">
            <v>F385</v>
          </cell>
        </row>
        <row r="762">
          <cell r="BO762">
            <v>0</v>
          </cell>
          <cell r="BP762">
            <v>0</v>
          </cell>
        </row>
        <row r="763">
          <cell r="D763" t="str">
            <v>陳婉兒</v>
          </cell>
          <cell r="E763" t="str">
            <v>F384</v>
          </cell>
        </row>
        <row r="763">
          <cell r="BO763">
            <v>0</v>
          </cell>
          <cell r="BP763">
            <v>0</v>
          </cell>
        </row>
        <row r="764">
          <cell r="D764" t="str">
            <v>陳麗敏</v>
          </cell>
          <cell r="E764" t="str">
            <v>F383</v>
          </cell>
        </row>
        <row r="764">
          <cell r="BO764">
            <v>0</v>
          </cell>
          <cell r="BP764">
            <v>0</v>
          </cell>
        </row>
        <row r="765">
          <cell r="D765" t="str">
            <v>陳蘭蓮</v>
          </cell>
          <cell r="E765" t="str">
            <v>F382</v>
          </cell>
        </row>
        <row r="765">
          <cell r="BO765">
            <v>0</v>
          </cell>
          <cell r="BP765">
            <v>0</v>
          </cell>
        </row>
        <row r="766">
          <cell r="D766" t="str">
            <v>麥安琪</v>
          </cell>
          <cell r="E766" t="str">
            <v>F381</v>
          </cell>
        </row>
        <row r="766">
          <cell r="BO766">
            <v>0</v>
          </cell>
          <cell r="BP766">
            <v>0</v>
          </cell>
        </row>
        <row r="767">
          <cell r="D767" t="str">
            <v>黃秋萍</v>
          </cell>
          <cell r="E767" t="str">
            <v>F380</v>
          </cell>
        </row>
        <row r="767">
          <cell r="BO767">
            <v>0</v>
          </cell>
          <cell r="BP767">
            <v>0</v>
          </cell>
        </row>
        <row r="768">
          <cell r="D768" t="str">
            <v>雷穗戀</v>
          </cell>
          <cell r="E768" t="str">
            <v>F379</v>
          </cell>
        </row>
        <row r="768">
          <cell r="BO768">
            <v>0</v>
          </cell>
          <cell r="BP768">
            <v>0</v>
          </cell>
        </row>
        <row r="769">
          <cell r="D769" t="str">
            <v>廖雪芬</v>
          </cell>
          <cell r="E769" t="str">
            <v>F378</v>
          </cell>
        </row>
        <row r="769">
          <cell r="BO769">
            <v>0</v>
          </cell>
          <cell r="BP769">
            <v>0</v>
          </cell>
        </row>
        <row r="770">
          <cell r="D770" t="str">
            <v>劉頌雅</v>
          </cell>
          <cell r="E770" t="str">
            <v>F377</v>
          </cell>
        </row>
        <row r="770">
          <cell r="BO770">
            <v>0</v>
          </cell>
          <cell r="BP770">
            <v>0</v>
          </cell>
        </row>
        <row r="771">
          <cell r="D771" t="str">
            <v>蔡倩盈</v>
          </cell>
          <cell r="E771" t="str">
            <v>F376</v>
          </cell>
        </row>
        <row r="771">
          <cell r="BO771">
            <v>0</v>
          </cell>
          <cell r="BP771">
            <v>0</v>
          </cell>
        </row>
        <row r="772">
          <cell r="D772" t="str">
            <v>蔡鳳萍</v>
          </cell>
          <cell r="E772" t="str">
            <v>F375</v>
          </cell>
        </row>
        <row r="772">
          <cell r="BO772">
            <v>0</v>
          </cell>
          <cell r="BP772">
            <v>0</v>
          </cell>
        </row>
        <row r="773">
          <cell r="D773" t="str">
            <v>鄭彩鈴</v>
          </cell>
          <cell r="E773" t="str">
            <v>F374</v>
          </cell>
          <cell r="F773">
            <v>30</v>
          </cell>
          <cell r="G773">
            <v>12</v>
          </cell>
          <cell r="H773">
            <v>6</v>
          </cell>
          <cell r="I773">
            <v>21</v>
          </cell>
          <cell r="J773">
            <v>33</v>
          </cell>
        </row>
        <row r="773">
          <cell r="M773">
            <v>21</v>
          </cell>
        </row>
        <row r="773">
          <cell r="O773">
            <v>24</v>
          </cell>
        </row>
        <row r="773">
          <cell r="BO773">
            <v>0</v>
          </cell>
          <cell r="BP773">
            <v>0</v>
          </cell>
        </row>
        <row r="774">
          <cell r="D774" t="str">
            <v>謝仁鳳</v>
          </cell>
          <cell r="E774" t="str">
            <v>F373</v>
          </cell>
        </row>
        <row r="774">
          <cell r="BO774">
            <v>0</v>
          </cell>
          <cell r="BP774">
            <v>0</v>
          </cell>
        </row>
        <row r="775">
          <cell r="D775" t="str">
            <v>鍾瑞儀</v>
          </cell>
          <cell r="E775" t="str">
            <v>F372</v>
          </cell>
        </row>
        <row r="775">
          <cell r="BO775">
            <v>0</v>
          </cell>
          <cell r="BP775">
            <v>0</v>
          </cell>
        </row>
        <row r="776">
          <cell r="D776" t="str">
            <v>隱岐靜香</v>
          </cell>
          <cell r="E776" t="str">
            <v>F371</v>
          </cell>
        </row>
        <row r="776">
          <cell r="BO776">
            <v>0</v>
          </cell>
          <cell r="BP776">
            <v>0</v>
          </cell>
        </row>
        <row r="777">
          <cell r="D777" t="str">
            <v>蘇泳如</v>
          </cell>
          <cell r="E777" t="str">
            <v>F370</v>
          </cell>
        </row>
        <row r="777">
          <cell r="BO777">
            <v>0</v>
          </cell>
          <cell r="BP777">
            <v>0</v>
          </cell>
        </row>
        <row r="778">
          <cell r="D778" t="str">
            <v>吳婉萍</v>
          </cell>
          <cell r="E778" t="str">
            <v>F369</v>
          </cell>
        </row>
        <row r="778">
          <cell r="BO778">
            <v>0</v>
          </cell>
          <cell r="BP778">
            <v>0</v>
          </cell>
        </row>
        <row r="779">
          <cell r="D779" t="str">
            <v>李錦繡</v>
          </cell>
          <cell r="E779" t="str">
            <v>F368</v>
          </cell>
        </row>
        <row r="779">
          <cell r="BO779">
            <v>0</v>
          </cell>
          <cell r="BP779">
            <v>0</v>
          </cell>
        </row>
        <row r="780">
          <cell r="D780" t="str">
            <v>卓佳佳</v>
          </cell>
          <cell r="E780" t="str">
            <v>F367</v>
          </cell>
        </row>
        <row r="780">
          <cell r="BO780">
            <v>0</v>
          </cell>
          <cell r="BP780">
            <v>0</v>
          </cell>
        </row>
        <row r="781">
          <cell r="D781" t="str">
            <v>張麗清</v>
          </cell>
          <cell r="E781" t="str">
            <v>F366</v>
          </cell>
        </row>
        <row r="781">
          <cell r="BO781">
            <v>0</v>
          </cell>
          <cell r="BP781">
            <v>0</v>
          </cell>
        </row>
        <row r="782">
          <cell r="D782" t="str">
            <v>郭詩林</v>
          </cell>
          <cell r="E782" t="str">
            <v>F365</v>
          </cell>
        </row>
        <row r="782">
          <cell r="BO782">
            <v>0</v>
          </cell>
          <cell r="BP782">
            <v>0</v>
          </cell>
        </row>
        <row r="783">
          <cell r="D783" t="str">
            <v>劉惠瓊</v>
          </cell>
          <cell r="E783" t="str">
            <v>F364</v>
          </cell>
        </row>
        <row r="783">
          <cell r="BO783">
            <v>0</v>
          </cell>
          <cell r="BP783">
            <v>0</v>
          </cell>
        </row>
        <row r="784">
          <cell r="D784" t="str">
            <v>蔡思敏</v>
          </cell>
          <cell r="E784" t="str">
            <v>F363</v>
          </cell>
        </row>
        <row r="784">
          <cell r="BO784">
            <v>0</v>
          </cell>
          <cell r="BP784">
            <v>0</v>
          </cell>
        </row>
        <row r="785">
          <cell r="D785" t="str">
            <v>魯嘉欣</v>
          </cell>
          <cell r="E785" t="str">
            <v>F362</v>
          </cell>
        </row>
        <row r="785">
          <cell r="BO785">
            <v>0</v>
          </cell>
          <cell r="BP785">
            <v>0</v>
          </cell>
        </row>
        <row r="786">
          <cell r="D786" t="str">
            <v>羅芷韻</v>
          </cell>
          <cell r="E786" t="str">
            <v>F361</v>
          </cell>
        </row>
        <row r="786">
          <cell r="K786">
            <v>36</v>
          </cell>
        </row>
        <row r="786">
          <cell r="BO786">
            <v>0</v>
          </cell>
          <cell r="BP786">
            <v>0</v>
          </cell>
        </row>
        <row r="787">
          <cell r="D787" t="str">
            <v>羅淑銘</v>
          </cell>
          <cell r="E787" t="str">
            <v>F360</v>
          </cell>
        </row>
        <row r="787">
          <cell r="BO787">
            <v>0</v>
          </cell>
          <cell r="BP787">
            <v>0</v>
          </cell>
        </row>
        <row r="788">
          <cell r="D788" t="str">
            <v>海老原玲子</v>
          </cell>
          <cell r="E788" t="str">
            <v>F359</v>
          </cell>
        </row>
        <row r="788">
          <cell r="BO788">
            <v>0</v>
          </cell>
          <cell r="BP788">
            <v>0</v>
          </cell>
        </row>
        <row r="789">
          <cell r="D789" t="str">
            <v>馬沛茵</v>
          </cell>
          <cell r="E789" t="str">
            <v>F358</v>
          </cell>
        </row>
        <row r="789">
          <cell r="BO789">
            <v>0</v>
          </cell>
          <cell r="BP789">
            <v>0</v>
          </cell>
        </row>
        <row r="790">
          <cell r="D790" t="str">
            <v>馬泳茵</v>
          </cell>
          <cell r="E790" t="str">
            <v>F357</v>
          </cell>
        </row>
        <row r="790">
          <cell r="BO790">
            <v>0</v>
          </cell>
          <cell r="BP790">
            <v>0</v>
          </cell>
        </row>
        <row r="791">
          <cell r="D791" t="str">
            <v>張幗婷</v>
          </cell>
          <cell r="E791" t="str">
            <v>F356</v>
          </cell>
        </row>
        <row r="791">
          <cell r="U791">
            <v>27</v>
          </cell>
        </row>
        <row r="791">
          <cell r="BO791">
            <v>0</v>
          </cell>
          <cell r="BP791">
            <v>0</v>
          </cell>
        </row>
        <row r="792">
          <cell r="D792" t="str">
            <v>郭家寶</v>
          </cell>
          <cell r="E792" t="str">
            <v>F355</v>
          </cell>
        </row>
        <row r="792">
          <cell r="BO792">
            <v>0</v>
          </cell>
          <cell r="BP792">
            <v>0</v>
          </cell>
        </row>
        <row r="793">
          <cell r="D793" t="str">
            <v>陳玉婷</v>
          </cell>
          <cell r="E793" t="str">
            <v>F354</v>
          </cell>
        </row>
        <row r="793">
          <cell r="BO793">
            <v>0</v>
          </cell>
          <cell r="BP793">
            <v>0</v>
          </cell>
        </row>
        <row r="794">
          <cell r="D794" t="str">
            <v>鄧傲霖</v>
          </cell>
          <cell r="E794" t="str">
            <v>F353</v>
          </cell>
        </row>
        <row r="794">
          <cell r="BO794">
            <v>0</v>
          </cell>
          <cell r="BP794">
            <v>0</v>
          </cell>
        </row>
        <row r="795">
          <cell r="D795" t="str">
            <v>黎佩芝</v>
          </cell>
          <cell r="E795" t="str">
            <v>F352</v>
          </cell>
        </row>
        <row r="795">
          <cell r="BO795">
            <v>0</v>
          </cell>
          <cell r="BP795">
            <v>0</v>
          </cell>
        </row>
        <row r="796">
          <cell r="D796" t="str">
            <v>木下亞紀</v>
          </cell>
          <cell r="E796" t="str">
            <v>F350</v>
          </cell>
        </row>
        <row r="796">
          <cell r="BO796">
            <v>0</v>
          </cell>
          <cell r="BP796">
            <v>0</v>
          </cell>
        </row>
        <row r="797">
          <cell r="D797" t="str">
            <v>鄭淑慧</v>
          </cell>
          <cell r="E797" t="str">
            <v>F349</v>
          </cell>
        </row>
        <row r="797">
          <cell r="BO797">
            <v>0</v>
          </cell>
          <cell r="BP797">
            <v>0</v>
          </cell>
        </row>
        <row r="798">
          <cell r="D798" t="str">
            <v>鄭雅茵</v>
          </cell>
          <cell r="E798" t="str">
            <v>F348</v>
          </cell>
        </row>
        <row r="798">
          <cell r="BO798">
            <v>0</v>
          </cell>
          <cell r="BP798">
            <v>0</v>
          </cell>
        </row>
        <row r="799">
          <cell r="D799" t="str">
            <v>嚴佩珊</v>
          </cell>
          <cell r="E799" t="str">
            <v>F347</v>
          </cell>
        </row>
        <row r="799">
          <cell r="BO799">
            <v>0</v>
          </cell>
          <cell r="BP799">
            <v>0</v>
          </cell>
        </row>
        <row r="800">
          <cell r="D800" t="str">
            <v>王藹瑩</v>
          </cell>
          <cell r="E800" t="str">
            <v>F346</v>
          </cell>
        </row>
        <row r="800">
          <cell r="BO800">
            <v>0</v>
          </cell>
          <cell r="BP800">
            <v>0</v>
          </cell>
        </row>
        <row r="801">
          <cell r="D801" t="str">
            <v>胡昕</v>
          </cell>
          <cell r="E801" t="str">
            <v>F345</v>
          </cell>
        </row>
        <row r="801">
          <cell r="BO801">
            <v>0</v>
          </cell>
          <cell r="BP801">
            <v>0</v>
          </cell>
        </row>
        <row r="802">
          <cell r="D802" t="str">
            <v>張嘉惠</v>
          </cell>
          <cell r="E802" t="str">
            <v>F344</v>
          </cell>
        </row>
        <row r="802">
          <cell r="BO802">
            <v>0</v>
          </cell>
          <cell r="BP802">
            <v>0</v>
          </cell>
        </row>
        <row r="803">
          <cell r="D803" t="str">
            <v>梁祖恩</v>
          </cell>
          <cell r="E803" t="str">
            <v>F343</v>
          </cell>
        </row>
        <row r="803">
          <cell r="BO803">
            <v>0</v>
          </cell>
          <cell r="BP803">
            <v>0</v>
          </cell>
        </row>
        <row r="804">
          <cell r="D804" t="str">
            <v>馮潔雯</v>
          </cell>
          <cell r="E804" t="str">
            <v>F342</v>
          </cell>
        </row>
        <row r="804">
          <cell r="BO804">
            <v>0</v>
          </cell>
          <cell r="BP804">
            <v>0</v>
          </cell>
        </row>
        <row r="805">
          <cell r="D805" t="str">
            <v>趙維欣</v>
          </cell>
          <cell r="E805" t="str">
            <v>F341</v>
          </cell>
        </row>
        <row r="805">
          <cell r="BO805">
            <v>0</v>
          </cell>
          <cell r="BP805">
            <v>0</v>
          </cell>
        </row>
        <row r="806">
          <cell r="D806" t="str">
            <v>馬思韻</v>
          </cell>
          <cell r="E806" t="str">
            <v>F340</v>
          </cell>
        </row>
        <row r="806">
          <cell r="BO806">
            <v>0</v>
          </cell>
          <cell r="BP806">
            <v>0</v>
          </cell>
        </row>
        <row r="807">
          <cell r="D807" t="str">
            <v>郭菱</v>
          </cell>
          <cell r="E807" t="str">
            <v>F339</v>
          </cell>
        </row>
        <row r="807">
          <cell r="BO807">
            <v>0</v>
          </cell>
          <cell r="BP807">
            <v>0</v>
          </cell>
        </row>
        <row r="808">
          <cell r="D808" t="str">
            <v>林卓瑤</v>
          </cell>
          <cell r="E808" t="str">
            <v>F338</v>
          </cell>
        </row>
        <row r="808">
          <cell r="BO808">
            <v>0</v>
          </cell>
          <cell r="BP808">
            <v>0</v>
          </cell>
        </row>
        <row r="809">
          <cell r="D809" t="str">
            <v>林曉蕙</v>
          </cell>
          <cell r="E809" t="str">
            <v>F337</v>
          </cell>
        </row>
        <row r="809">
          <cell r="BO809">
            <v>0</v>
          </cell>
          <cell r="BP809">
            <v>0</v>
          </cell>
        </row>
        <row r="810">
          <cell r="D810" t="str">
            <v>張婉蘭</v>
          </cell>
          <cell r="E810" t="str">
            <v>F336</v>
          </cell>
        </row>
        <row r="810">
          <cell r="BO810">
            <v>0</v>
          </cell>
          <cell r="BP810">
            <v>0</v>
          </cell>
        </row>
        <row r="811">
          <cell r="D811" t="str">
            <v>郭貝貝</v>
          </cell>
          <cell r="E811" t="str">
            <v>F335</v>
          </cell>
        </row>
        <row r="811">
          <cell r="BO811">
            <v>0</v>
          </cell>
          <cell r="BP811">
            <v>0</v>
          </cell>
        </row>
        <row r="812">
          <cell r="D812" t="str">
            <v>陳婉婷</v>
          </cell>
          <cell r="E812" t="str">
            <v>F334</v>
          </cell>
        </row>
        <row r="812">
          <cell r="BO812">
            <v>0</v>
          </cell>
          <cell r="BP812">
            <v>0</v>
          </cell>
        </row>
        <row r="813">
          <cell r="D813" t="str">
            <v>陳靄彤</v>
          </cell>
          <cell r="E813" t="str">
            <v>F333</v>
          </cell>
        </row>
        <row r="813">
          <cell r="BO813">
            <v>0</v>
          </cell>
          <cell r="BP813">
            <v>0</v>
          </cell>
        </row>
        <row r="814">
          <cell r="D814" t="str">
            <v>馮啟賢</v>
          </cell>
          <cell r="E814" t="str">
            <v>F332</v>
          </cell>
        </row>
        <row r="814">
          <cell r="BO814">
            <v>0</v>
          </cell>
          <cell r="BP814">
            <v>0</v>
          </cell>
        </row>
        <row r="815">
          <cell r="D815" t="str">
            <v>黃碧珊</v>
          </cell>
          <cell r="E815" t="str">
            <v>F331</v>
          </cell>
        </row>
        <row r="815">
          <cell r="BO815">
            <v>0</v>
          </cell>
          <cell r="BP815">
            <v>0</v>
          </cell>
        </row>
        <row r="816">
          <cell r="D816" t="str">
            <v>盧加汶</v>
          </cell>
          <cell r="E816" t="str">
            <v>F330</v>
          </cell>
        </row>
        <row r="816">
          <cell r="BO816">
            <v>0</v>
          </cell>
          <cell r="BP816">
            <v>0</v>
          </cell>
        </row>
        <row r="817">
          <cell r="D817" t="str">
            <v>何漫浠</v>
          </cell>
          <cell r="E817" t="str">
            <v>F329</v>
          </cell>
        </row>
        <row r="817">
          <cell r="BO817">
            <v>0</v>
          </cell>
          <cell r="BP817">
            <v>0</v>
          </cell>
        </row>
        <row r="818">
          <cell r="D818" t="str">
            <v>陳莉</v>
          </cell>
          <cell r="E818" t="str">
            <v>F328</v>
          </cell>
        </row>
        <row r="818">
          <cell r="BO818">
            <v>0</v>
          </cell>
          <cell r="BP818">
            <v>0</v>
          </cell>
        </row>
        <row r="819">
          <cell r="D819" t="str">
            <v>曾惠詩</v>
          </cell>
          <cell r="E819" t="str">
            <v>F327</v>
          </cell>
        </row>
        <row r="819">
          <cell r="BO819">
            <v>0</v>
          </cell>
          <cell r="BP819">
            <v>0</v>
          </cell>
        </row>
        <row r="820">
          <cell r="D820" t="str">
            <v>黃鈺媄</v>
          </cell>
          <cell r="E820" t="str">
            <v>F326</v>
          </cell>
        </row>
        <row r="820">
          <cell r="BO820">
            <v>0</v>
          </cell>
          <cell r="BP820">
            <v>0</v>
          </cell>
        </row>
        <row r="821">
          <cell r="D821" t="str">
            <v>鄭玉立</v>
          </cell>
          <cell r="E821" t="str">
            <v>F325</v>
          </cell>
        </row>
        <row r="821">
          <cell r="BO821">
            <v>0</v>
          </cell>
          <cell r="BP821">
            <v>0</v>
          </cell>
        </row>
        <row r="822">
          <cell r="D822" t="str">
            <v>李泳茵</v>
          </cell>
          <cell r="E822" t="str">
            <v>F324</v>
          </cell>
        </row>
        <row r="822">
          <cell r="BO822">
            <v>0</v>
          </cell>
          <cell r="BP822">
            <v>0</v>
          </cell>
        </row>
        <row r="823">
          <cell r="D823" t="str">
            <v>黎凱欣</v>
          </cell>
          <cell r="E823" t="str">
            <v>F323</v>
          </cell>
        </row>
        <row r="823">
          <cell r="BO823">
            <v>0</v>
          </cell>
          <cell r="BP823">
            <v>0</v>
          </cell>
        </row>
        <row r="824">
          <cell r="D824" t="str">
            <v>陳逸盈</v>
          </cell>
          <cell r="E824" t="str">
            <v>F322</v>
          </cell>
        </row>
        <row r="824">
          <cell r="BO824">
            <v>0</v>
          </cell>
          <cell r="BP824">
            <v>0</v>
          </cell>
        </row>
        <row r="825">
          <cell r="D825" t="str">
            <v>陳嘉莉</v>
          </cell>
          <cell r="E825" t="str">
            <v>F321</v>
          </cell>
        </row>
        <row r="825">
          <cell r="H825">
            <v>12</v>
          </cell>
        </row>
        <row r="825">
          <cell r="J825">
            <v>12</v>
          </cell>
        </row>
        <row r="825">
          <cell r="BO825">
            <v>0</v>
          </cell>
          <cell r="BP825">
            <v>0</v>
          </cell>
        </row>
        <row r="826">
          <cell r="D826" t="str">
            <v>李玉鳳</v>
          </cell>
          <cell r="E826" t="str">
            <v>F320</v>
          </cell>
        </row>
        <row r="826">
          <cell r="BO826">
            <v>0</v>
          </cell>
          <cell r="BP826">
            <v>0</v>
          </cell>
        </row>
        <row r="827">
          <cell r="D827" t="str">
            <v>宋惠雲</v>
          </cell>
          <cell r="E827" t="str">
            <v>F319</v>
          </cell>
        </row>
        <row r="827">
          <cell r="BO827">
            <v>0</v>
          </cell>
          <cell r="BP827">
            <v>0</v>
          </cell>
        </row>
        <row r="828">
          <cell r="D828" t="str">
            <v>歐思琪</v>
          </cell>
          <cell r="E828" t="str">
            <v>F317</v>
          </cell>
        </row>
        <row r="828">
          <cell r="G828">
            <v>18</v>
          </cell>
        </row>
        <row r="828">
          <cell r="J828">
            <v>18</v>
          </cell>
        </row>
        <row r="828">
          <cell r="BO828">
            <v>0</v>
          </cell>
          <cell r="BP828">
            <v>0</v>
          </cell>
        </row>
        <row r="829">
          <cell r="D829" t="str">
            <v>蘇文霞</v>
          </cell>
          <cell r="E829" t="str">
            <v>F316</v>
          </cell>
        </row>
        <row r="829">
          <cell r="BO829">
            <v>0</v>
          </cell>
          <cell r="BP829">
            <v>0</v>
          </cell>
        </row>
        <row r="830">
          <cell r="D830" t="str">
            <v>陳淑貞</v>
          </cell>
          <cell r="E830" t="str">
            <v>F315</v>
          </cell>
        </row>
        <row r="830">
          <cell r="BO830">
            <v>0</v>
          </cell>
          <cell r="BP830">
            <v>0</v>
          </cell>
        </row>
        <row r="831">
          <cell r="D831" t="str">
            <v>王樂兒</v>
          </cell>
          <cell r="E831" t="str">
            <v>F314</v>
          </cell>
        </row>
        <row r="831">
          <cell r="BO831">
            <v>0</v>
          </cell>
          <cell r="BP831">
            <v>0</v>
          </cell>
        </row>
        <row r="832">
          <cell r="D832" t="str">
            <v>院穎珊</v>
          </cell>
          <cell r="E832" t="str">
            <v>F313</v>
          </cell>
        </row>
        <row r="832">
          <cell r="BO832">
            <v>0</v>
          </cell>
          <cell r="BP832">
            <v>0</v>
          </cell>
        </row>
        <row r="833">
          <cell r="D833" t="str">
            <v>洪絮穎</v>
          </cell>
          <cell r="E833" t="str">
            <v>F312</v>
          </cell>
        </row>
        <row r="833">
          <cell r="BO833">
            <v>0</v>
          </cell>
          <cell r="BP833">
            <v>0</v>
          </cell>
        </row>
        <row r="834">
          <cell r="D834" t="str">
            <v>黎立儀</v>
          </cell>
          <cell r="E834" t="str">
            <v>F311</v>
          </cell>
        </row>
        <row r="834">
          <cell r="BO834">
            <v>0</v>
          </cell>
          <cell r="BP834">
            <v>0</v>
          </cell>
        </row>
        <row r="835">
          <cell r="D835" t="str">
            <v>葉麗蘭</v>
          </cell>
          <cell r="E835" t="str">
            <v>F310</v>
          </cell>
        </row>
        <row r="835">
          <cell r="BO835">
            <v>0</v>
          </cell>
          <cell r="BP835">
            <v>0</v>
          </cell>
        </row>
        <row r="836">
          <cell r="D836" t="str">
            <v>鄭惠芬</v>
          </cell>
          <cell r="E836" t="str">
            <v>F309</v>
          </cell>
        </row>
        <row r="836">
          <cell r="BO836">
            <v>0</v>
          </cell>
          <cell r="BP836">
            <v>0</v>
          </cell>
        </row>
        <row r="837">
          <cell r="D837" t="str">
            <v>羅碧芝</v>
          </cell>
          <cell r="E837" t="str">
            <v>F308</v>
          </cell>
        </row>
        <row r="837">
          <cell r="BO837">
            <v>0</v>
          </cell>
          <cell r="BP837">
            <v>0</v>
          </cell>
        </row>
        <row r="838">
          <cell r="D838" t="str">
            <v>盧念慈</v>
          </cell>
          <cell r="E838" t="str">
            <v>F307</v>
          </cell>
        </row>
        <row r="838">
          <cell r="BO838">
            <v>0</v>
          </cell>
          <cell r="BP838">
            <v>0</v>
          </cell>
        </row>
        <row r="839">
          <cell r="D839" t="str">
            <v>沈仲文</v>
          </cell>
          <cell r="E839" t="str">
            <v>F305</v>
          </cell>
        </row>
        <row r="839">
          <cell r="BO839">
            <v>0</v>
          </cell>
          <cell r="BP839">
            <v>0</v>
          </cell>
        </row>
        <row r="840">
          <cell r="D840" t="str">
            <v>梁安怡</v>
          </cell>
          <cell r="E840" t="str">
            <v>F304</v>
          </cell>
        </row>
        <row r="840">
          <cell r="BO840">
            <v>0</v>
          </cell>
          <cell r="BP840">
            <v>0</v>
          </cell>
        </row>
        <row r="841">
          <cell r="D841" t="str">
            <v>梁麗開</v>
          </cell>
          <cell r="E841" t="str">
            <v>F303</v>
          </cell>
          <cell r="F841">
            <v>30</v>
          </cell>
          <cell r="G841">
            <v>12</v>
          </cell>
        </row>
        <row r="841">
          <cell r="J841">
            <v>12</v>
          </cell>
        </row>
        <row r="841">
          <cell r="BO841">
            <v>0</v>
          </cell>
          <cell r="BP841">
            <v>0</v>
          </cell>
        </row>
        <row r="842">
          <cell r="D842" t="str">
            <v>李錦綉</v>
          </cell>
          <cell r="E842" t="str">
            <v>F302</v>
          </cell>
        </row>
        <row r="842">
          <cell r="BO842">
            <v>0</v>
          </cell>
          <cell r="BP842">
            <v>0</v>
          </cell>
        </row>
        <row r="843">
          <cell r="D843" t="str">
            <v>黃敏萍</v>
          </cell>
          <cell r="E843" t="str">
            <v>F286</v>
          </cell>
        </row>
        <row r="843">
          <cell r="BO843">
            <v>0</v>
          </cell>
          <cell r="BP843">
            <v>0</v>
          </cell>
        </row>
        <row r="844">
          <cell r="D844" t="str">
            <v>鍾念慈</v>
          </cell>
          <cell r="E844" t="str">
            <v>F285</v>
          </cell>
        </row>
        <row r="844">
          <cell r="Q844">
            <v>15</v>
          </cell>
        </row>
        <row r="844">
          <cell r="U844">
            <v>36</v>
          </cell>
          <cell r="V844">
            <v>24</v>
          </cell>
          <cell r="W844">
            <v>24</v>
          </cell>
        </row>
        <row r="844">
          <cell r="BO844">
            <v>0</v>
          </cell>
          <cell r="BP844">
            <v>0</v>
          </cell>
        </row>
        <row r="845">
          <cell r="D845" t="str">
            <v>陳曉瑩</v>
          </cell>
          <cell r="E845" t="str">
            <v>F284</v>
          </cell>
        </row>
        <row r="845">
          <cell r="BO845">
            <v>0</v>
          </cell>
          <cell r="BP845">
            <v>0</v>
          </cell>
        </row>
        <row r="846">
          <cell r="D846" t="str">
            <v>吳妙華</v>
          </cell>
          <cell r="E846" t="str">
            <v>F282</v>
          </cell>
        </row>
        <row r="846">
          <cell r="BO846">
            <v>0</v>
          </cell>
          <cell r="BP846">
            <v>0</v>
          </cell>
        </row>
        <row r="847">
          <cell r="D847" t="str">
            <v>葵穎訢</v>
          </cell>
          <cell r="E847" t="str">
            <v>F281</v>
          </cell>
        </row>
        <row r="847">
          <cell r="BO847">
            <v>0</v>
          </cell>
          <cell r="BP847">
            <v>0</v>
          </cell>
        </row>
        <row r="848">
          <cell r="D848" t="str">
            <v>陳美婷</v>
          </cell>
          <cell r="E848" t="str">
            <v>F280</v>
          </cell>
        </row>
        <row r="848">
          <cell r="AH848" t="e">
            <v>#VALUE!</v>
          </cell>
        </row>
        <row r="848">
          <cell r="AJ848">
            <v>0</v>
          </cell>
        </row>
        <row r="848">
          <cell r="BO848">
            <v>0</v>
          </cell>
          <cell r="BP848">
            <v>0</v>
          </cell>
        </row>
        <row r="849">
          <cell r="D849" t="str">
            <v>徐欣兒</v>
          </cell>
          <cell r="E849" t="str">
            <v>F279</v>
          </cell>
        </row>
        <row r="849">
          <cell r="X849">
            <v>24</v>
          </cell>
          <cell r="Y849">
            <v>48</v>
          </cell>
          <cell r="Z849">
            <v>48</v>
          </cell>
        </row>
        <row r="849">
          <cell r="BO849">
            <v>0</v>
          </cell>
          <cell r="BP849">
            <v>0</v>
          </cell>
        </row>
        <row r="850">
          <cell r="D850" t="str">
            <v>黃頌晞</v>
          </cell>
          <cell r="E850" t="str">
            <v>F278</v>
          </cell>
        </row>
        <row r="850">
          <cell r="M850">
            <v>24</v>
          </cell>
        </row>
        <row r="850">
          <cell r="Q850">
            <v>15</v>
          </cell>
        </row>
        <row r="850">
          <cell r="BO850">
            <v>0</v>
          </cell>
          <cell r="BP850">
            <v>0</v>
          </cell>
        </row>
        <row r="851">
          <cell r="D851" t="str">
            <v>符雪怡</v>
          </cell>
          <cell r="E851" t="str">
            <v>F275</v>
          </cell>
        </row>
        <row r="851">
          <cell r="M851">
            <v>15</v>
          </cell>
        </row>
        <row r="851">
          <cell r="BO851">
            <v>0</v>
          </cell>
          <cell r="BP851">
            <v>0</v>
          </cell>
        </row>
        <row r="852">
          <cell r="D852" t="str">
            <v>池慧淇</v>
          </cell>
          <cell r="E852" t="str">
            <v>F274</v>
          </cell>
        </row>
        <row r="852">
          <cell r="BO852">
            <v>0</v>
          </cell>
          <cell r="BP852">
            <v>0</v>
          </cell>
        </row>
        <row r="853">
          <cell r="D853" t="str">
            <v>郭嘉儀</v>
          </cell>
          <cell r="E853" t="str">
            <v>F273</v>
          </cell>
        </row>
        <row r="853">
          <cell r="M853">
            <v>21</v>
          </cell>
        </row>
        <row r="853">
          <cell r="BO853">
            <v>0</v>
          </cell>
          <cell r="BP853">
            <v>0</v>
          </cell>
        </row>
        <row r="854">
          <cell r="D854" t="str">
            <v>賴雪儀</v>
          </cell>
          <cell r="E854" t="str">
            <v>F272</v>
          </cell>
        </row>
        <row r="854">
          <cell r="M854">
            <v>21</v>
          </cell>
        </row>
        <row r="854">
          <cell r="BO854">
            <v>0</v>
          </cell>
          <cell r="BP854">
            <v>0</v>
          </cell>
        </row>
        <row r="855">
          <cell r="D855" t="str">
            <v>王曉彤</v>
          </cell>
          <cell r="E855" t="str">
            <v>F271</v>
          </cell>
        </row>
        <row r="855">
          <cell r="M855">
            <v>18</v>
          </cell>
        </row>
        <row r="855">
          <cell r="BO855">
            <v>0</v>
          </cell>
          <cell r="BP855">
            <v>0</v>
          </cell>
        </row>
        <row r="856">
          <cell r="D856" t="str">
            <v>麥淑貞</v>
          </cell>
          <cell r="E856" t="str">
            <v>F270</v>
          </cell>
        </row>
        <row r="856">
          <cell r="M856">
            <v>15</v>
          </cell>
        </row>
        <row r="856">
          <cell r="BO856">
            <v>0</v>
          </cell>
          <cell r="BP856">
            <v>0</v>
          </cell>
        </row>
        <row r="857">
          <cell r="D857" t="str">
            <v>文頌欣</v>
          </cell>
          <cell r="E857" t="str">
            <v>F269</v>
          </cell>
        </row>
        <row r="857">
          <cell r="M857">
            <v>18</v>
          </cell>
        </row>
        <row r="857">
          <cell r="BO857">
            <v>0</v>
          </cell>
          <cell r="BP857">
            <v>0</v>
          </cell>
        </row>
        <row r="858">
          <cell r="D858" t="str">
            <v>杜艷珊</v>
          </cell>
          <cell r="E858" t="str">
            <v>F268</v>
          </cell>
        </row>
        <row r="858">
          <cell r="M858">
            <v>15</v>
          </cell>
        </row>
        <row r="858">
          <cell r="BO858">
            <v>0</v>
          </cell>
          <cell r="BP858">
            <v>0</v>
          </cell>
        </row>
        <row r="859">
          <cell r="D859" t="str">
            <v>陳妍熙</v>
          </cell>
          <cell r="E859" t="str">
            <v>F267</v>
          </cell>
        </row>
        <row r="859">
          <cell r="M859">
            <v>12</v>
          </cell>
        </row>
        <row r="859">
          <cell r="BO859">
            <v>0</v>
          </cell>
          <cell r="BP859">
            <v>0</v>
          </cell>
        </row>
        <row r="860">
          <cell r="D860" t="str">
            <v>陳夢盈</v>
          </cell>
          <cell r="E860" t="str">
            <v>F266</v>
          </cell>
        </row>
        <row r="860">
          <cell r="M860">
            <v>12</v>
          </cell>
        </row>
        <row r="860">
          <cell r="BO860">
            <v>0</v>
          </cell>
          <cell r="BP860">
            <v>0</v>
          </cell>
        </row>
        <row r="861">
          <cell r="D861" t="str">
            <v>鄭燕婷</v>
          </cell>
          <cell r="E861" t="str">
            <v>F264</v>
          </cell>
        </row>
        <row r="861">
          <cell r="K861">
            <v>36</v>
          </cell>
        </row>
        <row r="861">
          <cell r="N861">
            <v>21</v>
          </cell>
          <cell r="O861">
            <v>18</v>
          </cell>
          <cell r="P861">
            <v>18</v>
          </cell>
        </row>
        <row r="861">
          <cell r="R861">
            <v>18</v>
          </cell>
          <cell r="S861">
            <v>24</v>
          </cell>
        </row>
        <row r="861">
          <cell r="BO861">
            <v>0</v>
          </cell>
          <cell r="BP861">
            <v>0</v>
          </cell>
        </row>
        <row r="862">
          <cell r="D862" t="str">
            <v>鍾景雪</v>
          </cell>
          <cell r="E862" t="str">
            <v>F263</v>
          </cell>
        </row>
        <row r="862">
          <cell r="BO862">
            <v>0</v>
          </cell>
          <cell r="BP862">
            <v>0</v>
          </cell>
        </row>
        <row r="863">
          <cell r="D863" t="str">
            <v>黃秀敏</v>
          </cell>
          <cell r="E863" t="str">
            <v>F262</v>
          </cell>
        </row>
        <row r="863">
          <cell r="I863">
            <v>18</v>
          </cell>
          <cell r="J863">
            <v>18</v>
          </cell>
        </row>
        <row r="863">
          <cell r="BO863">
            <v>0</v>
          </cell>
          <cell r="BP863">
            <v>0</v>
          </cell>
        </row>
        <row r="864">
          <cell r="D864" t="str">
            <v>張惠榆</v>
          </cell>
          <cell r="E864" t="str">
            <v>F261</v>
          </cell>
        </row>
        <row r="864">
          <cell r="BO864">
            <v>0</v>
          </cell>
          <cell r="BP864">
            <v>0</v>
          </cell>
        </row>
        <row r="865">
          <cell r="D865" t="str">
            <v>鄧曉情</v>
          </cell>
          <cell r="E865" t="str">
            <v>F258</v>
          </cell>
        </row>
        <row r="865">
          <cell r="BO865">
            <v>0</v>
          </cell>
          <cell r="BP865">
            <v>0</v>
          </cell>
        </row>
        <row r="866">
          <cell r="D866" t="str">
            <v>陳穎藍</v>
          </cell>
          <cell r="E866" t="str">
            <v>F257</v>
          </cell>
        </row>
        <row r="866">
          <cell r="BO866">
            <v>0</v>
          </cell>
          <cell r="BP866">
            <v>0</v>
          </cell>
        </row>
        <row r="867">
          <cell r="D867" t="str">
            <v>黃曉榕</v>
          </cell>
          <cell r="E867" t="str">
            <v>F256</v>
          </cell>
        </row>
        <row r="867">
          <cell r="BO867">
            <v>0</v>
          </cell>
          <cell r="BP867">
            <v>0</v>
          </cell>
        </row>
        <row r="868">
          <cell r="D868" t="str">
            <v>方穎琳</v>
          </cell>
          <cell r="E868" t="str">
            <v>F255</v>
          </cell>
        </row>
        <row r="868">
          <cell r="BO868">
            <v>0</v>
          </cell>
          <cell r="BP868">
            <v>0</v>
          </cell>
        </row>
        <row r="869">
          <cell r="D869" t="str">
            <v>黃曉嵐</v>
          </cell>
          <cell r="E869" t="str">
            <v>F254</v>
          </cell>
        </row>
        <row r="869">
          <cell r="BO869">
            <v>0</v>
          </cell>
          <cell r="BP869">
            <v>0</v>
          </cell>
        </row>
        <row r="870">
          <cell r="D870" t="str">
            <v>盧曉嵐</v>
          </cell>
          <cell r="E870" t="str">
            <v>F253</v>
          </cell>
        </row>
        <row r="870">
          <cell r="BO870">
            <v>0</v>
          </cell>
          <cell r="BP870">
            <v>0</v>
          </cell>
        </row>
        <row r="871">
          <cell r="D871" t="str">
            <v>陳幗芝</v>
          </cell>
          <cell r="E871" t="str">
            <v>F252</v>
          </cell>
        </row>
        <row r="871">
          <cell r="BO871">
            <v>0</v>
          </cell>
          <cell r="BP871">
            <v>0</v>
          </cell>
        </row>
        <row r="872">
          <cell r="D872" t="str">
            <v>蕭雙雙</v>
          </cell>
          <cell r="E872" t="str">
            <v>F250</v>
          </cell>
        </row>
        <row r="872">
          <cell r="BO872">
            <v>0</v>
          </cell>
          <cell r="BP872">
            <v>0</v>
          </cell>
        </row>
        <row r="873">
          <cell r="D873" t="str">
            <v>張彤</v>
          </cell>
          <cell r="E873" t="str">
            <v>F249</v>
          </cell>
        </row>
        <row r="873">
          <cell r="BO873">
            <v>0</v>
          </cell>
          <cell r="BP873">
            <v>0</v>
          </cell>
        </row>
        <row r="874">
          <cell r="D874" t="str">
            <v>吳汶珊</v>
          </cell>
          <cell r="E874" t="str">
            <v>F248</v>
          </cell>
        </row>
        <row r="874">
          <cell r="X874">
            <v>0</v>
          </cell>
        </row>
        <row r="874">
          <cell r="Z874">
            <v>0</v>
          </cell>
        </row>
        <row r="874">
          <cell r="BO874">
            <v>0</v>
          </cell>
          <cell r="BP874">
            <v>0</v>
          </cell>
        </row>
        <row r="875">
          <cell r="D875" t="str">
            <v>梁敏詩</v>
          </cell>
          <cell r="E875" t="str">
            <v>F247</v>
          </cell>
        </row>
        <row r="875">
          <cell r="BO875">
            <v>0</v>
          </cell>
          <cell r="BP875">
            <v>0</v>
          </cell>
        </row>
        <row r="876">
          <cell r="D876" t="str">
            <v>呂素熒</v>
          </cell>
          <cell r="E876" t="str">
            <v>F246</v>
          </cell>
        </row>
        <row r="876">
          <cell r="BO876">
            <v>0</v>
          </cell>
          <cell r="BP876">
            <v>0</v>
          </cell>
        </row>
        <row r="877">
          <cell r="D877" t="str">
            <v>周倍伃</v>
          </cell>
          <cell r="E877" t="str">
            <v>F245</v>
          </cell>
        </row>
        <row r="877">
          <cell r="BO877">
            <v>0</v>
          </cell>
          <cell r="BP877">
            <v>0</v>
          </cell>
        </row>
        <row r="878">
          <cell r="D878" t="str">
            <v>劉嘉敏</v>
          </cell>
          <cell r="E878" t="str">
            <v>F244</v>
          </cell>
        </row>
        <row r="878">
          <cell r="H878">
            <v>6</v>
          </cell>
          <cell r="I878">
            <v>12</v>
          </cell>
          <cell r="J878">
            <v>18</v>
          </cell>
        </row>
        <row r="878">
          <cell r="L878">
            <v>60</v>
          </cell>
          <cell r="M878">
            <v>24</v>
          </cell>
        </row>
        <row r="878">
          <cell r="BO878">
            <v>0</v>
          </cell>
          <cell r="BP878">
            <v>0</v>
          </cell>
        </row>
        <row r="879">
          <cell r="D879" t="str">
            <v>余映姿</v>
          </cell>
          <cell r="E879" t="str">
            <v>F243</v>
          </cell>
        </row>
        <row r="879">
          <cell r="H879">
            <v>18</v>
          </cell>
          <cell r="I879">
            <v>18</v>
          </cell>
          <cell r="J879">
            <v>36</v>
          </cell>
        </row>
        <row r="879">
          <cell r="O879">
            <v>36</v>
          </cell>
        </row>
        <row r="879">
          <cell r="U879">
            <v>48</v>
          </cell>
        </row>
        <row r="879">
          <cell r="X879">
            <v>0</v>
          </cell>
          <cell r="Y879">
            <v>27</v>
          </cell>
          <cell r="Z879">
            <v>27</v>
          </cell>
        </row>
        <row r="879">
          <cell r="AH879" t="e">
            <v>#VALUE!</v>
          </cell>
        </row>
        <row r="879">
          <cell r="AJ879">
            <v>0</v>
          </cell>
        </row>
        <row r="879">
          <cell r="BO879">
            <v>0</v>
          </cell>
          <cell r="BP879">
            <v>0</v>
          </cell>
        </row>
        <row r="880">
          <cell r="D880" t="str">
            <v>李浠汶</v>
          </cell>
          <cell r="E880" t="str">
            <v>F241</v>
          </cell>
        </row>
        <row r="880">
          <cell r="H880">
            <v>6</v>
          </cell>
        </row>
        <row r="880">
          <cell r="J880">
            <v>6</v>
          </cell>
        </row>
        <row r="880">
          <cell r="BO880">
            <v>0</v>
          </cell>
          <cell r="BP880">
            <v>0</v>
          </cell>
        </row>
        <row r="881">
          <cell r="D881" t="str">
            <v>胡雅軒</v>
          </cell>
          <cell r="E881" t="str">
            <v>F239</v>
          </cell>
        </row>
        <row r="881">
          <cell r="H881">
            <v>12</v>
          </cell>
        </row>
        <row r="881">
          <cell r="J881">
            <v>12</v>
          </cell>
        </row>
        <row r="881">
          <cell r="BO881">
            <v>0</v>
          </cell>
          <cell r="BP881">
            <v>0</v>
          </cell>
        </row>
        <row r="882">
          <cell r="D882" t="str">
            <v>蔡君娟</v>
          </cell>
          <cell r="E882" t="str">
            <v>F238</v>
          </cell>
        </row>
        <row r="882">
          <cell r="H882">
            <v>12</v>
          </cell>
        </row>
        <row r="882">
          <cell r="J882">
            <v>12</v>
          </cell>
        </row>
        <row r="882">
          <cell r="BO882">
            <v>0</v>
          </cell>
          <cell r="BP882">
            <v>0</v>
          </cell>
        </row>
        <row r="883">
          <cell r="D883" t="str">
            <v>尹葆盈</v>
          </cell>
          <cell r="E883" t="str">
            <v>F236</v>
          </cell>
        </row>
        <row r="883">
          <cell r="BO883">
            <v>0</v>
          </cell>
          <cell r="BP883">
            <v>0</v>
          </cell>
        </row>
        <row r="884">
          <cell r="D884" t="str">
            <v>關樂萍</v>
          </cell>
          <cell r="E884" t="str">
            <v>F235</v>
          </cell>
        </row>
        <row r="884">
          <cell r="G884">
            <v>9</v>
          </cell>
        </row>
        <row r="884">
          <cell r="I884">
            <v>9</v>
          </cell>
          <cell r="J884">
            <v>18</v>
          </cell>
        </row>
        <row r="884">
          <cell r="BO884">
            <v>0</v>
          </cell>
          <cell r="BP884">
            <v>0</v>
          </cell>
        </row>
        <row r="885">
          <cell r="D885" t="str">
            <v>王玉芬</v>
          </cell>
          <cell r="E885" t="str">
            <v>F234</v>
          </cell>
        </row>
        <row r="885">
          <cell r="G885">
            <v>9</v>
          </cell>
        </row>
        <row r="885">
          <cell r="J885">
            <v>9</v>
          </cell>
        </row>
        <row r="885">
          <cell r="BO885">
            <v>0</v>
          </cell>
          <cell r="BP885">
            <v>0</v>
          </cell>
        </row>
        <row r="886">
          <cell r="D886" t="str">
            <v>羅淑萍</v>
          </cell>
          <cell r="E886" t="str">
            <v>F232</v>
          </cell>
        </row>
        <row r="886">
          <cell r="G886">
            <v>18</v>
          </cell>
        </row>
        <row r="886">
          <cell r="J886">
            <v>18</v>
          </cell>
        </row>
        <row r="886">
          <cell r="BO886">
            <v>0</v>
          </cell>
          <cell r="BP886">
            <v>0</v>
          </cell>
        </row>
        <row r="887">
          <cell r="D887" t="str">
            <v>黃翠玲</v>
          </cell>
          <cell r="E887" t="str">
            <v>F231</v>
          </cell>
        </row>
        <row r="887">
          <cell r="BO887">
            <v>0</v>
          </cell>
          <cell r="BP887">
            <v>0</v>
          </cell>
        </row>
        <row r="888">
          <cell r="D888" t="str">
            <v>鄧玉霞</v>
          </cell>
          <cell r="E888" t="str">
            <v>F230</v>
          </cell>
        </row>
        <row r="888">
          <cell r="G888">
            <v>12</v>
          </cell>
          <cell r="H888">
            <v>24</v>
          </cell>
        </row>
        <row r="888">
          <cell r="J888">
            <v>36</v>
          </cell>
        </row>
        <row r="888">
          <cell r="BO888">
            <v>0</v>
          </cell>
          <cell r="BP888">
            <v>0</v>
          </cell>
        </row>
        <row r="889">
          <cell r="D889" t="str">
            <v>李雪筠</v>
          </cell>
          <cell r="E889" t="str">
            <v>F229</v>
          </cell>
        </row>
        <row r="889">
          <cell r="BO889">
            <v>0</v>
          </cell>
          <cell r="BP889">
            <v>0</v>
          </cell>
        </row>
        <row r="890">
          <cell r="D890" t="str">
            <v>黃心怡</v>
          </cell>
          <cell r="E890" t="str">
            <v>F228</v>
          </cell>
        </row>
        <row r="890">
          <cell r="BO890">
            <v>0</v>
          </cell>
          <cell r="BP890">
            <v>0</v>
          </cell>
        </row>
        <row r="891">
          <cell r="D891" t="str">
            <v>楊碧笙</v>
          </cell>
          <cell r="E891" t="str">
            <v>F227</v>
          </cell>
        </row>
        <row r="891">
          <cell r="BO891">
            <v>0</v>
          </cell>
          <cell r="BP891">
            <v>0</v>
          </cell>
        </row>
        <row r="892">
          <cell r="D892" t="str">
            <v>鄭莉蓉</v>
          </cell>
          <cell r="E892" t="str">
            <v>F226</v>
          </cell>
        </row>
        <row r="892">
          <cell r="BO892">
            <v>0</v>
          </cell>
          <cell r="BP892">
            <v>0</v>
          </cell>
        </row>
        <row r="893">
          <cell r="D893" t="str">
            <v>古嘉嘉</v>
          </cell>
          <cell r="E893" t="str">
            <v>F224</v>
          </cell>
          <cell r="F893">
            <v>42</v>
          </cell>
          <cell r="G893">
            <v>18</v>
          </cell>
        </row>
        <row r="893">
          <cell r="J893">
            <v>18</v>
          </cell>
          <cell r="K893">
            <v>36</v>
          </cell>
          <cell r="L893">
            <v>42</v>
          </cell>
          <cell r="M893">
            <v>24</v>
          </cell>
        </row>
        <row r="893">
          <cell r="O893">
            <v>18</v>
          </cell>
          <cell r="P893">
            <v>42</v>
          </cell>
        </row>
        <row r="893">
          <cell r="BO893">
            <v>0</v>
          </cell>
          <cell r="BP893">
            <v>0</v>
          </cell>
        </row>
        <row r="894">
          <cell r="D894" t="str">
            <v>苗祺琪</v>
          </cell>
          <cell r="E894" t="str">
            <v>F223</v>
          </cell>
        </row>
        <row r="894">
          <cell r="BO894">
            <v>0</v>
          </cell>
          <cell r="BP894">
            <v>0</v>
          </cell>
        </row>
        <row r="895">
          <cell r="D895" t="str">
            <v>呂寶燕</v>
          </cell>
          <cell r="E895" t="str">
            <v>F221</v>
          </cell>
        </row>
        <row r="895">
          <cell r="BO895">
            <v>0</v>
          </cell>
          <cell r="BP895">
            <v>0</v>
          </cell>
        </row>
        <row r="896">
          <cell r="D896" t="str">
            <v>黎寶恩</v>
          </cell>
          <cell r="E896" t="str">
            <v>F220</v>
          </cell>
        </row>
        <row r="896">
          <cell r="BO896">
            <v>0</v>
          </cell>
          <cell r="BP896">
            <v>0</v>
          </cell>
        </row>
        <row r="897">
          <cell r="D897" t="str">
            <v>鄧燕萍</v>
          </cell>
          <cell r="E897" t="str">
            <v>F219</v>
          </cell>
        </row>
        <row r="897">
          <cell r="BO897">
            <v>0</v>
          </cell>
          <cell r="BP897">
            <v>0</v>
          </cell>
        </row>
        <row r="898">
          <cell r="D898" t="str">
            <v>曾婉怡</v>
          </cell>
          <cell r="E898" t="str">
            <v>F218</v>
          </cell>
        </row>
        <row r="898">
          <cell r="BO898">
            <v>0</v>
          </cell>
          <cell r="BP898">
            <v>0</v>
          </cell>
        </row>
        <row r="899">
          <cell r="D899" t="str">
            <v>周紫惠</v>
          </cell>
          <cell r="E899" t="str">
            <v>F217</v>
          </cell>
        </row>
        <row r="899">
          <cell r="BO899">
            <v>0</v>
          </cell>
          <cell r="BP899">
            <v>0</v>
          </cell>
        </row>
        <row r="900">
          <cell r="D900" t="str">
            <v>林歡欣</v>
          </cell>
          <cell r="E900" t="str">
            <v>F216</v>
          </cell>
        </row>
        <row r="900">
          <cell r="BO900">
            <v>0</v>
          </cell>
          <cell r="BP900">
            <v>0</v>
          </cell>
        </row>
        <row r="901">
          <cell r="D901" t="str">
            <v>吳碧鈺</v>
          </cell>
          <cell r="E901" t="str">
            <v>F214</v>
          </cell>
        </row>
        <row r="901">
          <cell r="BO901">
            <v>0</v>
          </cell>
          <cell r="BP901">
            <v>0</v>
          </cell>
        </row>
        <row r="902">
          <cell r="D902" t="str">
            <v>李建儀</v>
          </cell>
          <cell r="E902" t="str">
            <v>F213</v>
          </cell>
        </row>
        <row r="902">
          <cell r="BO902">
            <v>0</v>
          </cell>
          <cell r="BP902">
            <v>0</v>
          </cell>
        </row>
        <row r="903">
          <cell r="D903" t="str">
            <v>張家惠</v>
          </cell>
          <cell r="E903" t="str">
            <v>F212</v>
          </cell>
        </row>
        <row r="903">
          <cell r="BO903">
            <v>0</v>
          </cell>
          <cell r="BP903">
            <v>0</v>
          </cell>
        </row>
        <row r="904">
          <cell r="D904" t="str">
            <v>林佩琪</v>
          </cell>
          <cell r="E904" t="str">
            <v>F211</v>
          </cell>
        </row>
        <row r="904">
          <cell r="BO904">
            <v>0</v>
          </cell>
          <cell r="BP904">
            <v>0</v>
          </cell>
        </row>
        <row r="905">
          <cell r="D905" t="str">
            <v>黃麗娜</v>
          </cell>
          <cell r="E905" t="str">
            <v>F210</v>
          </cell>
        </row>
        <row r="905">
          <cell r="BO905">
            <v>0</v>
          </cell>
          <cell r="BP905">
            <v>0</v>
          </cell>
        </row>
        <row r="906">
          <cell r="D906" t="str">
            <v>麥俊麗</v>
          </cell>
          <cell r="E906" t="str">
            <v>F209</v>
          </cell>
        </row>
        <row r="906">
          <cell r="BO906">
            <v>0</v>
          </cell>
          <cell r="BP906">
            <v>0</v>
          </cell>
        </row>
        <row r="907">
          <cell r="D907" t="str">
            <v>廖穎宜</v>
          </cell>
          <cell r="E907" t="str">
            <v>F208</v>
          </cell>
        </row>
        <row r="907">
          <cell r="BO907">
            <v>0</v>
          </cell>
          <cell r="BP907">
            <v>0</v>
          </cell>
        </row>
        <row r="908">
          <cell r="D908" t="str">
            <v>陳家琪</v>
          </cell>
          <cell r="E908" t="str">
            <v>F207</v>
          </cell>
        </row>
        <row r="908">
          <cell r="BO908">
            <v>0</v>
          </cell>
          <cell r="BP908">
            <v>0</v>
          </cell>
        </row>
        <row r="909">
          <cell r="D909" t="str">
            <v>徐子惠</v>
          </cell>
          <cell r="E909" t="str">
            <v>F206</v>
          </cell>
        </row>
        <row r="909">
          <cell r="BO909">
            <v>0</v>
          </cell>
          <cell r="BP909">
            <v>0</v>
          </cell>
        </row>
        <row r="910">
          <cell r="D910" t="str">
            <v>張嘉欣</v>
          </cell>
          <cell r="E910" t="str">
            <v>F205</v>
          </cell>
        </row>
        <row r="910">
          <cell r="W910">
            <v>3</v>
          </cell>
        </row>
        <row r="910">
          <cell r="BO910">
            <v>0</v>
          </cell>
          <cell r="BP910">
            <v>0</v>
          </cell>
        </row>
        <row r="911">
          <cell r="D911" t="str">
            <v>郭佩瑤</v>
          </cell>
          <cell r="E911" t="str">
            <v>F204</v>
          </cell>
        </row>
        <row r="911">
          <cell r="BO911">
            <v>0</v>
          </cell>
          <cell r="BP911">
            <v>0</v>
          </cell>
        </row>
        <row r="912">
          <cell r="D912" t="str">
            <v>盧翠妍</v>
          </cell>
          <cell r="E912" t="str">
            <v>F200</v>
          </cell>
          <cell r="F912">
            <v>42</v>
          </cell>
        </row>
        <row r="912">
          <cell r="K912">
            <v>36</v>
          </cell>
          <cell r="L912">
            <v>42</v>
          </cell>
          <cell r="M912">
            <v>24</v>
          </cell>
        </row>
        <row r="912">
          <cell r="O912">
            <v>18</v>
          </cell>
          <cell r="P912">
            <v>42</v>
          </cell>
        </row>
        <row r="912">
          <cell r="BO912">
            <v>0</v>
          </cell>
          <cell r="BP912">
            <v>0</v>
          </cell>
        </row>
        <row r="913">
          <cell r="D913" t="str">
            <v>邱緻瑩</v>
          </cell>
          <cell r="E913" t="str">
            <v>F199</v>
          </cell>
        </row>
        <row r="913">
          <cell r="BO913">
            <v>0</v>
          </cell>
          <cell r="BP913">
            <v>0</v>
          </cell>
        </row>
        <row r="914">
          <cell r="D914" t="str">
            <v>楊曉燕</v>
          </cell>
          <cell r="E914" t="str">
            <v>F198</v>
          </cell>
        </row>
        <row r="914">
          <cell r="V914">
            <v>27</v>
          </cell>
        </row>
        <row r="914">
          <cell r="BO914">
            <v>0</v>
          </cell>
          <cell r="BP914">
            <v>0</v>
          </cell>
        </row>
        <row r="915">
          <cell r="D915" t="str">
            <v>唐穎思</v>
          </cell>
          <cell r="E915" t="str">
            <v>F197</v>
          </cell>
        </row>
        <row r="915">
          <cell r="BO915">
            <v>0</v>
          </cell>
          <cell r="BP915">
            <v>0</v>
          </cell>
        </row>
        <row r="916">
          <cell r="D916" t="str">
            <v>羅慧儀</v>
          </cell>
          <cell r="E916" t="str">
            <v>F196</v>
          </cell>
        </row>
        <row r="916">
          <cell r="BO916">
            <v>0</v>
          </cell>
          <cell r="BP916">
            <v>0</v>
          </cell>
        </row>
        <row r="917">
          <cell r="D917" t="str">
            <v>胡樂鍮</v>
          </cell>
          <cell r="E917" t="str">
            <v>F195</v>
          </cell>
        </row>
        <row r="917">
          <cell r="BO917">
            <v>0</v>
          </cell>
          <cell r="BP917">
            <v>0</v>
          </cell>
        </row>
        <row r="918">
          <cell r="D918" t="str">
            <v>楊嘉盈</v>
          </cell>
          <cell r="E918" t="str">
            <v>F193</v>
          </cell>
        </row>
        <row r="918">
          <cell r="BO918">
            <v>0</v>
          </cell>
          <cell r="BP918">
            <v>0</v>
          </cell>
        </row>
        <row r="919">
          <cell r="D919" t="str">
            <v>譚煖霖</v>
          </cell>
          <cell r="E919" t="str">
            <v>F192</v>
          </cell>
        </row>
        <row r="919">
          <cell r="BO919">
            <v>0</v>
          </cell>
          <cell r="BP919">
            <v>0</v>
          </cell>
        </row>
        <row r="920">
          <cell r="D920" t="str">
            <v>馬詩慧</v>
          </cell>
          <cell r="E920" t="str">
            <v>F190</v>
          </cell>
        </row>
        <row r="920">
          <cell r="BO920">
            <v>0</v>
          </cell>
          <cell r="BP920">
            <v>0</v>
          </cell>
        </row>
        <row r="921">
          <cell r="D921" t="str">
            <v>袁皚婷</v>
          </cell>
          <cell r="E921" t="str">
            <v>F189</v>
          </cell>
        </row>
        <row r="921">
          <cell r="BO921">
            <v>0</v>
          </cell>
          <cell r="BP921">
            <v>0</v>
          </cell>
        </row>
        <row r="922">
          <cell r="D922" t="str">
            <v>馮燕君</v>
          </cell>
          <cell r="E922" t="str">
            <v>F188</v>
          </cell>
        </row>
        <row r="922">
          <cell r="BO922">
            <v>0</v>
          </cell>
          <cell r="BP922">
            <v>0</v>
          </cell>
        </row>
        <row r="923">
          <cell r="D923" t="str">
            <v>袁綺媚</v>
          </cell>
          <cell r="E923" t="str">
            <v>F187</v>
          </cell>
        </row>
        <row r="923">
          <cell r="BO923">
            <v>0</v>
          </cell>
          <cell r="BP923">
            <v>0</v>
          </cell>
        </row>
        <row r="924">
          <cell r="D924" t="str">
            <v>顏嘉穎</v>
          </cell>
          <cell r="E924" t="str">
            <v>F186</v>
          </cell>
        </row>
        <row r="924">
          <cell r="Y924">
            <v>24</v>
          </cell>
          <cell r="Z924">
            <v>24</v>
          </cell>
          <cell r="AA924">
            <v>27</v>
          </cell>
          <cell r="AB924">
            <v>27</v>
          </cell>
        </row>
        <row r="924">
          <cell r="BO924">
            <v>0</v>
          </cell>
          <cell r="BP924">
            <v>0</v>
          </cell>
        </row>
        <row r="925">
          <cell r="D925" t="str">
            <v>梁翠婷</v>
          </cell>
          <cell r="E925" t="str">
            <v>F185</v>
          </cell>
        </row>
        <row r="925">
          <cell r="BO925">
            <v>0</v>
          </cell>
          <cell r="BP925">
            <v>0</v>
          </cell>
        </row>
        <row r="926">
          <cell r="D926" t="str">
            <v>王楊曉鳳</v>
          </cell>
          <cell r="E926" t="str">
            <v>F184</v>
          </cell>
        </row>
        <row r="926">
          <cell r="BO926">
            <v>0</v>
          </cell>
          <cell r="BP926">
            <v>0</v>
          </cell>
        </row>
        <row r="927">
          <cell r="D927" t="str">
            <v>關舜瑶</v>
          </cell>
          <cell r="E927" t="str">
            <v>F183</v>
          </cell>
        </row>
        <row r="927">
          <cell r="R927">
            <v>15</v>
          </cell>
          <cell r="S927">
            <v>24</v>
          </cell>
          <cell r="T927">
            <v>36</v>
          </cell>
          <cell r="U927">
            <v>36</v>
          </cell>
          <cell r="V927">
            <v>27</v>
          </cell>
          <cell r="W927">
            <v>0</v>
          </cell>
        </row>
        <row r="927">
          <cell r="Y927">
            <v>18</v>
          </cell>
          <cell r="Z927">
            <v>18</v>
          </cell>
          <cell r="AA927">
            <v>18</v>
          </cell>
          <cell r="AB927">
            <v>27</v>
          </cell>
        </row>
        <row r="927">
          <cell r="BO927">
            <v>0</v>
          </cell>
          <cell r="BP927">
            <v>0</v>
          </cell>
        </row>
        <row r="928">
          <cell r="D928" t="str">
            <v>黃家敏</v>
          </cell>
          <cell r="E928" t="str">
            <v>F182</v>
          </cell>
        </row>
        <row r="928">
          <cell r="V928">
            <v>27</v>
          </cell>
          <cell r="W928">
            <v>30</v>
          </cell>
        </row>
        <row r="928">
          <cell r="Y928">
            <v>42</v>
          </cell>
          <cell r="Z928">
            <v>42</v>
          </cell>
          <cell r="AA928">
            <v>24</v>
          </cell>
        </row>
        <row r="928">
          <cell r="AC928">
            <v>36</v>
          </cell>
        </row>
        <row r="928">
          <cell r="AE928">
            <v>36</v>
          </cell>
        </row>
        <row r="928">
          <cell r="BO928">
            <v>0</v>
          </cell>
          <cell r="BP928">
            <v>0</v>
          </cell>
        </row>
        <row r="929">
          <cell r="D929" t="str">
            <v>張敏莉</v>
          </cell>
          <cell r="E929" t="str">
            <v>F181</v>
          </cell>
          <cell r="F929">
            <v>54</v>
          </cell>
          <cell r="G929">
            <v>24</v>
          </cell>
        </row>
        <row r="929">
          <cell r="I929">
            <v>21</v>
          </cell>
          <cell r="J929">
            <v>45</v>
          </cell>
        </row>
        <row r="929">
          <cell r="BO929">
            <v>0</v>
          </cell>
          <cell r="BP929">
            <v>0</v>
          </cell>
        </row>
        <row r="930">
          <cell r="D930" t="str">
            <v>趙嘉雯</v>
          </cell>
          <cell r="E930" t="str">
            <v>F180</v>
          </cell>
        </row>
        <row r="930">
          <cell r="BO930">
            <v>0</v>
          </cell>
          <cell r="BP930">
            <v>0</v>
          </cell>
        </row>
        <row r="931">
          <cell r="D931" t="str">
            <v>張穎施</v>
          </cell>
          <cell r="E931" t="str">
            <v>F178</v>
          </cell>
        </row>
        <row r="931">
          <cell r="BO931">
            <v>0</v>
          </cell>
          <cell r="BP931">
            <v>0</v>
          </cell>
        </row>
        <row r="932">
          <cell r="D932" t="str">
            <v>何楚欣</v>
          </cell>
          <cell r="E932" t="str">
            <v>F177</v>
          </cell>
        </row>
        <row r="932">
          <cell r="BO932">
            <v>0</v>
          </cell>
          <cell r="BP932">
            <v>0</v>
          </cell>
        </row>
        <row r="933">
          <cell r="D933" t="str">
            <v>李詠珊</v>
          </cell>
          <cell r="E933" t="str">
            <v>F176</v>
          </cell>
        </row>
        <row r="933">
          <cell r="BO933">
            <v>0</v>
          </cell>
          <cell r="BP933">
            <v>0</v>
          </cell>
        </row>
        <row r="934">
          <cell r="D934" t="str">
            <v>張凱童</v>
          </cell>
          <cell r="E934" t="str">
            <v>F174</v>
          </cell>
        </row>
        <row r="934">
          <cell r="BO934">
            <v>0</v>
          </cell>
          <cell r="BP934">
            <v>0</v>
          </cell>
        </row>
        <row r="935">
          <cell r="D935" t="str">
            <v>朱巧婷</v>
          </cell>
          <cell r="E935" t="str">
            <v>F173</v>
          </cell>
        </row>
        <row r="935">
          <cell r="BO935">
            <v>0</v>
          </cell>
          <cell r="BP935">
            <v>0</v>
          </cell>
        </row>
        <row r="936">
          <cell r="D936" t="str">
            <v>黃凱琳</v>
          </cell>
          <cell r="E936" t="str">
            <v>F172</v>
          </cell>
        </row>
        <row r="936">
          <cell r="BO936">
            <v>0</v>
          </cell>
          <cell r="BP936">
            <v>0</v>
          </cell>
        </row>
        <row r="937">
          <cell r="D937" t="str">
            <v>蕭韻琴</v>
          </cell>
          <cell r="E937" t="str">
            <v>F171</v>
          </cell>
        </row>
        <row r="937">
          <cell r="BO937">
            <v>0</v>
          </cell>
          <cell r="BP937">
            <v>0</v>
          </cell>
        </row>
        <row r="938">
          <cell r="D938" t="str">
            <v>潘愛倫</v>
          </cell>
          <cell r="E938" t="str">
            <v>F170</v>
          </cell>
        </row>
        <row r="938">
          <cell r="BO938">
            <v>0</v>
          </cell>
          <cell r="BP938">
            <v>0</v>
          </cell>
        </row>
        <row r="939">
          <cell r="D939" t="str">
            <v>蕭皓恩</v>
          </cell>
          <cell r="E939" t="str">
            <v>F169</v>
          </cell>
        </row>
        <row r="939">
          <cell r="H939">
            <v>6</v>
          </cell>
          <cell r="I939">
            <v>12</v>
          </cell>
          <cell r="J939">
            <v>18</v>
          </cell>
        </row>
        <row r="939">
          <cell r="BO939">
            <v>0</v>
          </cell>
          <cell r="BP939">
            <v>0</v>
          </cell>
        </row>
        <row r="940">
          <cell r="D940" t="str">
            <v>吳麗芳</v>
          </cell>
          <cell r="E940" t="str">
            <v>F167</v>
          </cell>
        </row>
        <row r="940">
          <cell r="BO940">
            <v>0</v>
          </cell>
          <cell r="BP940">
            <v>0</v>
          </cell>
        </row>
        <row r="941">
          <cell r="D941" t="str">
            <v>黎樂知</v>
          </cell>
          <cell r="E941" t="str">
            <v>F166</v>
          </cell>
        </row>
        <row r="941">
          <cell r="H941">
            <v>18</v>
          </cell>
        </row>
        <row r="941">
          <cell r="J941">
            <v>18</v>
          </cell>
        </row>
        <row r="941">
          <cell r="P941">
            <v>54</v>
          </cell>
          <cell r="Q941">
            <v>24</v>
          </cell>
        </row>
        <row r="941">
          <cell r="BO941">
            <v>0</v>
          </cell>
          <cell r="BP941">
            <v>0</v>
          </cell>
        </row>
        <row r="942">
          <cell r="D942" t="str">
            <v>司徒允琦</v>
          </cell>
          <cell r="E942" t="str">
            <v>F165</v>
          </cell>
        </row>
        <row r="942">
          <cell r="H942">
            <v>18</v>
          </cell>
        </row>
        <row r="942">
          <cell r="J942">
            <v>18</v>
          </cell>
        </row>
        <row r="942">
          <cell r="BO942">
            <v>0</v>
          </cell>
          <cell r="BP942">
            <v>0</v>
          </cell>
        </row>
        <row r="943">
          <cell r="D943" t="str">
            <v>鄭穎翹</v>
          </cell>
          <cell r="E943" t="str">
            <v>F164</v>
          </cell>
        </row>
        <row r="943">
          <cell r="BO943">
            <v>0</v>
          </cell>
          <cell r="BP943">
            <v>0</v>
          </cell>
        </row>
        <row r="944">
          <cell r="D944" t="str">
            <v>譚皓欣</v>
          </cell>
          <cell r="E944" t="str">
            <v>F163</v>
          </cell>
        </row>
        <row r="944">
          <cell r="H944">
            <v>6</v>
          </cell>
          <cell r="I944">
            <v>12</v>
          </cell>
          <cell r="J944">
            <v>18</v>
          </cell>
        </row>
        <row r="944">
          <cell r="BO944">
            <v>0</v>
          </cell>
          <cell r="BP944">
            <v>0</v>
          </cell>
        </row>
        <row r="945">
          <cell r="D945" t="str">
            <v>楊家敏</v>
          </cell>
          <cell r="E945" t="str">
            <v>F162</v>
          </cell>
        </row>
        <row r="945">
          <cell r="BO945">
            <v>0</v>
          </cell>
          <cell r="BP945">
            <v>0</v>
          </cell>
        </row>
        <row r="946">
          <cell r="D946" t="str">
            <v>羅文慧</v>
          </cell>
          <cell r="E946" t="str">
            <v>F161</v>
          </cell>
          <cell r="F946">
            <v>30</v>
          </cell>
        </row>
        <row r="946">
          <cell r="H946">
            <v>21</v>
          </cell>
        </row>
        <row r="946">
          <cell r="J946">
            <v>21</v>
          </cell>
        </row>
        <row r="946">
          <cell r="N946">
            <v>30</v>
          </cell>
          <cell r="O946">
            <v>24</v>
          </cell>
          <cell r="P946">
            <v>36</v>
          </cell>
        </row>
        <row r="946">
          <cell r="S946">
            <v>24</v>
          </cell>
        </row>
        <row r="946">
          <cell r="BO946">
            <v>0</v>
          </cell>
          <cell r="BP946">
            <v>0</v>
          </cell>
        </row>
        <row r="947">
          <cell r="D947" t="str">
            <v>馬艷珊</v>
          </cell>
          <cell r="E947" t="str">
            <v>F160</v>
          </cell>
          <cell r="F947">
            <v>30</v>
          </cell>
        </row>
        <row r="947">
          <cell r="H947">
            <v>21</v>
          </cell>
        </row>
        <row r="947">
          <cell r="J947">
            <v>21</v>
          </cell>
        </row>
        <row r="947">
          <cell r="N947">
            <v>30</v>
          </cell>
          <cell r="O947">
            <v>24</v>
          </cell>
          <cell r="P947">
            <v>36</v>
          </cell>
        </row>
        <row r="947">
          <cell r="S947">
            <v>24</v>
          </cell>
        </row>
        <row r="947">
          <cell r="Y947">
            <v>36</v>
          </cell>
          <cell r="Z947">
            <v>36</v>
          </cell>
          <cell r="AA947">
            <v>27</v>
          </cell>
        </row>
        <row r="947">
          <cell r="AC947">
            <v>48</v>
          </cell>
          <cell r="AD947">
            <v>36</v>
          </cell>
          <cell r="AE947">
            <v>48</v>
          </cell>
        </row>
        <row r="947">
          <cell r="BO947">
            <v>0</v>
          </cell>
          <cell r="BP947">
            <v>0</v>
          </cell>
        </row>
        <row r="948">
          <cell r="D948" t="str">
            <v>陳靖媛</v>
          </cell>
          <cell r="E948" t="str">
            <v>F158</v>
          </cell>
        </row>
        <row r="948">
          <cell r="BO948">
            <v>0</v>
          </cell>
          <cell r="BP948">
            <v>0</v>
          </cell>
        </row>
        <row r="949">
          <cell r="D949" t="str">
            <v>周厚欣</v>
          </cell>
          <cell r="E949" t="str">
            <v>F155</v>
          </cell>
        </row>
        <row r="949">
          <cell r="BO949">
            <v>0</v>
          </cell>
          <cell r="BP949">
            <v>0</v>
          </cell>
        </row>
        <row r="950">
          <cell r="D950" t="str">
            <v>鄺浿鏇</v>
          </cell>
          <cell r="E950" t="str">
            <v>F154</v>
          </cell>
        </row>
        <row r="950">
          <cell r="BO950">
            <v>0</v>
          </cell>
          <cell r="BP950">
            <v>0</v>
          </cell>
        </row>
        <row r="951">
          <cell r="D951" t="str">
            <v>劉恩菁</v>
          </cell>
          <cell r="E951" t="str">
            <v>F152</v>
          </cell>
        </row>
        <row r="951">
          <cell r="BO951">
            <v>0</v>
          </cell>
          <cell r="BP951">
            <v>0</v>
          </cell>
        </row>
        <row r="952">
          <cell r="D952" t="str">
            <v>梁詠雯</v>
          </cell>
          <cell r="E952" t="str">
            <v>F151</v>
          </cell>
        </row>
        <row r="952">
          <cell r="BO952">
            <v>0</v>
          </cell>
          <cell r="BP952">
            <v>0</v>
          </cell>
        </row>
        <row r="953">
          <cell r="D953" t="str">
            <v>張天瑜</v>
          </cell>
          <cell r="E953" t="str">
            <v>F149</v>
          </cell>
        </row>
        <row r="953">
          <cell r="BO953">
            <v>0</v>
          </cell>
          <cell r="BP953">
            <v>0</v>
          </cell>
        </row>
        <row r="954">
          <cell r="D954" t="str">
            <v>陳幸明</v>
          </cell>
          <cell r="E954" t="str">
            <v>F147</v>
          </cell>
          <cell r="F954">
            <v>60</v>
          </cell>
          <cell r="G954">
            <v>21</v>
          </cell>
          <cell r="H954">
            <v>24</v>
          </cell>
          <cell r="I954">
            <v>30</v>
          </cell>
          <cell r="J954">
            <v>54</v>
          </cell>
          <cell r="K954">
            <v>48</v>
          </cell>
        </row>
        <row r="954">
          <cell r="U954">
            <v>48</v>
          </cell>
        </row>
        <row r="954">
          <cell r="X954">
            <v>0</v>
          </cell>
          <cell r="Y954">
            <v>27</v>
          </cell>
          <cell r="Z954">
            <v>27</v>
          </cell>
        </row>
        <row r="954">
          <cell r="BO954">
            <v>0</v>
          </cell>
          <cell r="BP954">
            <v>0</v>
          </cell>
        </row>
        <row r="955">
          <cell r="D955" t="str">
            <v>吳天麗</v>
          </cell>
          <cell r="E955" t="str">
            <v>F146</v>
          </cell>
          <cell r="F955">
            <v>72</v>
          </cell>
          <cell r="G955">
            <v>30</v>
          </cell>
          <cell r="H955">
            <v>36</v>
          </cell>
          <cell r="I955">
            <v>36</v>
          </cell>
          <cell r="J955">
            <v>72</v>
          </cell>
          <cell r="K955">
            <v>60</v>
          </cell>
          <cell r="L955">
            <v>72</v>
          </cell>
          <cell r="M955">
            <v>36</v>
          </cell>
          <cell r="N955">
            <v>36</v>
          </cell>
          <cell r="O955">
            <v>60</v>
          </cell>
          <cell r="P955">
            <v>72</v>
          </cell>
          <cell r="Q955">
            <v>27</v>
          </cell>
          <cell r="R955">
            <v>36</v>
          </cell>
          <cell r="S955">
            <v>60</v>
          </cell>
          <cell r="T955">
            <v>66</v>
          </cell>
          <cell r="U955">
            <v>48</v>
          </cell>
          <cell r="V955">
            <v>57</v>
          </cell>
          <cell r="W955">
            <v>72</v>
          </cell>
          <cell r="X955">
            <v>72</v>
          </cell>
        </row>
        <row r="955">
          <cell r="Z955">
            <v>72</v>
          </cell>
          <cell r="AA955">
            <v>60</v>
          </cell>
          <cell r="AB955">
            <v>72</v>
          </cell>
          <cell r="AC955">
            <v>72</v>
          </cell>
        </row>
        <row r="955">
          <cell r="AE955">
            <v>72</v>
          </cell>
          <cell r="AF955">
            <v>48</v>
          </cell>
          <cell r="AG955">
            <v>54</v>
          </cell>
        </row>
        <row r="955">
          <cell r="BO955">
            <v>0</v>
          </cell>
          <cell r="BP955">
            <v>0</v>
          </cell>
        </row>
        <row r="956">
          <cell r="D956" t="str">
            <v>盧翠儀</v>
          </cell>
          <cell r="E956" t="str">
            <v>F145</v>
          </cell>
          <cell r="F956">
            <v>60</v>
          </cell>
          <cell r="G956">
            <v>21</v>
          </cell>
          <cell r="H956">
            <v>24</v>
          </cell>
          <cell r="I956">
            <v>30</v>
          </cell>
          <cell r="J956">
            <v>54</v>
          </cell>
          <cell r="K956">
            <v>48</v>
          </cell>
        </row>
        <row r="956">
          <cell r="N956">
            <v>27</v>
          </cell>
        </row>
        <row r="956">
          <cell r="BO956">
            <v>0</v>
          </cell>
          <cell r="BP956">
            <v>0</v>
          </cell>
        </row>
        <row r="957">
          <cell r="D957" t="str">
            <v>陳美潔</v>
          </cell>
          <cell r="E957" t="str">
            <v>F144</v>
          </cell>
          <cell r="F957">
            <v>72</v>
          </cell>
          <cell r="G957">
            <v>36</v>
          </cell>
          <cell r="H957">
            <v>12</v>
          </cell>
          <cell r="I957">
            <v>24</v>
          </cell>
          <cell r="J957">
            <v>60</v>
          </cell>
        </row>
        <row r="957">
          <cell r="O957">
            <v>36</v>
          </cell>
        </row>
        <row r="957">
          <cell r="Q957">
            <v>21</v>
          </cell>
          <cell r="R957">
            <v>27</v>
          </cell>
        </row>
        <row r="957">
          <cell r="Y957">
            <v>27</v>
          </cell>
          <cell r="Z957">
            <v>27</v>
          </cell>
        </row>
        <row r="957">
          <cell r="AC957">
            <v>60</v>
          </cell>
          <cell r="AD957">
            <v>27</v>
          </cell>
          <cell r="AE957">
            <v>60</v>
          </cell>
          <cell r="AF957">
            <v>0</v>
          </cell>
        </row>
        <row r="957">
          <cell r="AH957" t="e">
            <v>#VALUE!</v>
          </cell>
        </row>
        <row r="957">
          <cell r="AJ957">
            <v>0</v>
          </cell>
        </row>
        <row r="957">
          <cell r="BO957">
            <v>0</v>
          </cell>
          <cell r="BP957">
            <v>0</v>
          </cell>
        </row>
        <row r="958">
          <cell r="D958" t="str">
            <v>黃寶珍</v>
          </cell>
          <cell r="E958" t="str">
            <v>F143</v>
          </cell>
        </row>
        <row r="958">
          <cell r="BO958">
            <v>0</v>
          </cell>
          <cell r="BP958">
            <v>0</v>
          </cell>
        </row>
        <row r="959">
          <cell r="D959" t="str">
            <v>李穎雅</v>
          </cell>
          <cell r="E959" t="str">
            <v>F141</v>
          </cell>
        </row>
        <row r="959">
          <cell r="BO959">
            <v>0</v>
          </cell>
          <cell r="BP959">
            <v>0</v>
          </cell>
        </row>
        <row r="960">
          <cell r="D960" t="str">
            <v>張美瑜</v>
          </cell>
          <cell r="E960" t="str">
            <v>F140</v>
          </cell>
          <cell r="F960">
            <v>42</v>
          </cell>
          <cell r="G960">
            <v>24</v>
          </cell>
          <cell r="H960">
            <v>21</v>
          </cell>
          <cell r="I960">
            <v>27</v>
          </cell>
          <cell r="J960">
            <v>51</v>
          </cell>
          <cell r="K960">
            <v>36</v>
          </cell>
          <cell r="L960">
            <v>48</v>
          </cell>
        </row>
        <row r="960">
          <cell r="O960">
            <v>36</v>
          </cell>
        </row>
        <row r="960">
          <cell r="Y960">
            <v>36</v>
          </cell>
          <cell r="Z960">
            <v>36</v>
          </cell>
          <cell r="AA960">
            <v>27</v>
          </cell>
        </row>
        <row r="960">
          <cell r="AC960">
            <v>48</v>
          </cell>
          <cell r="AD960">
            <v>36</v>
          </cell>
          <cell r="AE960">
            <v>48</v>
          </cell>
        </row>
        <row r="960">
          <cell r="BO960">
            <v>0</v>
          </cell>
          <cell r="BP960">
            <v>0</v>
          </cell>
        </row>
        <row r="961">
          <cell r="D961" t="str">
            <v>林秀雯</v>
          </cell>
          <cell r="E961" t="str">
            <v>F138</v>
          </cell>
        </row>
        <row r="961">
          <cell r="BO961">
            <v>0</v>
          </cell>
          <cell r="BP961">
            <v>0</v>
          </cell>
        </row>
        <row r="962">
          <cell r="D962" t="str">
            <v>方倩雯</v>
          </cell>
          <cell r="E962" t="str">
            <v>F137</v>
          </cell>
        </row>
        <row r="962">
          <cell r="BO962">
            <v>0</v>
          </cell>
          <cell r="BP962">
            <v>0</v>
          </cell>
        </row>
        <row r="963">
          <cell r="D963" t="str">
            <v>張嘉儀</v>
          </cell>
          <cell r="E963" t="str">
            <v>F136</v>
          </cell>
        </row>
        <row r="963">
          <cell r="BO963">
            <v>0</v>
          </cell>
          <cell r="BP963">
            <v>0</v>
          </cell>
        </row>
        <row r="964">
          <cell r="D964" t="str">
            <v>葉慧敏</v>
          </cell>
          <cell r="E964" t="str">
            <v>F135</v>
          </cell>
        </row>
        <row r="964">
          <cell r="BO964">
            <v>0</v>
          </cell>
          <cell r="BP964">
            <v>0</v>
          </cell>
        </row>
        <row r="965">
          <cell r="D965" t="str">
            <v>李嘉麗</v>
          </cell>
          <cell r="E965" t="str">
            <v>F133</v>
          </cell>
        </row>
        <row r="965">
          <cell r="BO965">
            <v>0</v>
          </cell>
          <cell r="BP965">
            <v>0</v>
          </cell>
        </row>
        <row r="966">
          <cell r="D966" t="str">
            <v>鄭懿德</v>
          </cell>
          <cell r="E966" t="str">
            <v>F131</v>
          </cell>
        </row>
        <row r="966">
          <cell r="BO966">
            <v>0</v>
          </cell>
          <cell r="BP966">
            <v>0</v>
          </cell>
        </row>
        <row r="967">
          <cell r="D967" t="str">
            <v>蔡佩恩</v>
          </cell>
          <cell r="E967" t="str">
            <v>F130</v>
          </cell>
        </row>
        <row r="967">
          <cell r="BO967">
            <v>0</v>
          </cell>
          <cell r="BP967">
            <v>0</v>
          </cell>
        </row>
        <row r="968">
          <cell r="D968" t="str">
            <v>葛恆琪</v>
          </cell>
          <cell r="E968" t="str">
            <v>F129</v>
          </cell>
        </row>
        <row r="968">
          <cell r="BO968">
            <v>0</v>
          </cell>
          <cell r="BP968">
            <v>0</v>
          </cell>
        </row>
        <row r="969">
          <cell r="D969" t="str">
            <v>楊杏嬋</v>
          </cell>
          <cell r="E969" t="str">
            <v>F128</v>
          </cell>
        </row>
        <row r="969">
          <cell r="BO969">
            <v>0</v>
          </cell>
          <cell r="BP969">
            <v>0</v>
          </cell>
        </row>
        <row r="970">
          <cell r="D970" t="str">
            <v>廖泳舒</v>
          </cell>
          <cell r="E970" t="str">
            <v>F127</v>
          </cell>
        </row>
        <row r="970">
          <cell r="BO970">
            <v>0</v>
          </cell>
          <cell r="BP970">
            <v>0</v>
          </cell>
        </row>
        <row r="971">
          <cell r="D971" t="str">
            <v>陳綺筠</v>
          </cell>
          <cell r="E971" t="str">
            <v>F126</v>
          </cell>
        </row>
        <row r="971">
          <cell r="BO971">
            <v>0</v>
          </cell>
          <cell r="BP971">
            <v>0</v>
          </cell>
        </row>
        <row r="972">
          <cell r="D972" t="str">
            <v>張詠詩</v>
          </cell>
          <cell r="E972" t="str">
            <v>F125</v>
          </cell>
        </row>
        <row r="972">
          <cell r="BO972">
            <v>0</v>
          </cell>
          <cell r="BP972">
            <v>0</v>
          </cell>
        </row>
        <row r="973">
          <cell r="D973" t="str">
            <v>余詠妍</v>
          </cell>
          <cell r="E973" t="str">
            <v>F124</v>
          </cell>
        </row>
        <row r="973">
          <cell r="BO973">
            <v>0</v>
          </cell>
          <cell r="BP973">
            <v>0</v>
          </cell>
        </row>
        <row r="974">
          <cell r="D974" t="str">
            <v>姚茵茵</v>
          </cell>
          <cell r="E974" t="str">
            <v>F123</v>
          </cell>
        </row>
        <row r="974">
          <cell r="BO974">
            <v>0</v>
          </cell>
          <cell r="BP974">
            <v>0</v>
          </cell>
        </row>
        <row r="975">
          <cell r="D975" t="str">
            <v>霍靜儀</v>
          </cell>
          <cell r="E975" t="str">
            <v>F122</v>
          </cell>
        </row>
        <row r="975">
          <cell r="BO975">
            <v>0</v>
          </cell>
          <cell r="BP975">
            <v>0</v>
          </cell>
        </row>
        <row r="976">
          <cell r="D976" t="str">
            <v>張栩栩</v>
          </cell>
          <cell r="E976" t="str">
            <v>F121</v>
          </cell>
        </row>
        <row r="976">
          <cell r="BO976">
            <v>0</v>
          </cell>
          <cell r="BP976">
            <v>0</v>
          </cell>
        </row>
        <row r="977">
          <cell r="D977" t="str">
            <v>盧翠琪</v>
          </cell>
          <cell r="E977" t="str">
            <v>F119</v>
          </cell>
        </row>
        <row r="977">
          <cell r="BO977">
            <v>0</v>
          </cell>
          <cell r="BP977">
            <v>0</v>
          </cell>
        </row>
        <row r="978">
          <cell r="D978" t="str">
            <v>余蕙芯</v>
          </cell>
          <cell r="E978" t="str">
            <v>F118</v>
          </cell>
        </row>
        <row r="978">
          <cell r="BO978">
            <v>0</v>
          </cell>
          <cell r="BP978">
            <v>0</v>
          </cell>
        </row>
        <row r="979">
          <cell r="D979" t="str">
            <v>唐麗明</v>
          </cell>
          <cell r="E979" t="str">
            <v>F117</v>
          </cell>
        </row>
        <row r="979">
          <cell r="BO979">
            <v>0</v>
          </cell>
          <cell r="BP979">
            <v>0</v>
          </cell>
        </row>
        <row r="980">
          <cell r="D980" t="str">
            <v>劉倩筠</v>
          </cell>
          <cell r="E980" t="str">
            <v>F116</v>
          </cell>
        </row>
        <row r="980">
          <cell r="G980">
            <v>18</v>
          </cell>
        </row>
        <row r="980">
          <cell r="J980">
            <v>18</v>
          </cell>
        </row>
        <row r="980">
          <cell r="BO980">
            <v>0</v>
          </cell>
          <cell r="BP980">
            <v>0</v>
          </cell>
        </row>
        <row r="981">
          <cell r="D981" t="str">
            <v>謝穎紅</v>
          </cell>
          <cell r="E981" t="str">
            <v>F114</v>
          </cell>
          <cell r="F981">
            <v>72</v>
          </cell>
          <cell r="G981">
            <v>36</v>
          </cell>
        </row>
        <row r="981">
          <cell r="J981">
            <v>36</v>
          </cell>
        </row>
        <row r="981">
          <cell r="BO981">
            <v>0</v>
          </cell>
          <cell r="BP981">
            <v>0</v>
          </cell>
        </row>
        <row r="982">
          <cell r="D982" t="str">
            <v>陳瑞琛</v>
          </cell>
          <cell r="E982" t="str">
            <v>F113</v>
          </cell>
        </row>
        <row r="982">
          <cell r="BO982">
            <v>0</v>
          </cell>
          <cell r="BP982">
            <v>0</v>
          </cell>
        </row>
        <row r="983">
          <cell r="D983" t="str">
            <v>徐雪冰</v>
          </cell>
          <cell r="E983" t="str">
            <v>F112</v>
          </cell>
        </row>
        <row r="983">
          <cell r="BO983">
            <v>0</v>
          </cell>
          <cell r="BP983">
            <v>0</v>
          </cell>
        </row>
        <row r="984">
          <cell r="D984" t="str">
            <v>黃慧芳</v>
          </cell>
          <cell r="E984" t="str">
            <v>F111</v>
          </cell>
        </row>
        <row r="984">
          <cell r="H984">
            <v>30</v>
          </cell>
          <cell r="I984">
            <v>21</v>
          </cell>
          <cell r="J984">
            <v>51</v>
          </cell>
          <cell r="K984">
            <v>54</v>
          </cell>
          <cell r="L984">
            <v>54</v>
          </cell>
          <cell r="M984">
            <v>36</v>
          </cell>
          <cell r="N984">
            <v>30</v>
          </cell>
          <cell r="O984">
            <v>42</v>
          </cell>
          <cell r="P984">
            <v>42</v>
          </cell>
        </row>
        <row r="984">
          <cell r="BO984">
            <v>0</v>
          </cell>
          <cell r="BP984">
            <v>0</v>
          </cell>
        </row>
        <row r="985">
          <cell r="D985" t="str">
            <v>鄧明媚</v>
          </cell>
          <cell r="E985" t="str">
            <v>F110</v>
          </cell>
        </row>
        <row r="985">
          <cell r="BO985">
            <v>0</v>
          </cell>
          <cell r="BP985">
            <v>0</v>
          </cell>
        </row>
        <row r="986">
          <cell r="D986" t="str">
            <v>江倩儀</v>
          </cell>
          <cell r="E986" t="str">
            <v>F109</v>
          </cell>
          <cell r="F986">
            <v>36</v>
          </cell>
          <cell r="G986">
            <v>21</v>
          </cell>
        </row>
        <row r="986">
          <cell r="J986">
            <v>21</v>
          </cell>
        </row>
        <row r="986">
          <cell r="P986">
            <v>18</v>
          </cell>
        </row>
        <row r="986">
          <cell r="BO986">
            <v>0</v>
          </cell>
          <cell r="BP986">
            <v>0</v>
          </cell>
        </row>
        <row r="987">
          <cell r="D987" t="str">
            <v>馬詩韻</v>
          </cell>
          <cell r="E987" t="str">
            <v>F108</v>
          </cell>
        </row>
        <row r="987">
          <cell r="BO987">
            <v>0</v>
          </cell>
          <cell r="BP987">
            <v>0</v>
          </cell>
        </row>
        <row r="988">
          <cell r="D988" t="str">
            <v>胡樂欣</v>
          </cell>
          <cell r="E988" t="str">
            <v>F107</v>
          </cell>
        </row>
        <row r="988">
          <cell r="BO988">
            <v>0</v>
          </cell>
          <cell r="BP988">
            <v>0</v>
          </cell>
        </row>
        <row r="989">
          <cell r="D989" t="str">
            <v>胡嘉嘉</v>
          </cell>
          <cell r="E989" t="str">
            <v>F106</v>
          </cell>
        </row>
        <row r="989">
          <cell r="AA989">
            <v>3</v>
          </cell>
          <cell r="AB989">
            <v>24</v>
          </cell>
          <cell r="AC989">
            <v>24</v>
          </cell>
        </row>
        <row r="989">
          <cell r="AE989">
            <v>24</v>
          </cell>
        </row>
        <row r="989">
          <cell r="BO989">
            <v>0</v>
          </cell>
          <cell r="BP989">
            <v>0</v>
          </cell>
        </row>
        <row r="990">
          <cell r="D990" t="str">
            <v>何珊珊</v>
          </cell>
          <cell r="E990" t="str">
            <v>F104</v>
          </cell>
        </row>
        <row r="990">
          <cell r="BO990">
            <v>0</v>
          </cell>
          <cell r="BP990">
            <v>0</v>
          </cell>
        </row>
        <row r="991">
          <cell r="D991" t="str">
            <v>陳潔盈</v>
          </cell>
          <cell r="E991" t="str">
            <v>F103</v>
          </cell>
        </row>
        <row r="991">
          <cell r="BO991">
            <v>0</v>
          </cell>
          <cell r="BP991">
            <v>0</v>
          </cell>
        </row>
        <row r="992">
          <cell r="D992" t="str">
            <v>朱婉雅</v>
          </cell>
          <cell r="E992" t="str">
            <v>F102</v>
          </cell>
        </row>
        <row r="992">
          <cell r="BO992">
            <v>0</v>
          </cell>
          <cell r="BP992">
            <v>0</v>
          </cell>
        </row>
        <row r="993">
          <cell r="D993" t="str">
            <v>鄭美玲</v>
          </cell>
          <cell r="E993" t="str">
            <v>F101</v>
          </cell>
        </row>
        <row r="993">
          <cell r="BO993">
            <v>0</v>
          </cell>
          <cell r="BP993">
            <v>0</v>
          </cell>
        </row>
        <row r="994">
          <cell r="D994" t="str">
            <v>王嘉欣</v>
          </cell>
          <cell r="E994" t="str">
            <v>F840</v>
          </cell>
        </row>
        <row r="994">
          <cell r="BO994">
            <v>0</v>
          </cell>
          <cell r="BP994">
            <v>0</v>
          </cell>
        </row>
        <row r="995">
          <cell r="D995" t="str">
            <v>蕭彥婷</v>
          </cell>
          <cell r="E995" t="str">
            <v>F841</v>
          </cell>
        </row>
        <row r="995">
          <cell r="BO995">
            <v>0</v>
          </cell>
          <cell r="BP995">
            <v>0</v>
          </cell>
        </row>
        <row r="996">
          <cell r="D996" t="str">
            <v>梁式瑜</v>
          </cell>
          <cell r="E996" t="str">
            <v>F842</v>
          </cell>
        </row>
        <row r="996">
          <cell r="BO996">
            <v>0</v>
          </cell>
          <cell r="BP996">
            <v>0</v>
          </cell>
        </row>
        <row r="997">
          <cell r="D997" t="str">
            <v>盧芷珊</v>
          </cell>
          <cell r="E997" t="str">
            <v>F847</v>
          </cell>
        </row>
        <row r="997">
          <cell r="BO997">
            <v>0</v>
          </cell>
          <cell r="BP997">
            <v>0</v>
          </cell>
        </row>
        <row r="998">
          <cell r="D998" t="str">
            <v>黎思晞</v>
          </cell>
          <cell r="E998" t="str">
            <v>F848</v>
          </cell>
        </row>
        <row r="998">
          <cell r="BO998">
            <v>0</v>
          </cell>
          <cell r="BP998">
            <v>0</v>
          </cell>
        </row>
        <row r="999">
          <cell r="D999" t="str">
            <v>方家宜</v>
          </cell>
          <cell r="E999" t="str">
            <v>F849</v>
          </cell>
        </row>
        <row r="999">
          <cell r="BO999">
            <v>0</v>
          </cell>
          <cell r="BP999">
            <v>0</v>
          </cell>
        </row>
        <row r="1000">
          <cell r="D1000" t="str">
            <v>姚卓麗</v>
          </cell>
          <cell r="E1000" t="str">
            <v>F922</v>
          </cell>
        </row>
        <row r="1000">
          <cell r="AV1000">
            <v>0</v>
          </cell>
        </row>
        <row r="1000">
          <cell r="BO1000">
            <v>0</v>
          </cell>
          <cell r="BP1000">
            <v>0</v>
          </cell>
        </row>
        <row r="1001">
          <cell r="D1001" t="str">
            <v>鄧少敏</v>
          </cell>
          <cell r="E1001" t="str">
            <v>F925</v>
          </cell>
        </row>
        <row r="1001">
          <cell r="BO1001">
            <v>0</v>
          </cell>
          <cell r="BP1001">
            <v>0</v>
          </cell>
        </row>
        <row r="1002">
          <cell r="D1002" t="str">
            <v>梁穎琪</v>
          </cell>
          <cell r="E1002" t="str">
            <v>F939</v>
          </cell>
        </row>
        <row r="1002">
          <cell r="AW1002">
            <v>0</v>
          </cell>
        </row>
        <row r="1002">
          <cell r="BO1002">
            <v>0</v>
          </cell>
          <cell r="BP1002">
            <v>0</v>
          </cell>
        </row>
        <row r="1003">
          <cell r="D1003" t="str">
            <v>鄭湘渟</v>
          </cell>
          <cell r="E1003" t="str">
            <v>F940</v>
          </cell>
        </row>
        <row r="1003">
          <cell r="AW1003">
            <v>0</v>
          </cell>
        </row>
        <row r="1003">
          <cell r="BO1003">
            <v>0</v>
          </cell>
          <cell r="BP1003">
            <v>0</v>
          </cell>
        </row>
        <row r="1004">
          <cell r="D1004" t="str">
            <v>陳泳兒</v>
          </cell>
          <cell r="E1004" t="str">
            <v>F943</v>
          </cell>
        </row>
        <row r="1004">
          <cell r="AW1004">
            <v>0</v>
          </cell>
        </row>
        <row r="1004">
          <cell r="BO1004">
            <v>0</v>
          </cell>
          <cell r="BP1004">
            <v>0</v>
          </cell>
        </row>
        <row r="1005">
          <cell r="D1005" t="str">
            <v>張倬瑩</v>
          </cell>
          <cell r="E1005" t="str">
            <v>F944</v>
          </cell>
        </row>
        <row r="1005">
          <cell r="AW1005">
            <v>0</v>
          </cell>
        </row>
        <row r="1005">
          <cell r="BO1005">
            <v>0</v>
          </cell>
          <cell r="BP1005">
            <v>0</v>
          </cell>
        </row>
        <row r="1006">
          <cell r="D1006" t="str">
            <v>趙芓如</v>
          </cell>
          <cell r="E1006" t="str">
            <v>F975</v>
          </cell>
        </row>
        <row r="1006">
          <cell r="BO1006">
            <v>0</v>
          </cell>
          <cell r="BP1006">
            <v>0</v>
          </cell>
        </row>
        <row r="1007">
          <cell r="D1007" t="str">
            <v>梁芷瑤</v>
          </cell>
          <cell r="E1007" t="str">
            <v>F976</v>
          </cell>
        </row>
        <row r="1007">
          <cell r="BO1007">
            <v>0</v>
          </cell>
          <cell r="BP1007">
            <v>0</v>
          </cell>
        </row>
        <row r="1008">
          <cell r="D1008" t="str">
            <v>黃穎嵐</v>
          </cell>
          <cell r="E1008" t="str">
            <v>F977</v>
          </cell>
        </row>
        <row r="1008">
          <cell r="BO1008">
            <v>0</v>
          </cell>
          <cell r="BP1008">
            <v>0</v>
          </cell>
        </row>
        <row r="1009">
          <cell r="D1009" t="str">
            <v>陳樂琳</v>
          </cell>
          <cell r="E1009" t="str">
            <v>F978</v>
          </cell>
        </row>
        <row r="1009">
          <cell r="BO1009">
            <v>0</v>
          </cell>
          <cell r="BP1009">
            <v>0</v>
          </cell>
        </row>
        <row r="1010">
          <cell r="D1010" t="str">
            <v>梁汶稀</v>
          </cell>
          <cell r="E1010" t="str">
            <v>F979</v>
          </cell>
        </row>
        <row r="1010">
          <cell r="BO1010">
            <v>0</v>
          </cell>
          <cell r="BP1010">
            <v>0</v>
          </cell>
        </row>
        <row r="1011">
          <cell r="D1011" t="str">
            <v>葉蔚澄</v>
          </cell>
          <cell r="E1011" t="str">
            <v>F980</v>
          </cell>
        </row>
        <row r="1011">
          <cell r="BO1011">
            <v>0</v>
          </cell>
          <cell r="BP1011">
            <v>0</v>
          </cell>
        </row>
        <row r="1012">
          <cell r="D1012" t="str">
            <v>陳紀君</v>
          </cell>
          <cell r="E1012" t="str">
            <v>F987</v>
          </cell>
        </row>
        <row r="1012">
          <cell r="BO1012">
            <v>0</v>
          </cell>
          <cell r="BP1012">
            <v>0</v>
          </cell>
        </row>
        <row r="1013">
          <cell r="D1013" t="str">
            <v>陳靄欣</v>
          </cell>
          <cell r="E1013" t="str">
            <v>F988</v>
          </cell>
        </row>
        <row r="1013">
          <cell r="BO1013">
            <v>0</v>
          </cell>
          <cell r="BP1013">
            <v>0</v>
          </cell>
        </row>
        <row r="1014">
          <cell r="D1014" t="str">
            <v>冼梓澄</v>
          </cell>
          <cell r="E1014" t="str">
            <v>F991</v>
          </cell>
        </row>
        <row r="1014">
          <cell r="BO1014">
            <v>0</v>
          </cell>
          <cell r="BP1014">
            <v>0</v>
          </cell>
        </row>
        <row r="1015">
          <cell r="D1015" t="str">
            <v>沈梓晞</v>
          </cell>
          <cell r="E1015" t="str">
            <v>F998</v>
          </cell>
        </row>
        <row r="1015">
          <cell r="BO1015">
            <v>0</v>
          </cell>
          <cell r="BP1015">
            <v>0</v>
          </cell>
        </row>
        <row r="1016">
          <cell r="D1016" t="str">
            <v>陳寶瑩</v>
          </cell>
          <cell r="E1016" t="str">
            <v>F999</v>
          </cell>
        </row>
        <row r="1016">
          <cell r="BO1016">
            <v>0</v>
          </cell>
          <cell r="BP1016">
            <v>0</v>
          </cell>
        </row>
        <row r="1017">
          <cell r="D1017" t="str">
            <v>陳子蕎</v>
          </cell>
          <cell r="E1017" t="str">
            <v>F1000</v>
          </cell>
        </row>
        <row r="1017">
          <cell r="BO1017">
            <v>0</v>
          </cell>
          <cell r="BP1017">
            <v>0</v>
          </cell>
        </row>
        <row r="1018">
          <cell r="D1018" t="str">
            <v>陳淨妍</v>
          </cell>
          <cell r="E1018" t="str">
            <v>F1001</v>
          </cell>
        </row>
        <row r="1018">
          <cell r="BO1018">
            <v>0</v>
          </cell>
          <cell r="BP1018">
            <v>0</v>
          </cell>
        </row>
        <row r="1019">
          <cell r="D1019" t="str">
            <v>陳子妍</v>
          </cell>
          <cell r="E1019" t="str">
            <v>F1002</v>
          </cell>
        </row>
        <row r="1019">
          <cell r="BO1019">
            <v>0</v>
          </cell>
          <cell r="BP1019">
            <v>0</v>
          </cell>
        </row>
        <row r="1020">
          <cell r="D1020" t="str">
            <v>何美恩</v>
          </cell>
          <cell r="E1020" t="str">
            <v>F1003</v>
          </cell>
        </row>
        <row r="1020">
          <cell r="BO1020">
            <v>0</v>
          </cell>
          <cell r="BP1020">
            <v>0</v>
          </cell>
        </row>
        <row r="1021">
          <cell r="D1021" t="str">
            <v>周芷晴</v>
          </cell>
          <cell r="E1021" t="str">
            <v>F1006</v>
          </cell>
        </row>
        <row r="1021">
          <cell r="AZ1021">
            <v>0</v>
          </cell>
          <cell r="BA1021">
            <v>0</v>
          </cell>
        </row>
        <row r="1021">
          <cell r="BO1021">
            <v>0</v>
          </cell>
          <cell r="BP1021">
            <v>0</v>
          </cell>
        </row>
        <row r="1022">
          <cell r="D1022" t="str">
            <v>曾曉琪</v>
          </cell>
          <cell r="E1022" t="str">
            <v>F1007</v>
          </cell>
        </row>
        <row r="1022">
          <cell r="BO1022">
            <v>0</v>
          </cell>
          <cell r="BP1022">
            <v>0</v>
          </cell>
        </row>
        <row r="1023">
          <cell r="D1023" t="str">
            <v>吳瑋澄</v>
          </cell>
          <cell r="E1023" t="str">
            <v>F1008</v>
          </cell>
        </row>
        <row r="1023">
          <cell r="BO1023">
            <v>0</v>
          </cell>
          <cell r="BP1023">
            <v>0</v>
          </cell>
        </row>
        <row r="1024">
          <cell r="D1024" t="str">
            <v>梁沛瑤</v>
          </cell>
          <cell r="E1024" t="str">
            <v>F1014</v>
          </cell>
        </row>
        <row r="1024">
          <cell r="BO1024">
            <v>0</v>
          </cell>
          <cell r="BP1024">
            <v>0</v>
          </cell>
        </row>
        <row r="1025">
          <cell r="D1025" t="str">
            <v>林安晴</v>
          </cell>
          <cell r="E1025" t="str">
            <v>F1015</v>
          </cell>
        </row>
        <row r="1025">
          <cell r="BH1025">
            <v>0</v>
          </cell>
        </row>
        <row r="1025">
          <cell r="BO1025">
            <v>0</v>
          </cell>
          <cell r="BP1025">
            <v>0</v>
          </cell>
        </row>
        <row r="1026">
          <cell r="D1026" t="str">
            <v>余穎淇</v>
          </cell>
          <cell r="E1026" t="str">
            <v>F1016</v>
          </cell>
        </row>
        <row r="1026">
          <cell r="BO1026">
            <v>0</v>
          </cell>
          <cell r="BP1026">
            <v>0</v>
          </cell>
        </row>
        <row r="1027">
          <cell r="D1027" t="str">
            <v>羅絲婷</v>
          </cell>
          <cell r="E1027" t="str">
            <v>F1021</v>
          </cell>
        </row>
        <row r="1027">
          <cell r="BD1027">
            <v>0</v>
          </cell>
        </row>
        <row r="1027">
          <cell r="BO1027">
            <v>0</v>
          </cell>
          <cell r="BP1027">
            <v>0</v>
          </cell>
        </row>
        <row r="1028">
          <cell r="D1028" t="str">
            <v>吳昱霖</v>
          </cell>
          <cell r="E1028" t="str">
            <v>F1022</v>
          </cell>
        </row>
        <row r="1028">
          <cell r="BO1028">
            <v>0</v>
          </cell>
          <cell r="BP1028">
            <v>0</v>
          </cell>
        </row>
        <row r="1029">
          <cell r="D1029" t="str">
            <v>嚴泳妮</v>
          </cell>
          <cell r="E1029" t="str">
            <v>F1028</v>
          </cell>
        </row>
        <row r="1029">
          <cell r="BO1029">
            <v>0</v>
          </cell>
          <cell r="BP1029">
            <v>0</v>
          </cell>
        </row>
        <row r="1030">
          <cell r="D1030" t="str">
            <v>馬銘慧</v>
          </cell>
          <cell r="E1030" t="str">
            <v>F1049</v>
          </cell>
        </row>
        <row r="1030">
          <cell r="BO1030">
            <v>0</v>
          </cell>
          <cell r="BP1030">
            <v>0</v>
          </cell>
        </row>
        <row r="1031">
          <cell r="D1031" t="str">
            <v>許鋇瑜</v>
          </cell>
          <cell r="E1031" t="str">
            <v>F1051</v>
          </cell>
        </row>
        <row r="1031">
          <cell r="BH1031">
            <v>0</v>
          </cell>
        </row>
        <row r="1031">
          <cell r="BO1031">
            <v>0</v>
          </cell>
          <cell r="BP1031">
            <v>0</v>
          </cell>
        </row>
        <row r="1032">
          <cell r="D1032" t="str">
            <v>尹嶼靜</v>
          </cell>
          <cell r="E1032" t="str">
            <v>F1057</v>
          </cell>
        </row>
        <row r="1032">
          <cell r="BH1032">
            <v>0</v>
          </cell>
        </row>
        <row r="1032">
          <cell r="BO1032">
            <v>0</v>
          </cell>
          <cell r="BP1032">
            <v>0</v>
          </cell>
        </row>
        <row r="1033">
          <cell r="D1033" t="str">
            <v>洪嘉希</v>
          </cell>
          <cell r="E1033" t="str">
            <v>F1058</v>
          </cell>
        </row>
        <row r="1033">
          <cell r="BH1033">
            <v>0</v>
          </cell>
        </row>
        <row r="1033">
          <cell r="BO1033">
            <v>0</v>
          </cell>
          <cell r="BP1033">
            <v>0</v>
          </cell>
        </row>
        <row r="1034">
          <cell r="D1034" t="str">
            <v>盧滿茹</v>
          </cell>
          <cell r="E1034" t="str">
            <v>F1066</v>
          </cell>
        </row>
        <row r="1034">
          <cell r="BH1034">
            <v>0</v>
          </cell>
        </row>
        <row r="1034">
          <cell r="BO1034">
            <v>0</v>
          </cell>
          <cell r="BP1034">
            <v>0</v>
          </cell>
        </row>
        <row r="1035">
          <cell r="D1035" t="str">
            <v>洪亦桐</v>
          </cell>
          <cell r="E1035" t="str">
            <v>F1067</v>
          </cell>
        </row>
        <row r="1035">
          <cell r="BH1035">
            <v>0</v>
          </cell>
        </row>
        <row r="1035">
          <cell r="BO1035">
            <v>0</v>
          </cell>
          <cell r="BP1035">
            <v>0</v>
          </cell>
        </row>
        <row r="1036">
          <cell r="D1036" t="str">
            <v>黎鎧宜</v>
          </cell>
          <cell r="E1036" t="str">
            <v>F1077</v>
          </cell>
        </row>
        <row r="1036">
          <cell r="BO1036">
            <v>0</v>
          </cell>
          <cell r="BP1036">
            <v>0</v>
          </cell>
        </row>
        <row r="1037">
          <cell r="D1037" t="str">
            <v>廖學凌</v>
          </cell>
          <cell r="E1037" t="str">
            <v>F1079</v>
          </cell>
        </row>
        <row r="1037">
          <cell r="BJ1037">
            <v>0</v>
          </cell>
        </row>
        <row r="1037">
          <cell r="BO1037">
            <v>0</v>
          </cell>
          <cell r="BP1037">
            <v>0</v>
          </cell>
        </row>
        <row r="1038">
          <cell r="D1038" t="str">
            <v>張琇雯</v>
          </cell>
          <cell r="E1038" t="str">
            <v>F1080</v>
          </cell>
        </row>
        <row r="1038">
          <cell r="BJ1038">
            <v>0</v>
          </cell>
        </row>
        <row r="1038">
          <cell r="BO1038">
            <v>0</v>
          </cell>
          <cell r="BP1038">
            <v>0</v>
          </cell>
        </row>
        <row r="1039">
          <cell r="D1039" t="str">
            <v>黃婉柔</v>
          </cell>
          <cell r="E1039" t="str">
            <v>F1089</v>
          </cell>
        </row>
        <row r="1039">
          <cell r="BO1039">
            <v>0</v>
          </cell>
          <cell r="BP1039">
            <v>0</v>
          </cell>
        </row>
        <row r="1040">
          <cell r="D1040" t="str">
            <v>胡信芳</v>
          </cell>
          <cell r="E1040" t="str">
            <v>F1098</v>
          </cell>
        </row>
        <row r="1040">
          <cell r="BM1040">
            <v>0</v>
          </cell>
          <cell r="BN1040">
            <v>0</v>
          </cell>
          <cell r="BO1040">
            <v>0</v>
          </cell>
          <cell r="BP1040">
            <v>0</v>
          </cell>
        </row>
        <row r="1041">
          <cell r="D1041" t="str">
            <v>鄺巧君</v>
          </cell>
          <cell r="E1041" t="str">
            <v>F1099</v>
          </cell>
        </row>
        <row r="1041">
          <cell r="BM1041">
            <v>0</v>
          </cell>
          <cell r="BN1041">
            <v>0</v>
          </cell>
          <cell r="BO1041">
            <v>0</v>
          </cell>
          <cell r="BP1041">
            <v>0</v>
          </cell>
        </row>
        <row r="1042">
          <cell r="D1042" t="str">
            <v>林心悦</v>
          </cell>
          <cell r="E1042" t="str">
            <v>F1115</v>
          </cell>
        </row>
        <row r="1042">
          <cell r="BK1042">
            <v>0</v>
          </cell>
        </row>
        <row r="1042">
          <cell r="BO1042">
            <v>0</v>
          </cell>
          <cell r="BP1042">
            <v>0</v>
          </cell>
        </row>
        <row r="1043">
          <cell r="D1043" t="str">
            <v>陳美恩</v>
          </cell>
          <cell r="E1043" t="str">
            <v>F1139</v>
          </cell>
        </row>
        <row r="1043">
          <cell r="BO1043">
            <v>0</v>
          </cell>
          <cell r="BP1043">
            <v>0</v>
          </cell>
        </row>
        <row r="1044">
          <cell r="D1044" t="str">
            <v>陳萱莛</v>
          </cell>
          <cell r="E1044" t="str">
            <v>F1146</v>
          </cell>
        </row>
        <row r="1044">
          <cell r="BO1044">
            <v>0</v>
          </cell>
          <cell r="BP1044">
            <v>0</v>
          </cell>
        </row>
        <row r="1045">
          <cell r="BO1045">
            <v>0</v>
          </cell>
          <cell r="BP1045">
            <v>0</v>
          </cell>
        </row>
        <row r="1046">
          <cell r="BO1046">
            <v>0</v>
          </cell>
          <cell r="BP1046">
            <v>0</v>
          </cell>
        </row>
        <row r="1047">
          <cell r="BO1047">
            <v>0</v>
          </cell>
          <cell r="BP1047">
            <v>0</v>
          </cell>
        </row>
        <row r="1048">
          <cell r="BO1048">
            <v>0</v>
          </cell>
          <cell r="BP1048">
            <v>0</v>
          </cell>
        </row>
        <row r="1049">
          <cell r="BO1049">
            <v>0</v>
          </cell>
          <cell r="BP1049">
            <v>0</v>
          </cell>
        </row>
        <row r="1050">
          <cell r="BO1050">
            <v>0</v>
          </cell>
          <cell r="BP1050">
            <v>0</v>
          </cell>
        </row>
        <row r="1051">
          <cell r="BO1051">
            <v>0</v>
          </cell>
          <cell r="BP1051">
            <v>0</v>
          </cell>
        </row>
        <row r="1052">
          <cell r="BO1052">
            <v>0</v>
          </cell>
          <cell r="BP1052">
            <v>0</v>
          </cell>
        </row>
        <row r="1053">
          <cell r="BO1053">
            <v>0</v>
          </cell>
          <cell r="BP1053">
            <v>0</v>
          </cell>
        </row>
        <row r="1054">
          <cell r="BO1054">
            <v>0</v>
          </cell>
          <cell r="BP1054">
            <v>0</v>
          </cell>
        </row>
        <row r="1055">
          <cell r="BO1055">
            <v>0</v>
          </cell>
          <cell r="BP1055">
            <v>0</v>
          </cell>
        </row>
        <row r="1056">
          <cell r="BO1056">
            <v>0</v>
          </cell>
          <cell r="BP1056">
            <v>0</v>
          </cell>
        </row>
        <row r="1057">
          <cell r="BO1057">
            <v>0</v>
          </cell>
          <cell r="BP1057">
            <v>0</v>
          </cell>
        </row>
        <row r="1058">
          <cell r="BO1058">
            <v>0</v>
          </cell>
          <cell r="BP1058">
            <v>0</v>
          </cell>
        </row>
        <row r="1059">
          <cell r="BO1059">
            <v>0</v>
          </cell>
          <cell r="BP1059">
            <v>0</v>
          </cell>
        </row>
        <row r="1060">
          <cell r="BO1060">
            <v>0</v>
          </cell>
          <cell r="BP1060">
            <v>0</v>
          </cell>
        </row>
        <row r="1061">
          <cell r="BO1061">
            <v>0</v>
          </cell>
          <cell r="BP1061">
            <v>0</v>
          </cell>
        </row>
        <row r="1062">
          <cell r="BO1062">
            <v>0</v>
          </cell>
          <cell r="BP1062">
            <v>0</v>
          </cell>
        </row>
        <row r="1063">
          <cell r="BO1063">
            <v>0</v>
          </cell>
          <cell r="BP1063">
            <v>0</v>
          </cell>
        </row>
        <row r="1064">
          <cell r="BO1064">
            <v>0</v>
          </cell>
          <cell r="BP1064">
            <v>0</v>
          </cell>
        </row>
        <row r="1065">
          <cell r="BO1065">
            <v>0</v>
          </cell>
          <cell r="BP1065">
            <v>0</v>
          </cell>
        </row>
        <row r="1066">
          <cell r="BO1066">
            <v>0</v>
          </cell>
          <cell r="BP1066">
            <v>0</v>
          </cell>
        </row>
        <row r="1067">
          <cell r="BO1067">
            <v>0</v>
          </cell>
          <cell r="BP1067">
            <v>0</v>
          </cell>
        </row>
        <row r="1068">
          <cell r="BO1068">
            <v>0</v>
          </cell>
          <cell r="BP1068">
            <v>0</v>
          </cell>
        </row>
        <row r="1069">
          <cell r="BO1069">
            <v>0</v>
          </cell>
          <cell r="BP1069">
            <v>0</v>
          </cell>
        </row>
        <row r="1070">
          <cell r="BO1070">
            <v>0</v>
          </cell>
          <cell r="BP1070">
            <v>0</v>
          </cell>
        </row>
        <row r="1071">
          <cell r="BO1071">
            <v>0</v>
          </cell>
          <cell r="BP1071">
            <v>0</v>
          </cell>
        </row>
        <row r="1072">
          <cell r="BO1072">
            <v>0</v>
          </cell>
          <cell r="BP1072">
            <v>0</v>
          </cell>
        </row>
        <row r="1073">
          <cell r="BO1073">
            <v>0</v>
          </cell>
          <cell r="BP1073">
            <v>0</v>
          </cell>
        </row>
        <row r="1074">
          <cell r="BO1074">
            <v>0</v>
          </cell>
          <cell r="BP1074">
            <v>0</v>
          </cell>
        </row>
        <row r="1075">
          <cell r="BO1075">
            <v>0</v>
          </cell>
          <cell r="BP1075">
            <v>0</v>
          </cell>
        </row>
        <row r="1076">
          <cell r="BO1076">
            <v>0</v>
          </cell>
          <cell r="BP1076">
            <v>0</v>
          </cell>
        </row>
        <row r="1077">
          <cell r="BO1077">
            <v>0</v>
          </cell>
          <cell r="BP1077">
            <v>0</v>
          </cell>
        </row>
        <row r="1078">
          <cell r="BO1078">
            <v>0</v>
          </cell>
          <cell r="BP1078">
            <v>0</v>
          </cell>
        </row>
        <row r="1079">
          <cell r="BO1079">
            <v>0</v>
          </cell>
          <cell r="BP1079">
            <v>0</v>
          </cell>
        </row>
        <row r="1080">
          <cell r="BO1080">
            <v>0</v>
          </cell>
          <cell r="BP1080">
            <v>0</v>
          </cell>
        </row>
        <row r="1081">
          <cell r="BO1081">
            <v>0</v>
          </cell>
          <cell r="BP1081">
            <v>0</v>
          </cell>
        </row>
        <row r="1082">
          <cell r="BO1082">
            <v>0</v>
          </cell>
          <cell r="BP1082">
            <v>0</v>
          </cell>
        </row>
        <row r="1083">
          <cell r="BO1083">
            <v>0</v>
          </cell>
          <cell r="BP1083">
            <v>0</v>
          </cell>
        </row>
        <row r="1084">
          <cell r="BO1084">
            <v>0</v>
          </cell>
          <cell r="BP1084">
            <v>0</v>
          </cell>
        </row>
        <row r="1085">
          <cell r="BO1085">
            <v>0</v>
          </cell>
          <cell r="BP1085">
            <v>0</v>
          </cell>
        </row>
        <row r="1086">
          <cell r="BO1086">
            <v>0</v>
          </cell>
          <cell r="BP1086">
            <v>0</v>
          </cell>
        </row>
        <row r="1087">
          <cell r="BO1087">
            <v>0</v>
          </cell>
          <cell r="BP1087">
            <v>0</v>
          </cell>
        </row>
        <row r="1088">
          <cell r="BO1088">
            <v>0</v>
          </cell>
          <cell r="BP1088">
            <v>0</v>
          </cell>
        </row>
        <row r="1089">
          <cell r="BO1089">
            <v>0</v>
          </cell>
          <cell r="BP1089">
            <v>0</v>
          </cell>
        </row>
        <row r="1090">
          <cell r="BO1090">
            <v>0</v>
          </cell>
          <cell r="BP1090">
            <v>0</v>
          </cell>
        </row>
        <row r="1091">
          <cell r="BO1091">
            <v>0</v>
          </cell>
          <cell r="BP1091">
            <v>0</v>
          </cell>
        </row>
        <row r="1092">
          <cell r="BO1092">
            <v>0</v>
          </cell>
          <cell r="BP1092">
            <v>0</v>
          </cell>
        </row>
        <row r="1093">
          <cell r="BO1093">
            <v>0</v>
          </cell>
          <cell r="BP1093">
            <v>0</v>
          </cell>
        </row>
        <row r="1094">
          <cell r="BO1094">
            <v>0</v>
          </cell>
          <cell r="BP1094">
            <v>0</v>
          </cell>
        </row>
        <row r="1095">
          <cell r="BO1095">
            <v>0</v>
          </cell>
          <cell r="BP1095">
            <v>0</v>
          </cell>
        </row>
        <row r="1096">
          <cell r="BO1096">
            <v>0</v>
          </cell>
          <cell r="BP1096">
            <v>0</v>
          </cell>
        </row>
        <row r="1097">
          <cell r="BO1097">
            <v>0</v>
          </cell>
          <cell r="BP1097">
            <v>0</v>
          </cell>
        </row>
        <row r="1098">
          <cell r="BO1098">
            <v>0</v>
          </cell>
          <cell r="BP1098">
            <v>0</v>
          </cell>
        </row>
        <row r="1099">
          <cell r="BO1099">
            <v>0</v>
          </cell>
          <cell r="BP1099">
            <v>0</v>
          </cell>
        </row>
        <row r="1100">
          <cell r="BO1100">
            <v>0</v>
          </cell>
          <cell r="BP1100">
            <v>0</v>
          </cell>
        </row>
        <row r="1101">
          <cell r="BO1101">
            <v>0</v>
          </cell>
          <cell r="BP1101">
            <v>0</v>
          </cell>
        </row>
        <row r="1102">
          <cell r="BO1102">
            <v>0</v>
          </cell>
          <cell r="BP1102">
            <v>0</v>
          </cell>
        </row>
        <row r="1103">
          <cell r="BO1103">
            <v>0</v>
          </cell>
          <cell r="BP1103">
            <v>0</v>
          </cell>
        </row>
        <row r="1104">
          <cell r="BO1104">
            <v>0</v>
          </cell>
          <cell r="BP1104">
            <v>0</v>
          </cell>
        </row>
        <row r="1105">
          <cell r="BO1105">
            <v>0</v>
          </cell>
          <cell r="BP1105">
            <v>0</v>
          </cell>
        </row>
        <row r="1106">
          <cell r="BO1106">
            <v>0</v>
          </cell>
          <cell r="BP1106">
            <v>0</v>
          </cell>
        </row>
        <row r="1107">
          <cell r="BO1107">
            <v>0</v>
          </cell>
          <cell r="BP1107">
            <v>0</v>
          </cell>
        </row>
        <row r="1108">
          <cell r="BO1108">
            <v>0</v>
          </cell>
          <cell r="BP1108">
            <v>0</v>
          </cell>
        </row>
        <row r="1109">
          <cell r="BO1109">
            <v>0</v>
          </cell>
          <cell r="BP1109">
            <v>0</v>
          </cell>
        </row>
        <row r="1110">
          <cell r="BO1110">
            <v>0</v>
          </cell>
          <cell r="BP1110">
            <v>0</v>
          </cell>
        </row>
        <row r="1111">
          <cell r="BO1111">
            <v>0</v>
          </cell>
          <cell r="BP1111">
            <v>0</v>
          </cell>
        </row>
        <row r="1112">
          <cell r="BO1112">
            <v>0</v>
          </cell>
          <cell r="BP1112">
            <v>0</v>
          </cell>
        </row>
        <row r="1113">
          <cell r="BO1113">
            <v>0</v>
          </cell>
          <cell r="BP1113">
            <v>0</v>
          </cell>
        </row>
        <row r="1114">
          <cell r="BO1114">
            <v>0</v>
          </cell>
          <cell r="BP1114">
            <v>0</v>
          </cell>
        </row>
        <row r="1115">
          <cell r="BO1115">
            <v>0</v>
          </cell>
          <cell r="BP1115">
            <v>0</v>
          </cell>
        </row>
        <row r="1116">
          <cell r="BO1116">
            <v>0</v>
          </cell>
          <cell r="BP1116">
            <v>0</v>
          </cell>
        </row>
        <row r="1117">
          <cell r="BO1117">
            <v>0</v>
          </cell>
          <cell r="BP1117">
            <v>0</v>
          </cell>
        </row>
        <row r="1118">
          <cell r="BO1118">
            <v>0</v>
          </cell>
          <cell r="BP1118">
            <v>0</v>
          </cell>
        </row>
        <row r="1119">
          <cell r="BO1119">
            <v>0</v>
          </cell>
          <cell r="BP1119">
            <v>0</v>
          </cell>
        </row>
        <row r="1120">
          <cell r="BO1120">
            <v>0</v>
          </cell>
          <cell r="BP1120">
            <v>0</v>
          </cell>
        </row>
        <row r="1121">
          <cell r="BO1121">
            <v>0</v>
          </cell>
          <cell r="BP1121">
            <v>0</v>
          </cell>
        </row>
        <row r="1122">
          <cell r="BO1122">
            <v>0</v>
          </cell>
          <cell r="BP1122">
            <v>0</v>
          </cell>
        </row>
        <row r="1123">
          <cell r="BO1123">
            <v>0</v>
          </cell>
          <cell r="BP1123">
            <v>0</v>
          </cell>
        </row>
        <row r="1124">
          <cell r="BO1124">
            <v>0</v>
          </cell>
          <cell r="BP1124">
            <v>0</v>
          </cell>
        </row>
        <row r="1125">
          <cell r="BO1125">
            <v>0</v>
          </cell>
          <cell r="BP1125">
            <v>0</v>
          </cell>
        </row>
        <row r="1126">
          <cell r="BO1126">
            <v>0</v>
          </cell>
          <cell r="BP1126">
            <v>0</v>
          </cell>
        </row>
        <row r="1127">
          <cell r="BO1127">
            <v>0</v>
          </cell>
          <cell r="BP1127">
            <v>0</v>
          </cell>
        </row>
        <row r="1128">
          <cell r="BO1128">
            <v>0</v>
          </cell>
          <cell r="BP1128">
            <v>0</v>
          </cell>
        </row>
        <row r="1129">
          <cell r="BO1129">
            <v>0</v>
          </cell>
          <cell r="BP1129">
            <v>0</v>
          </cell>
        </row>
        <row r="1130">
          <cell r="BO1130">
            <v>0</v>
          </cell>
          <cell r="BP1130">
            <v>0</v>
          </cell>
        </row>
        <row r="1131">
          <cell r="BO1131">
            <v>0</v>
          </cell>
          <cell r="BP1131">
            <v>0</v>
          </cell>
        </row>
        <row r="1132">
          <cell r="BO1132">
            <v>0</v>
          </cell>
          <cell r="BP1132">
            <v>0</v>
          </cell>
        </row>
        <row r="1133">
          <cell r="BO1133">
            <v>0</v>
          </cell>
          <cell r="BP1133">
            <v>0</v>
          </cell>
        </row>
        <row r="1134">
          <cell r="BO1134">
            <v>0</v>
          </cell>
          <cell r="BP1134">
            <v>0</v>
          </cell>
        </row>
        <row r="1135">
          <cell r="BO1135">
            <v>0</v>
          </cell>
          <cell r="BP1135">
            <v>0</v>
          </cell>
        </row>
        <row r="1136">
          <cell r="BO1136">
            <v>0</v>
          </cell>
          <cell r="BP1136">
            <v>0</v>
          </cell>
        </row>
        <row r="1137">
          <cell r="BO1137">
            <v>0</v>
          </cell>
          <cell r="BP1137">
            <v>0</v>
          </cell>
        </row>
        <row r="1138">
          <cell r="BO1138">
            <v>0</v>
          </cell>
          <cell r="BP1138">
            <v>0</v>
          </cell>
        </row>
        <row r="1139">
          <cell r="BO1139">
            <v>0</v>
          </cell>
          <cell r="BP1139">
            <v>0</v>
          </cell>
        </row>
        <row r="1140">
          <cell r="BO1140">
            <v>0</v>
          </cell>
          <cell r="BP1140">
            <v>0</v>
          </cell>
        </row>
        <row r="1141">
          <cell r="BO1141">
            <v>0</v>
          </cell>
          <cell r="BP1141">
            <v>0</v>
          </cell>
        </row>
        <row r="1142">
          <cell r="BO1142">
            <v>0</v>
          </cell>
          <cell r="BP1142">
            <v>0</v>
          </cell>
        </row>
        <row r="1143">
          <cell r="BO1143">
            <v>0</v>
          </cell>
          <cell r="BP1143">
            <v>0</v>
          </cell>
        </row>
        <row r="1144">
          <cell r="BO1144">
            <v>0</v>
          </cell>
          <cell r="BP1144">
            <v>0</v>
          </cell>
        </row>
        <row r="1145">
          <cell r="BO1145">
            <v>0</v>
          </cell>
          <cell r="BP1145">
            <v>0</v>
          </cell>
        </row>
        <row r="1146">
          <cell r="BO1146">
            <v>0</v>
          </cell>
          <cell r="BP1146">
            <v>0</v>
          </cell>
        </row>
        <row r="1147">
          <cell r="BO1147">
            <v>0</v>
          </cell>
          <cell r="BP1147">
            <v>0</v>
          </cell>
        </row>
        <row r="1148">
          <cell r="BO1148">
            <v>0</v>
          </cell>
          <cell r="BP1148">
            <v>0</v>
          </cell>
        </row>
        <row r="1149">
          <cell r="BO1149">
            <v>0</v>
          </cell>
          <cell r="BP1149">
            <v>0</v>
          </cell>
        </row>
        <row r="1150">
          <cell r="BO1150">
            <v>0</v>
          </cell>
          <cell r="BP1150">
            <v>0</v>
          </cell>
        </row>
        <row r="1151">
          <cell r="BO1151">
            <v>0</v>
          </cell>
          <cell r="BP1151">
            <v>0</v>
          </cell>
        </row>
        <row r="1152">
          <cell r="BO1152">
            <v>0</v>
          </cell>
          <cell r="BP1152">
            <v>0</v>
          </cell>
        </row>
        <row r="1153">
          <cell r="BO1153">
            <v>0</v>
          </cell>
          <cell r="BP1153">
            <v>0</v>
          </cell>
        </row>
        <row r="1154">
          <cell r="BO1154">
            <v>0</v>
          </cell>
          <cell r="BP1154">
            <v>0</v>
          </cell>
        </row>
        <row r="1155">
          <cell r="BO1155">
            <v>0</v>
          </cell>
          <cell r="BP1155">
            <v>0</v>
          </cell>
        </row>
        <row r="1156">
          <cell r="BO1156">
            <v>0</v>
          </cell>
          <cell r="BP1156">
            <v>0</v>
          </cell>
        </row>
        <row r="1157">
          <cell r="BO1157">
            <v>0</v>
          </cell>
          <cell r="BP1157">
            <v>0</v>
          </cell>
        </row>
        <row r="1158">
          <cell r="BO1158">
            <v>0</v>
          </cell>
          <cell r="BP1158">
            <v>0</v>
          </cell>
        </row>
        <row r="1159">
          <cell r="BO1159">
            <v>0</v>
          </cell>
          <cell r="BP1159">
            <v>0</v>
          </cell>
        </row>
        <row r="1160">
          <cell r="BO1160">
            <v>0</v>
          </cell>
          <cell r="BP1160">
            <v>0</v>
          </cell>
        </row>
        <row r="1161">
          <cell r="BO1161">
            <v>0</v>
          </cell>
          <cell r="BP1161">
            <v>0</v>
          </cell>
        </row>
        <row r="1162">
          <cell r="BO1162">
            <v>0</v>
          </cell>
          <cell r="BP1162">
            <v>0</v>
          </cell>
        </row>
        <row r="1163">
          <cell r="BO1163">
            <v>0</v>
          </cell>
          <cell r="BP1163">
            <v>0</v>
          </cell>
        </row>
        <row r="1164">
          <cell r="BO1164">
            <v>0</v>
          </cell>
          <cell r="BP1164">
            <v>0</v>
          </cell>
        </row>
        <row r="1165">
          <cell r="BO1165">
            <v>0</v>
          </cell>
          <cell r="BP1165">
            <v>0</v>
          </cell>
        </row>
        <row r="1166">
          <cell r="BO1166">
            <v>0</v>
          </cell>
          <cell r="BP1166">
            <v>0</v>
          </cell>
        </row>
        <row r="1167">
          <cell r="BO1167">
            <v>0</v>
          </cell>
          <cell r="BP1167">
            <v>0</v>
          </cell>
        </row>
        <row r="1168">
          <cell r="BO1168">
            <v>0</v>
          </cell>
          <cell r="BP1168">
            <v>0</v>
          </cell>
        </row>
        <row r="1169">
          <cell r="BO1169">
            <v>0</v>
          </cell>
          <cell r="BP1169">
            <v>0</v>
          </cell>
        </row>
        <row r="1170">
          <cell r="BO1170">
            <v>0</v>
          </cell>
          <cell r="BP1170">
            <v>0</v>
          </cell>
        </row>
        <row r="1171">
          <cell r="BO1171">
            <v>0</v>
          </cell>
          <cell r="BP1171">
            <v>0</v>
          </cell>
        </row>
        <row r="1172">
          <cell r="BO1172">
            <v>0</v>
          </cell>
          <cell r="BP1172">
            <v>0</v>
          </cell>
        </row>
        <row r="1173">
          <cell r="BO1173">
            <v>0</v>
          </cell>
          <cell r="BP1173">
            <v>0</v>
          </cell>
        </row>
        <row r="1174">
          <cell r="BO1174">
            <v>0</v>
          </cell>
          <cell r="BP1174">
            <v>0</v>
          </cell>
        </row>
        <row r="1175">
          <cell r="BO1175">
            <v>0</v>
          </cell>
          <cell r="BP1175">
            <v>0</v>
          </cell>
        </row>
        <row r="1176">
          <cell r="BO1176">
            <v>0</v>
          </cell>
          <cell r="BP1176">
            <v>0</v>
          </cell>
        </row>
        <row r="1177">
          <cell r="BO1177">
            <v>0</v>
          </cell>
          <cell r="BP1177">
            <v>0</v>
          </cell>
        </row>
        <row r="1178">
          <cell r="BO1178">
            <v>0</v>
          </cell>
          <cell r="BP1178">
            <v>0</v>
          </cell>
        </row>
        <row r="1179">
          <cell r="BO1179">
            <v>0</v>
          </cell>
          <cell r="BP1179">
            <v>0</v>
          </cell>
        </row>
        <row r="1180">
          <cell r="BO1180">
            <v>0</v>
          </cell>
          <cell r="BP1180">
            <v>0</v>
          </cell>
        </row>
        <row r="1181">
          <cell r="BO1181">
            <v>0</v>
          </cell>
          <cell r="BP1181">
            <v>0</v>
          </cell>
        </row>
        <row r="1182">
          <cell r="BO1182">
            <v>0</v>
          </cell>
          <cell r="BP1182">
            <v>0</v>
          </cell>
        </row>
        <row r="1183">
          <cell r="BO1183">
            <v>0</v>
          </cell>
          <cell r="BP1183">
            <v>0</v>
          </cell>
        </row>
        <row r="1184">
          <cell r="BO1184">
            <v>0</v>
          </cell>
          <cell r="BP1184">
            <v>0</v>
          </cell>
        </row>
        <row r="1185">
          <cell r="BO1185">
            <v>0</v>
          </cell>
          <cell r="BP1185">
            <v>0</v>
          </cell>
        </row>
        <row r="1186">
          <cell r="BO1186">
            <v>0</v>
          </cell>
          <cell r="BP1186">
            <v>0</v>
          </cell>
        </row>
        <row r="1187">
          <cell r="BO1187">
            <v>0</v>
          </cell>
          <cell r="BP1187">
            <v>0</v>
          </cell>
        </row>
        <row r="1188">
          <cell r="BO1188">
            <v>0</v>
          </cell>
          <cell r="BP1188">
            <v>0</v>
          </cell>
        </row>
        <row r="1189">
          <cell r="BO1189">
            <v>0</v>
          </cell>
          <cell r="BP1189">
            <v>0</v>
          </cell>
        </row>
        <row r="1190">
          <cell r="BO1190">
            <v>0</v>
          </cell>
          <cell r="BP1190">
            <v>0</v>
          </cell>
        </row>
        <row r="1191">
          <cell r="BO1191">
            <v>0</v>
          </cell>
          <cell r="BP1191">
            <v>0</v>
          </cell>
        </row>
        <row r="1192">
          <cell r="BO1192">
            <v>0</v>
          </cell>
          <cell r="BP1192">
            <v>0</v>
          </cell>
        </row>
        <row r="1193">
          <cell r="BO1193">
            <v>0</v>
          </cell>
          <cell r="BP1193">
            <v>0</v>
          </cell>
        </row>
        <row r="1194">
          <cell r="BO1194">
            <v>0</v>
          </cell>
          <cell r="BP1194">
            <v>0</v>
          </cell>
        </row>
        <row r="1195">
          <cell r="BO1195">
            <v>0</v>
          </cell>
          <cell r="BP1195">
            <v>0</v>
          </cell>
        </row>
        <row r="1196">
          <cell r="BO1196">
            <v>0</v>
          </cell>
          <cell r="BP1196">
            <v>0</v>
          </cell>
        </row>
        <row r="1197">
          <cell r="BO1197">
            <v>0</v>
          </cell>
          <cell r="BP1197">
            <v>0</v>
          </cell>
        </row>
        <row r="1198">
          <cell r="BO1198">
            <v>0</v>
          </cell>
          <cell r="BP1198">
            <v>0</v>
          </cell>
        </row>
        <row r="1199">
          <cell r="BO1199">
            <v>0</v>
          </cell>
          <cell r="BP1199">
            <v>0</v>
          </cell>
        </row>
        <row r="1200">
          <cell r="BO1200">
            <v>0</v>
          </cell>
          <cell r="BP1200">
            <v>0</v>
          </cell>
        </row>
        <row r="1201">
          <cell r="BO1201">
            <v>0</v>
          </cell>
          <cell r="BP1201">
            <v>0</v>
          </cell>
        </row>
        <row r="1202">
          <cell r="BO1202">
            <v>0</v>
          </cell>
          <cell r="BP1202">
            <v>0</v>
          </cell>
        </row>
        <row r="1203">
          <cell r="BO1203">
            <v>0</v>
          </cell>
          <cell r="BP1203">
            <v>0</v>
          </cell>
        </row>
        <row r="1204">
          <cell r="BO1204">
            <v>0</v>
          </cell>
          <cell r="BP1204">
            <v>0</v>
          </cell>
        </row>
        <row r="1205">
          <cell r="BO1205">
            <v>0</v>
          </cell>
          <cell r="BP1205">
            <v>0</v>
          </cell>
        </row>
        <row r="1206">
          <cell r="BO1206">
            <v>0</v>
          </cell>
          <cell r="BP1206">
            <v>0</v>
          </cell>
        </row>
        <row r="1207">
          <cell r="BO1207">
            <v>0</v>
          </cell>
          <cell r="BP1207">
            <v>0</v>
          </cell>
        </row>
        <row r="1208">
          <cell r="BO1208">
            <v>0</v>
          </cell>
          <cell r="BP1208">
            <v>0</v>
          </cell>
        </row>
        <row r="1209">
          <cell r="BO1209">
            <v>0</v>
          </cell>
          <cell r="BP1209">
            <v>0</v>
          </cell>
        </row>
        <row r="1210">
          <cell r="BO1210">
            <v>0</v>
          </cell>
          <cell r="BP1210">
            <v>0</v>
          </cell>
        </row>
        <row r="1211">
          <cell r="BO1211">
            <v>0</v>
          </cell>
          <cell r="BP1211">
            <v>0</v>
          </cell>
        </row>
        <row r="1212">
          <cell r="BO1212">
            <v>0</v>
          </cell>
          <cell r="BP1212">
            <v>0</v>
          </cell>
        </row>
        <row r="1213">
          <cell r="BO1213">
            <v>0</v>
          </cell>
          <cell r="BP1213">
            <v>0</v>
          </cell>
        </row>
        <row r="1214">
          <cell r="BO1214">
            <v>0</v>
          </cell>
          <cell r="BP1214">
            <v>0</v>
          </cell>
        </row>
        <row r="1215">
          <cell r="BO1215">
            <v>0</v>
          </cell>
          <cell r="BP1215">
            <v>0</v>
          </cell>
        </row>
        <row r="1216">
          <cell r="BO1216">
            <v>0</v>
          </cell>
          <cell r="BP1216">
            <v>0</v>
          </cell>
        </row>
        <row r="1217">
          <cell r="BO1217">
            <v>0</v>
          </cell>
          <cell r="BP1217">
            <v>0</v>
          </cell>
        </row>
        <row r="1218">
          <cell r="BO1218">
            <v>0</v>
          </cell>
          <cell r="BP1218">
            <v>0</v>
          </cell>
        </row>
        <row r="1219">
          <cell r="BO1219">
            <v>0</v>
          </cell>
          <cell r="BP1219">
            <v>0</v>
          </cell>
        </row>
        <row r="1220">
          <cell r="BO1220">
            <v>0</v>
          </cell>
          <cell r="BP1220">
            <v>0</v>
          </cell>
        </row>
        <row r="1221">
          <cell r="BO1221">
            <v>0</v>
          </cell>
          <cell r="BP1221">
            <v>0</v>
          </cell>
        </row>
        <row r="1222">
          <cell r="BO1222">
            <v>0</v>
          </cell>
          <cell r="BP1222">
            <v>0</v>
          </cell>
        </row>
        <row r="1223">
          <cell r="BO1223">
            <v>0</v>
          </cell>
          <cell r="BP1223">
            <v>0</v>
          </cell>
        </row>
        <row r="1224">
          <cell r="BO1224">
            <v>0</v>
          </cell>
          <cell r="BP1224">
            <v>0</v>
          </cell>
        </row>
        <row r="1225">
          <cell r="BO1225">
            <v>0</v>
          </cell>
          <cell r="BP1225">
            <v>0</v>
          </cell>
        </row>
        <row r="1226">
          <cell r="BO1226">
            <v>0</v>
          </cell>
          <cell r="BP1226">
            <v>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B1"/>
    </sheetView>
  </sheetViews>
  <sheetFormatPr defaultColWidth="7.43359375" defaultRowHeight="17.25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2" width="93.1"/>
    <col collapsed="false" customWidth="false" hidden="false" outlineLevel="0" max="257" min="3" style="2" width="7.43"/>
  </cols>
  <sheetData>
    <row r="1" s="4" customFormat="true" ht="33" hidden="false" customHeight="true" outlineLevel="0" collapsed="false">
      <c r="A1" s="3" t="s">
        <v>0</v>
      </c>
      <c r="B1" s="3"/>
    </row>
    <row r="2" s="4" customFormat="true" ht="27" hidden="false" customHeight="true" outlineLevel="0" collapsed="false">
      <c r="A2" s="5" t="s">
        <v>1</v>
      </c>
      <c r="B2" s="5"/>
    </row>
    <row r="3" s="4" customFormat="true" ht="15.75" hidden="false" customHeight="false" outlineLevel="0" collapsed="false">
      <c r="A3" s="6"/>
    </row>
    <row r="4" s="4" customFormat="true" ht="17.25" hidden="false" customHeight="true" outlineLevel="0" collapsed="false">
      <c r="A4" s="7" t="s">
        <v>2</v>
      </c>
      <c r="B4" s="8" t="s">
        <v>3</v>
      </c>
    </row>
    <row r="5" s="4" customFormat="true" ht="17.25" hidden="false" customHeight="true" outlineLevel="0" collapsed="false">
      <c r="A5" s="7"/>
      <c r="B5" s="8" t="s">
        <v>4</v>
      </c>
    </row>
    <row r="6" s="4" customFormat="true" ht="17.25" hidden="false" customHeight="true" outlineLevel="0" collapsed="false">
      <c r="A6" s="7" t="s">
        <v>5</v>
      </c>
      <c r="B6" s="8" t="s">
        <v>6</v>
      </c>
    </row>
    <row r="7" s="4" customFormat="true" ht="17.25" hidden="false" customHeight="true" outlineLevel="0" collapsed="false">
      <c r="A7" s="7" t="s">
        <v>7</v>
      </c>
      <c r="B7" s="9" t="s">
        <v>8</v>
      </c>
    </row>
    <row r="8" s="4" customFormat="true" ht="17.25" hidden="false" customHeight="true" outlineLevel="0" collapsed="false">
      <c r="A8" s="10"/>
      <c r="B8" s="8" t="s">
        <v>9</v>
      </c>
    </row>
    <row r="9" s="4" customFormat="true" ht="17.25" hidden="false" customHeight="true" outlineLevel="0" collapsed="false">
      <c r="A9" s="10"/>
      <c r="B9" s="8" t="s">
        <v>10</v>
      </c>
    </row>
    <row r="10" s="4" customFormat="true" ht="17.25" hidden="false" customHeight="true" outlineLevel="0" collapsed="false">
      <c r="A10" s="10"/>
      <c r="B10" s="8" t="s">
        <v>11</v>
      </c>
    </row>
    <row r="11" s="4" customFormat="true" ht="17.25" hidden="false" customHeight="true" outlineLevel="0" collapsed="false">
      <c r="A11" s="10"/>
      <c r="B11" s="8" t="s">
        <v>12</v>
      </c>
    </row>
    <row r="12" s="4" customFormat="true" ht="17.25" hidden="false" customHeight="true" outlineLevel="0" collapsed="false">
      <c r="A12" s="10"/>
      <c r="B12" s="11" t="s">
        <v>13</v>
      </c>
    </row>
    <row r="13" s="4" customFormat="true" ht="17.25" hidden="false" customHeight="true" outlineLevel="0" collapsed="false">
      <c r="A13" s="10"/>
      <c r="B13" s="11" t="s">
        <v>14</v>
      </c>
    </row>
    <row r="14" s="12" customFormat="true" ht="17.25" hidden="false" customHeight="true" outlineLevel="0" collapsed="false">
      <c r="A14" s="10"/>
      <c r="B14" s="11" t="s">
        <v>15</v>
      </c>
    </row>
    <row r="15" s="4" customFormat="true" ht="16.5" hidden="false" customHeight="false" outlineLevel="0" collapsed="false">
      <c r="A15" s="10"/>
      <c r="B15" s="13" t="s">
        <v>16</v>
      </c>
    </row>
    <row r="16" s="4" customFormat="true" ht="17.25" hidden="false" customHeight="true" outlineLevel="0" collapsed="false">
      <c r="A16" s="10"/>
      <c r="B16" s="13"/>
    </row>
    <row r="17" s="4" customFormat="true" ht="16.5" hidden="false" customHeight="false" outlineLevel="0" collapsed="false">
      <c r="A17" s="7"/>
      <c r="B17" s="13" t="s">
        <v>17</v>
      </c>
    </row>
    <row r="18" s="4" customFormat="true" ht="16.5" hidden="false" customHeight="false" outlineLevel="0" collapsed="false">
      <c r="A18" s="7"/>
      <c r="B18" s="13"/>
    </row>
    <row r="19" s="4" customFormat="true" ht="16.5" hidden="true" customHeight="false" outlineLevel="0" collapsed="false">
      <c r="A19" s="7"/>
      <c r="B19" s="11" t="s">
        <v>18</v>
      </c>
    </row>
    <row r="20" s="4" customFormat="true" ht="15.75" hidden="false" customHeight="false" outlineLevel="0" collapsed="false">
      <c r="A20" s="6"/>
    </row>
    <row r="21" s="4" customFormat="true" ht="16.5" hidden="true" customHeight="false" outlineLevel="0" collapsed="false">
      <c r="A21" s="6"/>
      <c r="B21" s="14" t="s">
        <v>19</v>
      </c>
    </row>
    <row r="22" s="4" customFormat="true" ht="15.75" hidden="true" customHeight="false" outlineLevel="0" collapsed="false">
      <c r="A22" s="6" t="s">
        <v>20</v>
      </c>
      <c r="B22" s="4" t="s">
        <v>21</v>
      </c>
    </row>
    <row r="23" s="4" customFormat="true" ht="15.75" hidden="true" customHeight="false" outlineLevel="0" collapsed="false">
      <c r="A23" s="6"/>
      <c r="B23" s="4" t="s">
        <v>22</v>
      </c>
    </row>
    <row r="24" s="4" customFormat="true" ht="15.75" hidden="true" customHeight="false" outlineLevel="0" collapsed="false">
      <c r="A24" s="6" t="s">
        <v>23</v>
      </c>
      <c r="B24" s="4" t="s">
        <v>24</v>
      </c>
    </row>
    <row r="25" s="4" customFormat="true" ht="15.75" hidden="true" customHeight="false" outlineLevel="0" collapsed="false">
      <c r="A25" s="6" t="s">
        <v>25</v>
      </c>
      <c r="B25" s="4" t="s">
        <v>26</v>
      </c>
    </row>
    <row r="26" s="4" customFormat="true" ht="15.75" hidden="true" customHeight="false" outlineLevel="0" collapsed="false">
      <c r="A26" s="6"/>
      <c r="B26" s="4" t="s">
        <v>27</v>
      </c>
    </row>
    <row r="27" s="4" customFormat="true" ht="15.75" hidden="true" customHeight="false" outlineLevel="0" collapsed="false">
      <c r="A27" s="6"/>
      <c r="B27" s="4" t="s">
        <v>28</v>
      </c>
    </row>
    <row r="28" s="4" customFormat="true" ht="15.75" hidden="true" customHeight="false" outlineLevel="0" collapsed="false">
      <c r="A28" s="6"/>
      <c r="B28" s="15" t="s">
        <v>29</v>
      </c>
    </row>
    <row r="29" s="4" customFormat="true" ht="15.75" hidden="true" customHeight="false" outlineLevel="0" collapsed="false">
      <c r="A29" s="6"/>
      <c r="B29" s="4" t="s">
        <v>30</v>
      </c>
    </row>
    <row r="30" s="4" customFormat="true" ht="15.75" hidden="true" customHeight="false" outlineLevel="0" collapsed="false">
      <c r="A30" s="6"/>
      <c r="B30" s="4" t="s">
        <v>31</v>
      </c>
    </row>
    <row r="31" s="4" customFormat="true" ht="15.75" hidden="true" customHeight="false" outlineLevel="0" collapsed="false">
      <c r="A31" s="6"/>
      <c r="B31" s="4" t="s">
        <v>32</v>
      </c>
    </row>
    <row r="32" s="4" customFormat="true" ht="15.75" hidden="true" customHeight="false" outlineLevel="0" collapsed="false">
      <c r="A32" s="6"/>
      <c r="B32" s="4" t="s">
        <v>33</v>
      </c>
    </row>
    <row r="33" s="4" customFormat="true" ht="15.75" hidden="true" customHeight="false" outlineLevel="0" collapsed="false">
      <c r="A33" s="6"/>
      <c r="B33" s="16" t="s">
        <v>34</v>
      </c>
    </row>
    <row r="34" s="4" customFormat="true" ht="15.75" hidden="true" customHeight="false" outlineLevel="0" collapsed="false">
      <c r="A34" s="6"/>
      <c r="B34" s="4" t="s">
        <v>35</v>
      </c>
    </row>
    <row r="35" s="4" customFormat="true" ht="15.75" hidden="true" customHeight="false" outlineLevel="0" collapsed="false">
      <c r="A35" s="6"/>
      <c r="B35" s="4" t="s">
        <v>36</v>
      </c>
    </row>
    <row r="36" s="4" customFormat="true" ht="15.75" hidden="true" customHeight="false" outlineLevel="0" collapsed="false">
      <c r="A36" s="6"/>
      <c r="B36" s="4" t="s">
        <v>37</v>
      </c>
    </row>
    <row r="37" s="4" customFormat="true" ht="15.75" hidden="true" customHeight="false" outlineLevel="0" collapsed="false">
      <c r="A37" s="6"/>
      <c r="B37" s="17" t="s">
        <v>38</v>
      </c>
    </row>
    <row r="38" s="4" customFormat="true" ht="15.75" hidden="true" customHeight="false" outlineLevel="0" collapsed="false">
      <c r="A38" s="6"/>
      <c r="B38" s="15" t="s">
        <v>39</v>
      </c>
    </row>
    <row r="39" s="4" customFormat="true" ht="15.75" hidden="true" customHeight="false" outlineLevel="0" collapsed="false">
      <c r="A39" s="6"/>
      <c r="B39" s="4" t="s">
        <v>40</v>
      </c>
    </row>
    <row r="40" s="4" customFormat="true" ht="16.5" hidden="false" customHeight="false" outlineLevel="0" collapsed="false">
      <c r="A40" s="6"/>
      <c r="B40" s="14" t="s">
        <v>19</v>
      </c>
    </row>
    <row r="41" s="4" customFormat="true" ht="15.75" hidden="false" customHeight="false" outlineLevel="0" collapsed="false">
      <c r="A41" s="6"/>
      <c r="B41" s="4" t="s">
        <v>21</v>
      </c>
    </row>
    <row r="42" s="4" customFormat="true" ht="15.75" hidden="false" customHeight="false" outlineLevel="0" collapsed="false">
      <c r="A42" s="6"/>
      <c r="B42" s="4" t="s">
        <v>22</v>
      </c>
    </row>
    <row r="43" s="4" customFormat="true" ht="15.75" hidden="false" customHeight="false" outlineLevel="0" collapsed="false">
      <c r="A43" s="6"/>
      <c r="B43" s="4" t="s">
        <v>41</v>
      </c>
    </row>
    <row r="44" s="4" customFormat="true" ht="15.75" hidden="false" customHeight="false" outlineLevel="0" collapsed="false">
      <c r="A44" s="6"/>
      <c r="B44" s="4" t="s">
        <v>26</v>
      </c>
    </row>
    <row r="45" s="4" customFormat="true" ht="15.75" hidden="false" customHeight="false" outlineLevel="0" collapsed="false">
      <c r="A45" s="6"/>
      <c r="B45" s="4" t="s">
        <v>27</v>
      </c>
    </row>
    <row r="46" s="4" customFormat="true" ht="15.75" hidden="false" customHeight="false" outlineLevel="0" collapsed="false">
      <c r="A46" s="6"/>
      <c r="B46" s="4" t="s">
        <v>28</v>
      </c>
    </row>
    <row r="47" s="4" customFormat="true" ht="15.75" hidden="false" customHeight="false" outlineLevel="0" collapsed="false">
      <c r="A47" s="6"/>
      <c r="B47" s="4" t="s">
        <v>42</v>
      </c>
    </row>
    <row r="48" s="4" customFormat="true" ht="15.75" hidden="false" customHeight="false" outlineLevel="0" collapsed="false">
      <c r="A48" s="6"/>
      <c r="B48" s="4" t="s">
        <v>30</v>
      </c>
    </row>
    <row r="49" s="4" customFormat="true" ht="15.75" hidden="false" customHeight="false" outlineLevel="0" collapsed="false">
      <c r="A49" s="6"/>
      <c r="B49" s="4" t="s">
        <v>43</v>
      </c>
    </row>
    <row r="50" s="4" customFormat="true" ht="15.75" hidden="false" customHeight="false" outlineLevel="0" collapsed="false">
      <c r="A50" s="6"/>
      <c r="B50" s="4" t="s">
        <v>44</v>
      </c>
    </row>
    <row r="51" s="4" customFormat="true" ht="15.75" hidden="false" customHeight="false" outlineLevel="0" collapsed="false">
      <c r="A51" s="6"/>
      <c r="B51" s="4" t="s">
        <v>45</v>
      </c>
    </row>
    <row r="52" s="4" customFormat="true" ht="31.5" hidden="false" customHeight="false" outlineLevel="0" collapsed="false">
      <c r="A52" s="6"/>
      <c r="B52" s="16" t="s">
        <v>46</v>
      </c>
    </row>
    <row r="53" s="4" customFormat="true" ht="15.75" hidden="false" customHeight="false" outlineLevel="0" collapsed="false">
      <c r="A53" s="6"/>
      <c r="B53" s="4" t="s">
        <v>47</v>
      </c>
    </row>
    <row r="54" s="4" customFormat="true" ht="15.75" hidden="false" customHeight="false" outlineLevel="0" collapsed="false">
      <c r="A54" s="6"/>
      <c r="B54" s="17" t="s">
        <v>48</v>
      </c>
    </row>
    <row r="55" s="4" customFormat="true" ht="15.75" hidden="false" customHeight="false" outlineLevel="0" collapsed="false">
      <c r="A55" s="6"/>
      <c r="B55" s="4" t="s">
        <v>49</v>
      </c>
    </row>
    <row r="56" s="4" customFormat="true" ht="15.75" hidden="false" customHeight="false" outlineLevel="0" collapsed="false">
      <c r="A56" s="6"/>
      <c r="B56" s="4" t="s">
        <v>50</v>
      </c>
    </row>
    <row r="57" s="4" customFormat="true" ht="15.75" hidden="false" customHeight="false" outlineLevel="0" collapsed="false">
      <c r="A57" s="6"/>
    </row>
    <row r="58" s="4" customFormat="true" ht="15.75" hidden="false" customHeight="false" outlineLevel="0" collapsed="false">
      <c r="A58" s="6"/>
    </row>
  </sheetData>
  <mergeCells count="2">
    <mergeCell ref="A1:B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55"/>
    <col collapsed="false" customWidth="true" hidden="false" outlineLevel="0" max="2" min="2" style="18" width="8.99"/>
    <col collapsed="false" customWidth="true" hidden="true" outlineLevel="0" max="3" min="3" style="19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20" width="20.77"/>
    <col collapsed="false" customWidth="true" hidden="false" outlineLevel="0" max="7" min="7" style="20" width="11.99"/>
    <col collapsed="false" customWidth="true" hidden="false" outlineLevel="0" max="8" min="8" style="20" width="7.32"/>
    <col collapsed="false" customWidth="true" hidden="false" outlineLevel="0" max="9" min="9" style="20" width="20.77"/>
    <col collapsed="false" customWidth="true" hidden="false" outlineLevel="0" max="10" min="10" style="20" width="11.1"/>
    <col collapsed="false" customWidth="true" hidden="false" outlineLevel="0" max="11" min="11" style="18" width="7.32"/>
    <col collapsed="false" customWidth="true" hidden="false" outlineLevel="0" max="12" min="12" style="18" width="12.88"/>
    <col collapsed="false" customWidth="true" hidden="false" outlineLevel="0" max="13" min="13" style="19" width="16.21"/>
    <col collapsed="false" customWidth="true" hidden="false" outlineLevel="0" max="14" min="14" style="21" width="70.77"/>
    <col collapsed="false" customWidth="true" hidden="false" outlineLevel="0" max="15" min="15" style="18" width="17.55"/>
    <col collapsed="false" customWidth="true" hidden="true" outlineLevel="0" max="17" min="16" style="21" width="10.77"/>
    <col collapsed="false" customWidth="false" hidden="true" outlineLevel="0" max="19" min="18" style="18" width="7.66"/>
    <col collapsed="false" customWidth="false" hidden="false" outlineLevel="0" max="257" min="20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45"/>
      <c r="O4" s="46"/>
    </row>
    <row r="5" customFormat="false" ht="21" hidden="false" customHeight="true" outlineLevel="0" collapsed="false">
      <c r="B5" s="47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51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50" t="s">
        <v>62</v>
      </c>
      <c r="N5" s="54"/>
      <c r="O5" s="55" t="s">
        <v>69</v>
      </c>
      <c r="P5" s="56" t="s">
        <v>70</v>
      </c>
      <c r="Q5" s="56" t="s">
        <v>71</v>
      </c>
    </row>
    <row r="6" customFormat="false" ht="20.25" hidden="false" customHeight="true" outlineLevel="0" collapsed="false">
      <c r="A6" s="57"/>
      <c r="B6" s="58" t="n">
        <v>1</v>
      </c>
      <c r="C6" s="59" t="str">
        <f aca="false">M6</f>
        <v>A1</v>
      </c>
      <c r="D6" s="60" t="n">
        <v>1</v>
      </c>
      <c r="E6" s="61" t="s">
        <v>72</v>
      </c>
      <c r="F6" s="62" t="s">
        <v>73</v>
      </c>
      <c r="G6" s="63" t="s">
        <v>74</v>
      </c>
      <c r="H6" s="59" t="n">
        <v>121.5</v>
      </c>
      <c r="I6" s="62" t="s">
        <v>75</v>
      </c>
      <c r="J6" s="64" t="s">
        <v>76</v>
      </c>
      <c r="K6" s="64" t="n">
        <v>121.5</v>
      </c>
      <c r="L6" s="65" t="n">
        <f aca="false">H6+K6</f>
        <v>243</v>
      </c>
      <c r="M6" s="66" t="s">
        <v>77</v>
      </c>
      <c r="N6" s="67"/>
      <c r="O6" s="68"/>
      <c r="Q6" s="19" t="n">
        <f aca="false">P6/2</f>
        <v>0</v>
      </c>
      <c r="R6" s="69" t="s">
        <v>78</v>
      </c>
      <c r="S6" s="70" t="s">
        <v>79</v>
      </c>
    </row>
    <row r="7" customFormat="false" ht="20.25" hidden="false" customHeight="true" outlineLevel="0" collapsed="false">
      <c r="A7" s="71"/>
      <c r="B7" s="58" t="n">
        <v>2</v>
      </c>
      <c r="C7" s="72" t="str">
        <f aca="false">M7</f>
        <v>B1</v>
      </c>
      <c r="D7" s="73" t="n">
        <v>2</v>
      </c>
      <c r="E7" s="74" t="s">
        <v>80</v>
      </c>
      <c r="F7" s="75" t="s">
        <v>81</v>
      </c>
      <c r="G7" s="63" t="s">
        <v>82</v>
      </c>
      <c r="H7" s="59" t="n">
        <v>105</v>
      </c>
      <c r="I7" s="75" t="s">
        <v>83</v>
      </c>
      <c r="J7" s="64" t="s">
        <v>84</v>
      </c>
      <c r="K7" s="64" t="n">
        <v>105</v>
      </c>
      <c r="L7" s="65" t="n">
        <f aca="false">H7+K7</f>
        <v>210</v>
      </c>
      <c r="M7" s="76" t="s">
        <v>85</v>
      </c>
      <c r="N7" s="77"/>
      <c r="O7" s="78"/>
      <c r="Q7" s="19" t="n">
        <f aca="false">P7/2</f>
        <v>0</v>
      </c>
      <c r="R7" s="20"/>
      <c r="S7" s="20"/>
    </row>
    <row r="8" customFormat="false" ht="20.25" hidden="false" customHeight="true" outlineLevel="0" collapsed="false">
      <c r="A8" s="71"/>
      <c r="B8" s="58" t="n">
        <v>3</v>
      </c>
      <c r="C8" s="72" t="str">
        <f aca="false">M8</f>
        <v>C1</v>
      </c>
      <c r="D8" s="73" t="n">
        <v>3</v>
      </c>
      <c r="E8" s="74" t="s">
        <v>86</v>
      </c>
      <c r="F8" s="75" t="s">
        <v>87</v>
      </c>
      <c r="G8" s="63" t="s">
        <v>88</v>
      </c>
      <c r="H8" s="59" t="n">
        <v>102</v>
      </c>
      <c r="I8" s="75" t="s">
        <v>89</v>
      </c>
      <c r="J8" s="64" t="s">
        <v>90</v>
      </c>
      <c r="K8" s="64" t="n">
        <v>102</v>
      </c>
      <c r="L8" s="65" t="n">
        <f aca="false">H8+K8</f>
        <v>204</v>
      </c>
      <c r="M8" s="76" t="s">
        <v>91</v>
      </c>
      <c r="N8" s="77"/>
      <c r="O8" s="79"/>
      <c r="Q8" s="19" t="n">
        <f aca="false">P8/2</f>
        <v>0</v>
      </c>
    </row>
    <row r="9" customFormat="false" ht="20.25" hidden="false" customHeight="true" outlineLevel="0" collapsed="false">
      <c r="A9" s="71"/>
      <c r="B9" s="58" t="n">
        <v>4</v>
      </c>
      <c r="C9" s="72" t="str">
        <f aca="false">M9</f>
        <v>D1</v>
      </c>
      <c r="D9" s="73" t="n">
        <v>4</v>
      </c>
      <c r="E9" s="74" t="s">
        <v>92</v>
      </c>
      <c r="F9" s="75" t="s">
        <v>93</v>
      </c>
      <c r="G9" s="63" t="s">
        <v>94</v>
      </c>
      <c r="H9" s="59" t="n">
        <v>94.5</v>
      </c>
      <c r="I9" s="75" t="s">
        <v>95</v>
      </c>
      <c r="J9" s="64" t="s">
        <v>96</v>
      </c>
      <c r="K9" s="64" t="n">
        <v>94.5</v>
      </c>
      <c r="L9" s="65" t="n">
        <f aca="false">H9+K9</f>
        <v>189</v>
      </c>
      <c r="M9" s="76" t="s">
        <v>97</v>
      </c>
      <c r="N9" s="77"/>
      <c r="O9" s="79"/>
      <c r="Q9" s="19" t="n">
        <f aca="false">P9/2</f>
        <v>0</v>
      </c>
    </row>
    <row r="10" customFormat="false" ht="20.25" hidden="false" customHeight="true" outlineLevel="0" collapsed="false">
      <c r="A10" s="71"/>
      <c r="B10" s="58" t="n">
        <v>5</v>
      </c>
      <c r="C10" s="72" t="str">
        <f aca="false">M10</f>
        <v>E1</v>
      </c>
      <c r="D10" s="73" t="n">
        <v>5</v>
      </c>
      <c r="E10" s="72" t="s">
        <v>98</v>
      </c>
      <c r="F10" s="80" t="s">
        <v>99</v>
      </c>
      <c r="G10" s="63" t="s">
        <v>100</v>
      </c>
      <c r="H10" s="59" t="n">
        <v>90.75</v>
      </c>
      <c r="I10" s="80" t="s">
        <v>101</v>
      </c>
      <c r="J10" s="64" t="s">
        <v>102</v>
      </c>
      <c r="K10" s="64" t="n">
        <v>73.5</v>
      </c>
      <c r="L10" s="65" t="n">
        <f aca="false">H10+K10</f>
        <v>164.25</v>
      </c>
      <c r="M10" s="66" t="s">
        <v>103</v>
      </c>
      <c r="N10" s="81"/>
      <c r="O10" s="79"/>
      <c r="Q10" s="19" t="n">
        <f aca="false">P10/2</f>
        <v>0</v>
      </c>
      <c r="S10" s="20"/>
    </row>
    <row r="11" customFormat="false" ht="20.25" hidden="false" customHeight="true" outlineLevel="0" collapsed="false">
      <c r="A11" s="71"/>
      <c r="B11" s="58" t="n">
        <v>6</v>
      </c>
      <c r="C11" s="72" t="str">
        <f aca="false">M11</f>
        <v>F1</v>
      </c>
      <c r="D11" s="73" t="n">
        <v>6</v>
      </c>
      <c r="E11" s="74" t="s">
        <v>104</v>
      </c>
      <c r="F11" s="75" t="s">
        <v>105</v>
      </c>
      <c r="G11" s="63" t="s">
        <v>106</v>
      </c>
      <c r="H11" s="59" t="n">
        <v>84.75</v>
      </c>
      <c r="I11" s="75" t="s">
        <v>107</v>
      </c>
      <c r="J11" s="63" t="s">
        <v>108</v>
      </c>
      <c r="K11" s="63" t="n">
        <v>78</v>
      </c>
      <c r="L11" s="65" t="n">
        <f aca="false">H11+K11</f>
        <v>162.75</v>
      </c>
      <c r="M11" s="82" t="s">
        <v>109</v>
      </c>
      <c r="N11" s="83"/>
      <c r="O11" s="79"/>
      <c r="Q11" s="19" t="n">
        <f aca="false">P11/2</f>
        <v>0</v>
      </c>
      <c r="S11" s="20"/>
    </row>
    <row r="12" customFormat="false" ht="20.25" hidden="false" customHeight="true" outlineLevel="0" collapsed="false">
      <c r="A12" s="57"/>
      <c r="B12" s="58" t="n">
        <v>7</v>
      </c>
      <c r="C12" s="72" t="str">
        <f aca="false">M12</f>
        <v>G1</v>
      </c>
      <c r="D12" s="73" t="n">
        <v>7</v>
      </c>
      <c r="E12" s="84" t="s">
        <v>110</v>
      </c>
      <c r="F12" s="75" t="s">
        <v>111</v>
      </c>
      <c r="G12" s="63" t="s">
        <v>112</v>
      </c>
      <c r="H12" s="59" t="n">
        <v>67</v>
      </c>
      <c r="I12" s="75" t="s">
        <v>113</v>
      </c>
      <c r="J12" s="64" t="s">
        <v>114</v>
      </c>
      <c r="K12" s="64" t="n">
        <v>80.5</v>
      </c>
      <c r="L12" s="65" t="n">
        <f aca="false">H12+K12</f>
        <v>147.5</v>
      </c>
      <c r="M12" s="82" t="s">
        <v>115</v>
      </c>
      <c r="N12" s="77"/>
      <c r="O12" s="79"/>
      <c r="Q12" s="19" t="n">
        <f aca="false">P12/2</f>
        <v>0</v>
      </c>
      <c r="S12" s="20"/>
    </row>
    <row r="13" customFormat="false" ht="20.25" hidden="false" customHeight="true" outlineLevel="0" collapsed="false">
      <c r="A13" s="71"/>
      <c r="B13" s="58" t="n">
        <v>8</v>
      </c>
      <c r="C13" s="72" t="str">
        <f aca="false">M13</f>
        <v>H1</v>
      </c>
      <c r="D13" s="73" t="n">
        <v>8</v>
      </c>
      <c r="E13" s="74" t="s">
        <v>116</v>
      </c>
      <c r="F13" s="75" t="s">
        <v>117</v>
      </c>
      <c r="G13" s="63" t="s">
        <v>118</v>
      </c>
      <c r="H13" s="59" t="n">
        <v>72</v>
      </c>
      <c r="I13" s="75" t="s">
        <v>119</v>
      </c>
      <c r="J13" s="64" t="s">
        <v>120</v>
      </c>
      <c r="K13" s="64" t="n">
        <v>72</v>
      </c>
      <c r="L13" s="65" t="n">
        <f aca="false">H13+K13</f>
        <v>144</v>
      </c>
      <c r="M13" s="85" t="s">
        <v>121</v>
      </c>
      <c r="N13" s="81" t="s">
        <v>122</v>
      </c>
      <c r="O13" s="78"/>
      <c r="Q13" s="19" t="n">
        <f aca="false">P13/2</f>
        <v>0</v>
      </c>
      <c r="R13" s="69" t="s">
        <v>123</v>
      </c>
      <c r="S13" s="70" t="s">
        <v>124</v>
      </c>
    </row>
    <row r="14" s="20" customFormat="true" ht="20.25" hidden="false" customHeight="true" outlineLevel="0" collapsed="false">
      <c r="A14" s="57"/>
      <c r="B14" s="58" t="n">
        <v>9</v>
      </c>
      <c r="C14" s="72" t="str">
        <f aca="false">M14</f>
        <v>H2</v>
      </c>
      <c r="D14" s="73" t="n">
        <v>8</v>
      </c>
      <c r="E14" s="86" t="s">
        <v>125</v>
      </c>
      <c r="F14" s="75" t="s">
        <v>126</v>
      </c>
      <c r="G14" s="63" t="s">
        <v>127</v>
      </c>
      <c r="H14" s="59" t="n">
        <v>72</v>
      </c>
      <c r="I14" s="75" t="s">
        <v>128</v>
      </c>
      <c r="J14" s="64" t="s">
        <v>129</v>
      </c>
      <c r="K14" s="64" t="n">
        <v>72</v>
      </c>
      <c r="L14" s="65" t="n">
        <f aca="false">H14+K14</f>
        <v>144</v>
      </c>
      <c r="M14" s="87" t="s">
        <v>130</v>
      </c>
      <c r="N14" s="81" t="s">
        <v>122</v>
      </c>
      <c r="O14" s="88"/>
      <c r="P14" s="21"/>
      <c r="Q14" s="19" t="n">
        <f aca="false">P14/2</f>
        <v>0</v>
      </c>
      <c r="R14" s="18"/>
      <c r="S14" s="18"/>
    </row>
    <row r="15" customFormat="false" ht="20.25" hidden="false" customHeight="true" outlineLevel="0" collapsed="false">
      <c r="A15" s="71"/>
      <c r="B15" s="58" t="n">
        <v>10</v>
      </c>
      <c r="C15" s="72" t="str">
        <f aca="false">M15</f>
        <v>G2</v>
      </c>
      <c r="D15" s="73" t="n">
        <v>10</v>
      </c>
      <c r="E15" s="74" t="s">
        <v>131</v>
      </c>
      <c r="F15" s="75" t="s">
        <v>132</v>
      </c>
      <c r="G15" s="63" t="s">
        <v>133</v>
      </c>
      <c r="H15" s="59" t="n">
        <v>66</v>
      </c>
      <c r="I15" s="75" t="s">
        <v>134</v>
      </c>
      <c r="J15" s="64" t="s">
        <v>135</v>
      </c>
      <c r="K15" s="64" t="n">
        <v>76</v>
      </c>
      <c r="L15" s="65" t="n">
        <f aca="false">H15+K15</f>
        <v>142</v>
      </c>
      <c r="M15" s="76" t="s">
        <v>136</v>
      </c>
      <c r="N15" s="89"/>
      <c r="O15" s="90"/>
      <c r="Q15" s="19" t="n">
        <f aca="false">P15/2</f>
        <v>0</v>
      </c>
      <c r="R15" s="69" t="s">
        <v>137</v>
      </c>
      <c r="S15" s="70" t="s">
        <v>138</v>
      </c>
    </row>
    <row r="16" customFormat="false" ht="20.25" hidden="false" customHeight="true" outlineLevel="0" collapsed="false">
      <c r="A16" s="57"/>
      <c r="B16" s="58" t="n">
        <v>11</v>
      </c>
      <c r="C16" s="72" t="str">
        <f aca="false">M16</f>
        <v>F2</v>
      </c>
      <c r="D16" s="73" t="n">
        <v>11</v>
      </c>
      <c r="E16" s="84" t="s">
        <v>139</v>
      </c>
      <c r="F16" s="75" t="s">
        <v>140</v>
      </c>
      <c r="G16" s="63" t="s">
        <v>141</v>
      </c>
      <c r="H16" s="59" t="n">
        <v>75</v>
      </c>
      <c r="I16" s="75" t="s">
        <v>142</v>
      </c>
      <c r="J16" s="64" t="s">
        <v>143</v>
      </c>
      <c r="K16" s="64" t="n">
        <v>63</v>
      </c>
      <c r="L16" s="65" t="n">
        <f aca="false">H16+K16</f>
        <v>138</v>
      </c>
      <c r="M16" s="82" t="s">
        <v>144</v>
      </c>
      <c r="N16" s="67"/>
      <c r="O16" s="79"/>
      <c r="Q16" s="19" t="n">
        <f aca="false">P16/2</f>
        <v>0</v>
      </c>
      <c r="S16" s="20"/>
    </row>
    <row r="17" customFormat="false" ht="20.25" hidden="false" customHeight="true" outlineLevel="0" collapsed="false">
      <c r="A17" s="57"/>
      <c r="B17" s="58" t="n">
        <v>12</v>
      </c>
      <c r="C17" s="72" t="str">
        <f aca="false">M17</f>
        <v>E2</v>
      </c>
      <c r="D17" s="73" t="n">
        <v>12</v>
      </c>
      <c r="E17" s="84" t="s">
        <v>145</v>
      </c>
      <c r="F17" s="75" t="s">
        <v>146</v>
      </c>
      <c r="G17" s="63" t="s">
        <v>147</v>
      </c>
      <c r="H17" s="59" t="n">
        <v>69.75</v>
      </c>
      <c r="I17" s="75" t="s">
        <v>148</v>
      </c>
      <c r="J17" s="64" t="s">
        <v>149</v>
      </c>
      <c r="K17" s="64" t="n">
        <v>60.75</v>
      </c>
      <c r="L17" s="65" t="n">
        <f aca="false">H17+K17</f>
        <v>130.5</v>
      </c>
      <c r="M17" s="85" t="s">
        <v>150</v>
      </c>
      <c r="N17" s="81" t="s">
        <v>151</v>
      </c>
      <c r="O17" s="79"/>
      <c r="Q17" s="19" t="n">
        <f aca="false">P17/2</f>
        <v>0</v>
      </c>
    </row>
    <row r="18" customFormat="false" ht="20.25" hidden="false" customHeight="true" outlineLevel="0" collapsed="false">
      <c r="A18" s="71"/>
      <c r="B18" s="58" t="n">
        <v>13</v>
      </c>
      <c r="C18" s="72" t="str">
        <f aca="false">M18</f>
        <v>D2</v>
      </c>
      <c r="D18" s="73" t="n">
        <v>12</v>
      </c>
      <c r="E18" s="86" t="s">
        <v>152</v>
      </c>
      <c r="F18" s="75" t="s">
        <v>153</v>
      </c>
      <c r="G18" s="63" t="s">
        <v>154</v>
      </c>
      <c r="H18" s="59" t="n">
        <v>87.75</v>
      </c>
      <c r="I18" s="75" t="s">
        <v>155</v>
      </c>
      <c r="J18" s="64" t="s">
        <v>156</v>
      </c>
      <c r="K18" s="64" t="n">
        <v>42.75</v>
      </c>
      <c r="L18" s="65" t="n">
        <f aca="false">H18+K18</f>
        <v>130.5</v>
      </c>
      <c r="M18" s="87" t="s">
        <v>157</v>
      </c>
      <c r="N18" s="81" t="s">
        <v>151</v>
      </c>
      <c r="O18" s="79"/>
      <c r="Q18" s="19" t="n">
        <f aca="false">P18/2</f>
        <v>0</v>
      </c>
      <c r="S18" s="20"/>
    </row>
    <row r="19" customFormat="false" ht="20.25" hidden="false" customHeight="true" outlineLevel="0" collapsed="false">
      <c r="A19" s="57"/>
      <c r="B19" s="58" t="n">
        <v>14</v>
      </c>
      <c r="C19" s="72" t="str">
        <f aca="false">M19</f>
        <v>C2</v>
      </c>
      <c r="D19" s="73" t="n">
        <v>14</v>
      </c>
      <c r="E19" s="74" t="s">
        <v>158</v>
      </c>
      <c r="F19" s="75" t="s">
        <v>159</v>
      </c>
      <c r="G19" s="63" t="s">
        <v>160</v>
      </c>
      <c r="H19" s="59" t="n">
        <v>63</v>
      </c>
      <c r="I19" s="75" t="s">
        <v>161</v>
      </c>
      <c r="J19" s="64" t="s">
        <v>162</v>
      </c>
      <c r="K19" s="64" t="n">
        <v>54</v>
      </c>
      <c r="L19" s="65" t="n">
        <f aca="false">H19+K19</f>
        <v>117</v>
      </c>
      <c r="M19" s="82" t="s">
        <v>163</v>
      </c>
      <c r="N19" s="77"/>
      <c r="O19" s="79"/>
      <c r="Q19" s="19" t="n">
        <f aca="false">P19/2</f>
        <v>0</v>
      </c>
      <c r="R19" s="20"/>
      <c r="S19" s="20"/>
    </row>
    <row r="20" customFormat="false" ht="20.25" hidden="false" customHeight="true" outlineLevel="0" collapsed="false">
      <c r="A20" s="57"/>
      <c r="B20" s="58" t="n">
        <v>15</v>
      </c>
      <c r="C20" s="72" t="str">
        <f aca="false">M20</f>
        <v>B2</v>
      </c>
      <c r="D20" s="73" t="n">
        <v>15</v>
      </c>
      <c r="E20" s="74" t="s">
        <v>164</v>
      </c>
      <c r="F20" s="75" t="s">
        <v>165</v>
      </c>
      <c r="G20" s="63" t="s">
        <v>166</v>
      </c>
      <c r="H20" s="59" t="n">
        <v>50</v>
      </c>
      <c r="I20" s="75" t="s">
        <v>167</v>
      </c>
      <c r="J20" s="64" t="s">
        <v>168</v>
      </c>
      <c r="K20" s="64" t="n">
        <v>65.5</v>
      </c>
      <c r="L20" s="65" t="n">
        <f aca="false">H20+K20</f>
        <v>115.5</v>
      </c>
      <c r="M20" s="76" t="s">
        <v>169</v>
      </c>
      <c r="N20" s="91"/>
      <c r="O20" s="79"/>
      <c r="Q20" s="19" t="n">
        <f aca="false">P20/2</f>
        <v>0</v>
      </c>
    </row>
    <row r="21" customFormat="false" ht="20.25" hidden="false" customHeight="true" outlineLevel="0" collapsed="false">
      <c r="A21" s="57"/>
      <c r="B21" s="58" t="n">
        <v>16</v>
      </c>
      <c r="C21" s="72" t="str">
        <f aca="false">M21</f>
        <v>A2</v>
      </c>
      <c r="D21" s="73" t="n">
        <v>16</v>
      </c>
      <c r="E21" s="74" t="s">
        <v>170</v>
      </c>
      <c r="F21" s="75" t="s">
        <v>171</v>
      </c>
      <c r="G21" s="63" t="s">
        <v>172</v>
      </c>
      <c r="H21" s="59" t="n">
        <v>72.75</v>
      </c>
      <c r="I21" s="75" t="s">
        <v>173</v>
      </c>
      <c r="J21" s="64" t="s">
        <v>174</v>
      </c>
      <c r="K21" s="64" t="n">
        <v>24</v>
      </c>
      <c r="L21" s="65" t="n">
        <f aca="false">H21+K21</f>
        <v>96.75</v>
      </c>
      <c r="M21" s="76" t="s">
        <v>175</v>
      </c>
      <c r="N21" s="91"/>
      <c r="O21" s="79"/>
      <c r="Q21" s="19" t="n">
        <f aca="false">P21/2</f>
        <v>0</v>
      </c>
    </row>
    <row r="22" customFormat="false" ht="20.25" hidden="false" customHeight="true" outlineLevel="0" collapsed="false">
      <c r="A22" s="71"/>
      <c r="B22" s="58" t="n">
        <v>17</v>
      </c>
      <c r="C22" s="72" t="str">
        <f aca="false">M22</f>
        <v>A3</v>
      </c>
      <c r="D22" s="73" t="n">
        <v>17</v>
      </c>
      <c r="E22" s="84" t="s">
        <v>176</v>
      </c>
      <c r="F22" s="75" t="s">
        <v>177</v>
      </c>
      <c r="G22" s="63" t="s">
        <v>178</v>
      </c>
      <c r="H22" s="59" t="n">
        <v>48</v>
      </c>
      <c r="I22" s="75" t="s">
        <v>179</v>
      </c>
      <c r="J22" s="64" t="s">
        <v>180</v>
      </c>
      <c r="K22" s="64" t="n">
        <v>48</v>
      </c>
      <c r="L22" s="65" t="n">
        <f aca="false">H22+K22</f>
        <v>96</v>
      </c>
      <c r="M22" s="66" t="s">
        <v>181</v>
      </c>
      <c r="N22" s="81"/>
      <c r="O22" s="79"/>
      <c r="Q22" s="19" t="n">
        <f aca="false">P22/2</f>
        <v>0</v>
      </c>
      <c r="R22" s="92"/>
    </row>
    <row r="23" customFormat="false" ht="20.25" hidden="false" customHeight="true" outlineLevel="0" collapsed="false">
      <c r="A23" s="71"/>
      <c r="B23" s="58" t="n">
        <v>18</v>
      </c>
      <c r="C23" s="72" t="str">
        <f aca="false">M23</f>
        <v>B3</v>
      </c>
      <c r="D23" s="73" t="n">
        <v>18</v>
      </c>
      <c r="E23" s="84" t="s">
        <v>182</v>
      </c>
      <c r="F23" s="75" t="s">
        <v>183</v>
      </c>
      <c r="G23" s="63" t="s">
        <v>184</v>
      </c>
      <c r="H23" s="59" t="n">
        <v>43.5</v>
      </c>
      <c r="I23" s="75" t="s">
        <v>185</v>
      </c>
      <c r="J23" s="64" t="s">
        <v>186</v>
      </c>
      <c r="K23" s="64" t="n">
        <v>51</v>
      </c>
      <c r="L23" s="65" t="n">
        <f aca="false">H23+K23</f>
        <v>94.5</v>
      </c>
      <c r="M23" s="76" t="s">
        <v>187</v>
      </c>
      <c r="N23" s="77"/>
      <c r="O23" s="79"/>
      <c r="Q23" s="19" t="n">
        <f aca="false">P23/2</f>
        <v>0</v>
      </c>
      <c r="R23" s="20"/>
    </row>
    <row r="24" customFormat="false" ht="20.25" hidden="false" customHeight="true" outlineLevel="0" collapsed="false">
      <c r="A24" s="57"/>
      <c r="B24" s="58" t="n">
        <v>19</v>
      </c>
      <c r="C24" s="72" t="str">
        <f aca="false">M24</f>
        <v>C3</v>
      </c>
      <c r="D24" s="73" t="n">
        <v>19</v>
      </c>
      <c r="E24" s="74" t="s">
        <v>188</v>
      </c>
      <c r="F24" s="75" t="s">
        <v>189</v>
      </c>
      <c r="G24" s="63" t="s">
        <v>190</v>
      </c>
      <c r="H24" s="59" t="n">
        <v>46.5</v>
      </c>
      <c r="I24" s="75" t="s">
        <v>191</v>
      </c>
      <c r="J24" s="64" t="s">
        <v>192</v>
      </c>
      <c r="K24" s="64" t="n">
        <v>46.5</v>
      </c>
      <c r="L24" s="65" t="n">
        <f aca="false">H24+K24</f>
        <v>93</v>
      </c>
      <c r="M24" s="82" t="s">
        <v>193</v>
      </c>
      <c r="N24" s="91"/>
      <c r="O24" s="79"/>
      <c r="Q24" s="19" t="n">
        <f aca="false">P24/2</f>
        <v>0</v>
      </c>
      <c r="R24" s="20"/>
    </row>
    <row r="25" customFormat="false" ht="20.25" hidden="false" customHeight="true" outlineLevel="0" collapsed="false">
      <c r="A25" s="71"/>
      <c r="B25" s="58" t="n">
        <v>20</v>
      </c>
      <c r="C25" s="72" t="str">
        <f aca="false">M25</f>
        <v>D3</v>
      </c>
      <c r="D25" s="73" t="n">
        <v>20</v>
      </c>
      <c r="E25" s="86" t="s">
        <v>194</v>
      </c>
      <c r="F25" s="75" t="s">
        <v>195</v>
      </c>
      <c r="G25" s="63" t="s">
        <v>196</v>
      </c>
      <c r="H25" s="59" t="n">
        <v>45.75</v>
      </c>
      <c r="I25" s="75" t="s">
        <v>197</v>
      </c>
      <c r="J25" s="64" t="s">
        <v>198</v>
      </c>
      <c r="K25" s="64" t="n">
        <v>45.75</v>
      </c>
      <c r="L25" s="65" t="n">
        <f aca="false">H25+K25</f>
        <v>91.5</v>
      </c>
      <c r="M25" s="76" t="s">
        <v>199</v>
      </c>
      <c r="N25" s="91"/>
      <c r="O25" s="79"/>
      <c r="Q25" s="19" t="n">
        <f aca="false">P25/2</f>
        <v>0</v>
      </c>
      <c r="R25" s="20"/>
    </row>
    <row r="26" customFormat="false" ht="20.25" hidden="false" customHeight="true" outlineLevel="0" collapsed="false">
      <c r="A26" s="71"/>
      <c r="B26" s="58" t="n">
        <v>21</v>
      </c>
      <c r="C26" s="72" t="str">
        <f aca="false">M26</f>
        <v>E3</v>
      </c>
      <c r="D26" s="73" t="n">
        <v>21</v>
      </c>
      <c r="E26" s="74" t="s">
        <v>200</v>
      </c>
      <c r="F26" s="75" t="s">
        <v>201</v>
      </c>
      <c r="G26" s="63" t="s">
        <v>202</v>
      </c>
      <c r="H26" s="59" t="n">
        <v>54</v>
      </c>
      <c r="I26" s="75" t="s">
        <v>203</v>
      </c>
      <c r="J26" s="64" t="s">
        <v>204</v>
      </c>
      <c r="K26" s="64" t="n">
        <v>36</v>
      </c>
      <c r="L26" s="65" t="n">
        <f aca="false">H26+K26</f>
        <v>90</v>
      </c>
      <c r="M26" s="66" t="s">
        <v>205</v>
      </c>
      <c r="N26" s="91"/>
      <c r="O26" s="79"/>
      <c r="Q26" s="19" t="n">
        <f aca="false">P26/2</f>
        <v>0</v>
      </c>
      <c r="S26" s="20"/>
    </row>
    <row r="27" customFormat="false" ht="20.25" hidden="false" customHeight="true" outlineLevel="0" collapsed="false">
      <c r="A27" s="57"/>
      <c r="B27" s="58" t="n">
        <v>22</v>
      </c>
      <c r="C27" s="72" t="str">
        <f aca="false">M27</f>
        <v>F3</v>
      </c>
      <c r="D27" s="73" t="n">
        <v>22</v>
      </c>
      <c r="E27" s="74" t="s">
        <v>206</v>
      </c>
      <c r="F27" s="75" t="s">
        <v>207</v>
      </c>
      <c r="G27" s="63" t="s">
        <v>208</v>
      </c>
      <c r="H27" s="59" t="n">
        <v>46.5</v>
      </c>
      <c r="I27" s="75" t="s">
        <v>209</v>
      </c>
      <c r="J27" s="64" t="s">
        <v>210</v>
      </c>
      <c r="K27" s="64" t="n">
        <v>40.5</v>
      </c>
      <c r="L27" s="65" t="n">
        <f aca="false">H27+K27</f>
        <v>87</v>
      </c>
      <c r="M27" s="85" t="s">
        <v>211</v>
      </c>
      <c r="N27" s="81" t="s">
        <v>212</v>
      </c>
      <c r="O27" s="79"/>
      <c r="Q27" s="19" t="n">
        <f aca="false">P27/2</f>
        <v>0</v>
      </c>
      <c r="R27" s="20"/>
      <c r="S27" s="20"/>
    </row>
    <row r="28" customFormat="false" ht="20.25" hidden="false" customHeight="true" outlineLevel="0" collapsed="false">
      <c r="A28" s="71"/>
      <c r="B28" s="58" t="n">
        <v>23</v>
      </c>
      <c r="C28" s="72" t="str">
        <f aca="false">M28</f>
        <v>G3</v>
      </c>
      <c r="D28" s="73" t="n">
        <v>22</v>
      </c>
      <c r="E28" s="86" t="s">
        <v>213</v>
      </c>
      <c r="F28" s="75" t="s">
        <v>214</v>
      </c>
      <c r="G28" s="63" t="s">
        <v>215</v>
      </c>
      <c r="H28" s="59" t="n">
        <v>43.5</v>
      </c>
      <c r="I28" s="75" t="s">
        <v>216</v>
      </c>
      <c r="J28" s="64" t="s">
        <v>217</v>
      </c>
      <c r="K28" s="64" t="n">
        <v>43.5</v>
      </c>
      <c r="L28" s="65" t="n">
        <f aca="false">H28+K28</f>
        <v>87</v>
      </c>
      <c r="M28" s="93" t="s">
        <v>218</v>
      </c>
      <c r="N28" s="81" t="s">
        <v>212</v>
      </c>
      <c r="O28" s="79"/>
      <c r="Q28" s="19" t="n">
        <f aca="false">P28/2</f>
        <v>0</v>
      </c>
    </row>
    <row r="29" customFormat="false" ht="20.25" hidden="false" customHeight="true" outlineLevel="0" collapsed="false">
      <c r="A29" s="57"/>
      <c r="B29" s="58" t="n">
        <v>24</v>
      </c>
      <c r="C29" s="72" t="str">
        <f aca="false">M29</f>
        <v>H3</v>
      </c>
      <c r="D29" s="73" t="n">
        <v>24</v>
      </c>
      <c r="E29" s="86" t="s">
        <v>219</v>
      </c>
      <c r="F29" s="75" t="s">
        <v>220</v>
      </c>
      <c r="G29" s="63" t="s">
        <v>221</v>
      </c>
      <c r="H29" s="59" t="n">
        <v>40.5</v>
      </c>
      <c r="I29" s="75" t="s">
        <v>222</v>
      </c>
      <c r="J29" s="64" t="s">
        <v>223</v>
      </c>
      <c r="K29" s="64" t="n">
        <v>40.5</v>
      </c>
      <c r="L29" s="65" t="n">
        <f aca="false">H29+K29</f>
        <v>81</v>
      </c>
      <c r="M29" s="76" t="s">
        <v>224</v>
      </c>
      <c r="N29" s="77"/>
      <c r="O29" s="63"/>
      <c r="Q29" s="19" t="n">
        <f aca="false">P29/2</f>
        <v>0</v>
      </c>
    </row>
    <row r="30" s="20" customFormat="true" ht="20.25" hidden="false" customHeight="true" outlineLevel="0" collapsed="false">
      <c r="A30" s="71"/>
      <c r="B30" s="58" t="n">
        <v>25</v>
      </c>
      <c r="C30" s="72" t="str">
        <f aca="false">M30</f>
        <v>H4</v>
      </c>
      <c r="D30" s="73" t="n">
        <v>25</v>
      </c>
      <c r="E30" s="86" t="s">
        <v>225</v>
      </c>
      <c r="F30" s="75" t="s">
        <v>226</v>
      </c>
      <c r="G30" s="63" t="s">
        <v>227</v>
      </c>
      <c r="H30" s="59" t="n">
        <v>42</v>
      </c>
      <c r="I30" s="75" t="s">
        <v>228</v>
      </c>
      <c r="J30" s="64" t="s">
        <v>229</v>
      </c>
      <c r="K30" s="64" t="n">
        <v>36</v>
      </c>
      <c r="L30" s="65" t="n">
        <f aca="false">H30+K30</f>
        <v>78</v>
      </c>
      <c r="M30" s="66" t="s">
        <v>230</v>
      </c>
      <c r="N30" s="77"/>
      <c r="O30" s="79"/>
      <c r="P30" s="21"/>
      <c r="Q30" s="19" t="n">
        <f aca="false">P30/2</f>
        <v>0</v>
      </c>
      <c r="R30" s="18"/>
      <c r="S30" s="18"/>
    </row>
    <row r="31" s="20" customFormat="true" ht="20.25" hidden="false" customHeight="true" outlineLevel="0" collapsed="false">
      <c r="A31" s="57"/>
      <c r="B31" s="58" t="n">
        <v>26</v>
      </c>
      <c r="C31" s="72" t="str">
        <f aca="false">M31</f>
        <v>F4</v>
      </c>
      <c r="D31" s="73" t="n">
        <v>26</v>
      </c>
      <c r="E31" s="84" t="s">
        <v>231</v>
      </c>
      <c r="F31" s="75" t="s">
        <v>232</v>
      </c>
      <c r="G31" s="63" t="s">
        <v>233</v>
      </c>
      <c r="H31" s="59" t="n">
        <v>36</v>
      </c>
      <c r="I31" s="75" t="s">
        <v>234</v>
      </c>
      <c r="J31" s="64" t="s">
        <v>235</v>
      </c>
      <c r="K31" s="64" t="n">
        <v>36</v>
      </c>
      <c r="L31" s="65" t="n">
        <f aca="false">H31+K31</f>
        <v>72</v>
      </c>
      <c r="M31" s="85" t="s">
        <v>236</v>
      </c>
      <c r="N31" s="81" t="s">
        <v>237</v>
      </c>
      <c r="O31" s="79"/>
      <c r="P31" s="21"/>
      <c r="Q31" s="19" t="n">
        <f aca="false">P31/2</f>
        <v>0</v>
      </c>
      <c r="R31" s="18"/>
      <c r="S31" s="18"/>
    </row>
    <row r="32" s="20" customFormat="true" ht="20.25" hidden="false" customHeight="true" outlineLevel="0" collapsed="false">
      <c r="A32" s="57"/>
      <c r="B32" s="58" t="n">
        <v>27</v>
      </c>
      <c r="C32" s="72" t="str">
        <f aca="false">M32</f>
        <v>G4</v>
      </c>
      <c r="D32" s="73" t="n">
        <v>26</v>
      </c>
      <c r="E32" s="86" t="s">
        <v>238</v>
      </c>
      <c r="F32" s="75" t="s">
        <v>239</v>
      </c>
      <c r="G32" s="63" t="s">
        <v>240</v>
      </c>
      <c r="H32" s="59" t="n">
        <v>36</v>
      </c>
      <c r="I32" s="75" t="s">
        <v>241</v>
      </c>
      <c r="J32" s="64" t="s">
        <v>242</v>
      </c>
      <c r="K32" s="64" t="n">
        <v>36</v>
      </c>
      <c r="L32" s="65" t="n">
        <f aca="false">H32+K32</f>
        <v>72</v>
      </c>
      <c r="M32" s="93" t="s">
        <v>243</v>
      </c>
      <c r="N32" s="81" t="s">
        <v>237</v>
      </c>
      <c r="O32" s="79"/>
      <c r="P32" s="21"/>
      <c r="Q32" s="19" t="n">
        <f aca="false">P32/2</f>
        <v>0</v>
      </c>
    </row>
    <row r="33" s="20" customFormat="true" ht="20.25" hidden="false" customHeight="true" outlineLevel="0" collapsed="false">
      <c r="A33" s="57"/>
      <c r="B33" s="58" t="n">
        <v>28</v>
      </c>
      <c r="C33" s="72" t="str">
        <f aca="false">M33</f>
        <v>E4</v>
      </c>
      <c r="D33" s="73" t="n">
        <v>28</v>
      </c>
      <c r="E33" s="74" t="s">
        <v>244</v>
      </c>
      <c r="F33" s="75" t="s">
        <v>245</v>
      </c>
      <c r="G33" s="63" t="s">
        <v>246</v>
      </c>
      <c r="H33" s="59" t="n">
        <v>0</v>
      </c>
      <c r="I33" s="75" t="s">
        <v>247</v>
      </c>
      <c r="J33" s="63" t="s">
        <v>248</v>
      </c>
      <c r="K33" s="63" t="n">
        <v>67.5</v>
      </c>
      <c r="L33" s="65" t="n">
        <f aca="false">H33+K33</f>
        <v>67.5</v>
      </c>
      <c r="M33" s="76" t="s">
        <v>249</v>
      </c>
      <c r="N33" s="81"/>
      <c r="O33" s="79"/>
      <c r="P33" s="94"/>
      <c r="Q33" s="19" t="n">
        <f aca="false">P33/2</f>
        <v>0</v>
      </c>
    </row>
    <row r="34" s="20" customFormat="true" ht="20.25" hidden="false" customHeight="true" outlineLevel="0" collapsed="false">
      <c r="A34" s="71"/>
      <c r="B34" s="58" t="n">
        <v>29</v>
      </c>
      <c r="C34" s="72" t="str">
        <f aca="false">M34</f>
        <v>D4</v>
      </c>
      <c r="D34" s="73" t="n">
        <v>29</v>
      </c>
      <c r="E34" s="86" t="s">
        <v>250</v>
      </c>
      <c r="F34" s="75" t="s">
        <v>251</v>
      </c>
      <c r="G34" s="63" t="s">
        <v>252</v>
      </c>
      <c r="H34" s="59" t="n">
        <v>33</v>
      </c>
      <c r="I34" s="75" t="s">
        <v>253</v>
      </c>
      <c r="J34" s="64" t="s">
        <v>254</v>
      </c>
      <c r="K34" s="64" t="n">
        <v>33</v>
      </c>
      <c r="L34" s="65" t="n">
        <f aca="false">H34+K34</f>
        <v>66</v>
      </c>
      <c r="M34" s="95" t="s">
        <v>255</v>
      </c>
      <c r="N34" s="81"/>
      <c r="O34" s="79"/>
      <c r="P34" s="21"/>
      <c r="Q34" s="19" t="n">
        <f aca="false">P34/2</f>
        <v>0</v>
      </c>
      <c r="R34" s="18"/>
    </row>
    <row r="35" s="20" customFormat="true" ht="20.25" hidden="false" customHeight="true" outlineLevel="0" collapsed="false">
      <c r="A35" s="71"/>
      <c r="B35" s="58" t="n">
        <v>30</v>
      </c>
      <c r="C35" s="72" t="str">
        <f aca="false">M35</f>
        <v>C4</v>
      </c>
      <c r="D35" s="73" t="n">
        <v>30</v>
      </c>
      <c r="E35" s="74" t="s">
        <v>256</v>
      </c>
      <c r="F35" s="75" t="s">
        <v>257</v>
      </c>
      <c r="G35" s="63" t="s">
        <v>258</v>
      </c>
      <c r="H35" s="59" t="n">
        <v>46.5</v>
      </c>
      <c r="I35" s="75" t="s">
        <v>259</v>
      </c>
      <c r="J35" s="64" t="s">
        <v>260</v>
      </c>
      <c r="K35" s="64" t="n">
        <v>12</v>
      </c>
      <c r="L35" s="65" t="n">
        <f aca="false">H35+K35</f>
        <v>58.5</v>
      </c>
      <c r="M35" s="76" t="s">
        <v>261</v>
      </c>
      <c r="N35" s="81"/>
      <c r="O35" s="79"/>
      <c r="P35" s="21"/>
      <c r="Q35" s="19" t="n">
        <f aca="false">P35/2</f>
        <v>0</v>
      </c>
      <c r="R35" s="69" t="s">
        <v>262</v>
      </c>
      <c r="S35" s="70" t="s">
        <v>263</v>
      </c>
    </row>
    <row r="36" s="20" customFormat="true" ht="20.25" hidden="false" customHeight="true" outlineLevel="0" collapsed="false">
      <c r="A36" s="71"/>
      <c r="B36" s="58" t="n">
        <v>31</v>
      </c>
      <c r="C36" s="72" t="str">
        <f aca="false">M36</f>
        <v>B4</v>
      </c>
      <c r="D36" s="73" t="n">
        <v>31</v>
      </c>
      <c r="E36" s="74" t="s">
        <v>264</v>
      </c>
      <c r="F36" s="75" t="s">
        <v>265</v>
      </c>
      <c r="G36" s="63" t="s">
        <v>266</v>
      </c>
      <c r="H36" s="59" t="n">
        <v>54.75</v>
      </c>
      <c r="I36" s="75" t="s">
        <v>267</v>
      </c>
      <c r="J36" s="64" t="s">
        <v>268</v>
      </c>
      <c r="K36" s="64" t="n">
        <v>0</v>
      </c>
      <c r="L36" s="65" t="n">
        <f aca="false">H36+K36</f>
        <v>54.75</v>
      </c>
      <c r="M36" s="76" t="s">
        <v>269</v>
      </c>
      <c r="N36" s="81"/>
      <c r="O36" s="79"/>
      <c r="P36" s="94"/>
      <c r="Q36" s="19" t="n">
        <f aca="false">P36/2</f>
        <v>0</v>
      </c>
    </row>
    <row r="37" s="20" customFormat="true" ht="20.25" hidden="false" customHeight="true" outlineLevel="0" collapsed="false">
      <c r="A37" s="71"/>
      <c r="B37" s="58" t="n">
        <v>32</v>
      </c>
      <c r="C37" s="72" t="str">
        <f aca="false">M37</f>
        <v>A4</v>
      </c>
      <c r="D37" s="73" t="n">
        <v>32</v>
      </c>
      <c r="E37" s="96" t="s">
        <v>270</v>
      </c>
      <c r="F37" s="97" t="s">
        <v>271</v>
      </c>
      <c r="G37" s="63" t="s">
        <v>272</v>
      </c>
      <c r="H37" s="59" t="n">
        <v>24</v>
      </c>
      <c r="I37" s="97" t="s">
        <v>273</v>
      </c>
      <c r="J37" s="64" t="s">
        <v>274</v>
      </c>
      <c r="K37" s="64" t="n">
        <v>24</v>
      </c>
      <c r="L37" s="65" t="n">
        <f aca="false">H37+K37</f>
        <v>48</v>
      </c>
      <c r="M37" s="76" t="s">
        <v>275</v>
      </c>
      <c r="N37" s="91"/>
      <c r="O37" s="79"/>
      <c r="P37" s="21"/>
      <c r="Q37" s="19" t="n">
        <f aca="false">P37/2</f>
        <v>0</v>
      </c>
      <c r="R37" s="18"/>
      <c r="S37" s="18"/>
    </row>
    <row r="38" s="20" customFormat="true" ht="20.25" hidden="true" customHeight="true" outlineLevel="0" collapsed="false">
      <c r="A38" s="71"/>
      <c r="B38" s="98"/>
      <c r="C38" s="99"/>
      <c r="D38" s="100"/>
      <c r="E38" s="101" t="s">
        <v>276</v>
      </c>
      <c r="F38" s="102" t="s">
        <v>277</v>
      </c>
      <c r="G38" s="103" t="str">
        <f aca="false">VLOOKUP(F38,[2]Men!$D$8:$BP$1226,2,FALSE())</f>
        <v>M248</v>
      </c>
      <c r="H38" s="104" t="n">
        <f aca="false">VLOOKUP(F38,[2]Men!$D$8:$BP$1226,65,FALSE())</f>
        <v>18</v>
      </c>
      <c r="I38" s="102" t="s">
        <v>278</v>
      </c>
      <c r="J38" s="105" t="str">
        <f aca="false">VLOOKUP(I38,[2]Men!$D$8:$BP$1226,2,FALSE())</f>
        <v>M147</v>
      </c>
      <c r="K38" s="105" t="n">
        <f aca="false">VLOOKUP(I38,[2]Men!$D$8:$BP$1226,65,FALSE())</f>
        <v>18</v>
      </c>
      <c r="L38" s="106" t="n">
        <f aca="false">H38+K38</f>
        <v>36</v>
      </c>
      <c r="M38" s="107"/>
      <c r="N38" s="77"/>
      <c r="O38" s="108"/>
      <c r="P38" s="21"/>
      <c r="Q38" s="19" t="n">
        <f aca="false">P38/2</f>
        <v>0</v>
      </c>
    </row>
    <row r="39" s="20" customFormat="true" ht="20.25" hidden="true" customHeight="true" outlineLevel="0" collapsed="false">
      <c r="A39" s="57"/>
      <c r="B39" s="98"/>
      <c r="C39" s="99"/>
      <c r="D39" s="100"/>
      <c r="E39" s="109" t="s">
        <v>279</v>
      </c>
      <c r="F39" s="110" t="s">
        <v>280</v>
      </c>
      <c r="G39" s="103" t="str">
        <f aca="false">VLOOKUP(F39,[2]Men!$D$8:$BP$1226,2,FALSE())</f>
        <v>M570</v>
      </c>
      <c r="H39" s="104" t="n">
        <f aca="false">VLOOKUP(F39,[2]Men!$D$8:$BP$1226,65,FALSE())</f>
        <v>18</v>
      </c>
      <c r="I39" s="110" t="s">
        <v>281</v>
      </c>
      <c r="J39" s="105" t="str">
        <f aca="false">VLOOKUP(I39,[2]Men!$D$8:$BP$1226,2,FALSE())</f>
        <v>M963</v>
      </c>
      <c r="K39" s="105" t="n">
        <f aca="false">VLOOKUP(I39,[2]Men!$D$8:$BP$1226,65,FALSE())</f>
        <v>18</v>
      </c>
      <c r="L39" s="106" t="n">
        <f aca="false">H39+K39</f>
        <v>36</v>
      </c>
      <c r="M39" s="111"/>
      <c r="N39" s="81"/>
      <c r="O39" s="63"/>
      <c r="P39" s="21"/>
      <c r="Q39" s="19" t="n">
        <f aca="false">P39/2</f>
        <v>0</v>
      </c>
      <c r="R39" s="18"/>
      <c r="S39" s="18"/>
    </row>
    <row r="40" s="20" customFormat="true" ht="20.25" hidden="true" customHeight="true" outlineLevel="0" collapsed="false">
      <c r="A40" s="57"/>
      <c r="B40" s="98"/>
      <c r="C40" s="99"/>
      <c r="D40" s="100"/>
      <c r="E40" s="109" t="s">
        <v>282</v>
      </c>
      <c r="F40" s="110" t="s">
        <v>283</v>
      </c>
      <c r="G40" s="103" t="str">
        <f aca="false">VLOOKUP(F40,[2]Men!$D$8:$BP$1226,2,FALSE())</f>
        <v>M890</v>
      </c>
      <c r="H40" s="104" t="n">
        <f aca="false">VLOOKUP(F40,[2]Men!$D$8:$BP$1226,65,FALSE())</f>
        <v>13.5</v>
      </c>
      <c r="I40" s="110" t="s">
        <v>284</v>
      </c>
      <c r="J40" s="105" t="str">
        <f aca="false">VLOOKUP(I40,[2]Men!$D$8:$BP$1226,2,FALSE())</f>
        <v>M961</v>
      </c>
      <c r="K40" s="105" t="n">
        <f aca="false">VLOOKUP(I40,[2]Men!$D$8:$BP$1226,65,FALSE())</f>
        <v>13.5</v>
      </c>
      <c r="L40" s="106" t="n">
        <f aca="false">H40+K40</f>
        <v>27</v>
      </c>
      <c r="M40" s="112"/>
      <c r="N40" s="91"/>
      <c r="O40" s="113"/>
      <c r="P40" s="21"/>
      <c r="Q40" s="19" t="n">
        <f aca="false">P40/2</f>
        <v>0</v>
      </c>
      <c r="S40" s="18"/>
    </row>
    <row r="41" s="20" customFormat="true" ht="20.25" hidden="true" customHeight="true" outlineLevel="0" collapsed="false">
      <c r="A41" s="57"/>
      <c r="B41" s="98"/>
      <c r="C41" s="99"/>
      <c r="D41" s="100"/>
      <c r="E41" s="114" t="s">
        <v>285</v>
      </c>
      <c r="F41" s="110" t="s">
        <v>286</v>
      </c>
      <c r="G41" s="103" t="str">
        <f aca="false">VLOOKUP(F41,[2]Men!$D$8:$BP$1226,2,FALSE())</f>
        <v>M1299</v>
      </c>
      <c r="H41" s="104" t="n">
        <f aca="false">VLOOKUP(F41,[2]Men!$D$8:$BP$1226,65,FALSE())</f>
        <v>3</v>
      </c>
      <c r="I41" s="110" t="s">
        <v>287</v>
      </c>
      <c r="J41" s="105" t="str">
        <f aca="false">VLOOKUP(I41,[2]Men!$D$8:$BP$1226,2,FALSE())</f>
        <v>M1298</v>
      </c>
      <c r="K41" s="105" t="n">
        <f aca="false">VLOOKUP(I41,[2]Men!$D$8:$BP$1226,65,FALSE())</f>
        <v>3</v>
      </c>
      <c r="L41" s="106" t="n">
        <f aca="false">H41+K41</f>
        <v>6</v>
      </c>
      <c r="M41" s="107"/>
      <c r="N41" s="77"/>
      <c r="O41" s="79"/>
      <c r="P41" s="21"/>
      <c r="Q41" s="19" t="n">
        <f aca="false">P41/2</f>
        <v>0</v>
      </c>
      <c r="R41" s="69" t="s">
        <v>288</v>
      </c>
      <c r="S41" s="70" t="s">
        <v>289</v>
      </c>
    </row>
    <row r="42" s="20" customFormat="true" ht="20.25" hidden="true" customHeight="true" outlineLevel="0" collapsed="false">
      <c r="A42" s="71"/>
      <c r="B42" s="98"/>
      <c r="C42" s="99"/>
      <c r="D42" s="100"/>
      <c r="E42" s="109" t="s">
        <v>290</v>
      </c>
      <c r="F42" s="110" t="s">
        <v>291</v>
      </c>
      <c r="G42" s="103" t="s">
        <v>292</v>
      </c>
      <c r="H42" s="104" t="n">
        <v>0</v>
      </c>
      <c r="I42" s="110" t="s">
        <v>293</v>
      </c>
      <c r="J42" s="105" t="str">
        <f aca="false">VLOOKUP(I42,[2]Men!$D$8:$BP$1226,2,FALSE())</f>
        <v>M974</v>
      </c>
      <c r="K42" s="105" t="n">
        <f aca="false">VLOOKUP(I42,[2]Men!$D$8:$BP$1226,65,FALSE())</f>
        <v>3</v>
      </c>
      <c r="L42" s="106" t="n">
        <f aca="false">H42+K42</f>
        <v>3</v>
      </c>
      <c r="M42" s="107"/>
      <c r="N42" s="77"/>
      <c r="O42" s="79"/>
      <c r="P42" s="21"/>
      <c r="Q42" s="19" t="n">
        <f aca="false">P42/2</f>
        <v>0</v>
      </c>
      <c r="R42" s="18"/>
      <c r="S42" s="18"/>
    </row>
    <row r="43" s="20" customFormat="true" ht="20.25" hidden="true" customHeight="true" outlineLevel="0" collapsed="false">
      <c r="A43" s="57"/>
      <c r="B43" s="98"/>
      <c r="C43" s="99"/>
      <c r="D43" s="100"/>
      <c r="E43" s="115" t="s">
        <v>294</v>
      </c>
      <c r="F43" s="110" t="s">
        <v>295</v>
      </c>
      <c r="G43" s="103" t="s">
        <v>292</v>
      </c>
      <c r="H43" s="104" t="n">
        <v>0</v>
      </c>
      <c r="I43" s="110" t="s">
        <v>296</v>
      </c>
      <c r="J43" s="105" t="s">
        <v>292</v>
      </c>
      <c r="K43" s="105" t="n">
        <v>0</v>
      </c>
      <c r="L43" s="106" t="n">
        <f aca="false">H43+K43</f>
        <v>0</v>
      </c>
      <c r="M43" s="107"/>
      <c r="N43" s="77"/>
      <c r="O43" s="79"/>
      <c r="P43" s="21"/>
      <c r="Q43" s="19" t="n">
        <f aca="false">P43/2</f>
        <v>0</v>
      </c>
      <c r="R43" s="69" t="s">
        <v>297</v>
      </c>
      <c r="S43" s="70" t="s">
        <v>298</v>
      </c>
    </row>
    <row r="44" s="20" customFormat="true" ht="20.25" hidden="true" customHeight="true" outlineLevel="0" collapsed="false">
      <c r="A44" s="71"/>
      <c r="B44" s="98"/>
      <c r="C44" s="99"/>
      <c r="D44" s="100"/>
      <c r="E44" s="109" t="s">
        <v>299</v>
      </c>
      <c r="F44" s="110" t="s">
        <v>300</v>
      </c>
      <c r="G44" s="103" t="str">
        <f aca="false">VLOOKUP(F44,[2]Men!$D$8:$BP$1226,2,FALSE())</f>
        <v>M1258</v>
      </c>
      <c r="H44" s="104" t="n">
        <f aca="false">VLOOKUP(F44,[2]Men!$D$8:$BP$1226,65,FALSE())</f>
        <v>0</v>
      </c>
      <c r="I44" s="110" t="s">
        <v>301</v>
      </c>
      <c r="J44" s="103" t="s">
        <v>292</v>
      </c>
      <c r="K44" s="103" t="n">
        <v>0</v>
      </c>
      <c r="L44" s="106" t="n">
        <f aca="false">H44+K44</f>
        <v>0</v>
      </c>
      <c r="M44" s="112"/>
      <c r="N44" s="67"/>
      <c r="O44" s="68"/>
      <c r="P44" s="21"/>
      <c r="Q44" s="19" t="n">
        <f aca="false">P44/2</f>
        <v>0</v>
      </c>
      <c r="S44" s="18"/>
    </row>
    <row r="45" s="20" customFormat="true" ht="20.25" hidden="true" customHeight="true" outlineLevel="0" collapsed="false">
      <c r="A45" s="57"/>
      <c r="B45" s="98"/>
      <c r="C45" s="99"/>
      <c r="D45" s="100"/>
      <c r="E45" s="114" t="s">
        <v>302</v>
      </c>
      <c r="F45" s="110" t="s">
        <v>303</v>
      </c>
      <c r="G45" s="103" t="str">
        <f aca="false">VLOOKUP(F45,[2]Men!$D$8:$BP$1226,2,FALSE())</f>
        <v>M1148</v>
      </c>
      <c r="H45" s="104" t="n">
        <f aca="false">VLOOKUP(F45,[2]Men!$D$8:$BP$1226,65,FALSE())</f>
        <v>0</v>
      </c>
      <c r="I45" s="110" t="s">
        <v>304</v>
      </c>
      <c r="J45" s="105" t="s">
        <v>292</v>
      </c>
      <c r="K45" s="105" t="n">
        <v>0</v>
      </c>
      <c r="L45" s="106" t="n">
        <f aca="false">H45+K45</f>
        <v>0</v>
      </c>
      <c r="M45" s="107"/>
      <c r="N45" s="89"/>
      <c r="O45" s="79"/>
      <c r="P45" s="21"/>
      <c r="Q45" s="19" t="n">
        <f aca="false">P45/2</f>
        <v>0</v>
      </c>
      <c r="R45" s="18"/>
    </row>
    <row r="46" s="20" customFormat="true" ht="20.25" hidden="true" customHeight="true" outlineLevel="0" collapsed="false">
      <c r="A46" s="71"/>
      <c r="B46" s="98"/>
      <c r="C46" s="99"/>
      <c r="D46" s="100"/>
      <c r="E46" s="116" t="s">
        <v>305</v>
      </c>
      <c r="F46" s="117" t="s">
        <v>306</v>
      </c>
      <c r="G46" s="117" t="str">
        <f aca="false">VLOOKUP(F46,[2]Men!$D$8:$BP$1226,2,FALSE())</f>
        <v>M555</v>
      </c>
      <c r="H46" s="104" t="n">
        <f aca="false">VLOOKUP(F46,[2]Men!$D$8:$BP$1226,65,FALSE())</f>
        <v>0</v>
      </c>
      <c r="I46" s="117" t="s">
        <v>307</v>
      </c>
      <c r="J46" s="105" t="str">
        <f aca="false">VLOOKUP(I46,[2]Men!$D$8:$BP$1226,2,FALSE())</f>
        <v>M1012</v>
      </c>
      <c r="K46" s="105" t="n">
        <f aca="false">VLOOKUP(I46,[2]Men!$D$8:$BP$1226,65,FALSE())</f>
        <v>0</v>
      </c>
      <c r="L46" s="106" t="n">
        <f aca="false">H46+K46</f>
        <v>0</v>
      </c>
      <c r="M46" s="112"/>
      <c r="N46" s="67"/>
      <c r="O46" s="79"/>
      <c r="P46" s="21"/>
      <c r="Q46" s="19" t="n">
        <f aca="false">P46/2</f>
        <v>0</v>
      </c>
      <c r="R46" s="18"/>
      <c r="S46" s="18"/>
    </row>
    <row r="47" s="20" customFormat="true" ht="20.25" hidden="true" customHeight="true" outlineLevel="0" collapsed="false">
      <c r="A47" s="71"/>
      <c r="B47" s="98"/>
      <c r="C47" s="117"/>
      <c r="D47" s="100"/>
      <c r="E47" s="114" t="s">
        <v>308</v>
      </c>
      <c r="F47" s="110" t="s">
        <v>309</v>
      </c>
      <c r="G47" s="117" t="str">
        <f aca="false">VLOOKUP(F47,[2]Men!$D$8:$BP$1226,2,FALSE())</f>
        <v>M786</v>
      </c>
      <c r="H47" s="104" t="n">
        <f aca="false">VLOOKUP(F47,[2]Men!$D$8:$BP$1226,65,FALSE())</f>
        <v>0</v>
      </c>
      <c r="I47" s="110" t="s">
        <v>310</v>
      </c>
      <c r="J47" s="105" t="str">
        <f aca="false">VLOOKUP(I47,[2]Men!$D$8:$BP$1226,2,FALSE())</f>
        <v>M1162</v>
      </c>
      <c r="K47" s="105" t="n">
        <f aca="false">VLOOKUP(I47,[2]Men!$D$8:$BP$1226,65,FALSE())</f>
        <v>0</v>
      </c>
      <c r="L47" s="106" t="n">
        <f aca="false">H47+K47</f>
        <v>0</v>
      </c>
      <c r="M47" s="112"/>
      <c r="N47" s="91"/>
      <c r="O47" s="79"/>
      <c r="P47" s="21"/>
      <c r="Q47" s="19" t="n">
        <f aca="false">P47/2</f>
        <v>0</v>
      </c>
      <c r="R47" s="69" t="s">
        <v>311</v>
      </c>
      <c r="S47" s="70" t="s">
        <v>312</v>
      </c>
    </row>
    <row r="48" s="20" customFormat="true" ht="20.25" hidden="true" customHeight="true" outlineLevel="0" collapsed="false">
      <c r="B48" s="118"/>
      <c r="C48" s="104"/>
      <c r="D48" s="100"/>
      <c r="E48" s="114" t="s">
        <v>313</v>
      </c>
      <c r="F48" s="110" t="s">
        <v>314</v>
      </c>
      <c r="G48" s="117" t="str">
        <f aca="false">VLOOKUP(F48,[2]Men!$D$8:$BP$1226,2,FALSE())</f>
        <v>M213</v>
      </c>
      <c r="H48" s="104" t="n">
        <f aca="false">VLOOKUP(F48,[2]Men!$D$8:$BP$1226,65,FALSE())</f>
        <v>0</v>
      </c>
      <c r="I48" s="110" t="s">
        <v>315</v>
      </c>
      <c r="J48" s="105" t="str">
        <f aca="false">VLOOKUP(I48,[2]Men!$D$8:$BP$1226,2,FALSE())</f>
        <v>M154</v>
      </c>
      <c r="K48" s="105" t="n">
        <f aca="false">VLOOKUP(I48,[2]Men!$D$8:$BP$1226,65,FALSE())</f>
        <v>0</v>
      </c>
      <c r="L48" s="106" t="n">
        <f aca="false">H48+K48</f>
        <v>0</v>
      </c>
      <c r="M48" s="112"/>
      <c r="N48" s="77"/>
      <c r="O48" s="68"/>
      <c r="P48" s="21"/>
      <c r="Q48" s="19" t="n">
        <f aca="false">P48/2</f>
        <v>0</v>
      </c>
    </row>
    <row r="49" customFormat="false" ht="18.75" hidden="false" customHeight="false" outlineLevel="0" collapsed="false">
      <c r="B49" s="119"/>
      <c r="M49" s="120"/>
    </row>
    <row r="50" customFormat="false" ht="18.75" hidden="true" customHeight="false" outlineLevel="0" collapsed="false">
      <c r="K50" s="121"/>
      <c r="L50" s="122" t="s">
        <v>316</v>
      </c>
    </row>
    <row r="51" customFormat="false" ht="18.75" hidden="true" customHeight="false" outlineLevel="0" collapsed="false">
      <c r="F51" s="123" t="s">
        <v>317</v>
      </c>
      <c r="G51" s="124"/>
      <c r="H51" s="124" t="s">
        <v>318</v>
      </c>
      <c r="I51" s="124"/>
      <c r="J51" s="125"/>
      <c r="K51" s="120"/>
      <c r="L51" s="126"/>
      <c r="M51" s="127" t="s">
        <v>319</v>
      </c>
      <c r="N51" s="128"/>
    </row>
    <row r="52" customFormat="false" ht="18.75" hidden="true" customHeight="false" outlineLevel="0" collapsed="false">
      <c r="F52" s="129" t="s">
        <v>320</v>
      </c>
      <c r="G52" s="63"/>
      <c r="H52" s="63" t="s">
        <v>318</v>
      </c>
      <c r="I52" s="63"/>
      <c r="J52" s="130"/>
      <c r="K52" s="120"/>
      <c r="L52" s="131"/>
      <c r="M52" s="90" t="s">
        <v>321</v>
      </c>
      <c r="N52" s="132"/>
    </row>
    <row r="53" customFormat="false" ht="18.75" hidden="true" customHeight="false" outlineLevel="0" collapsed="false">
      <c r="F53" s="129" t="s">
        <v>322</v>
      </c>
      <c r="G53" s="63"/>
      <c r="H53" s="63" t="s">
        <v>318</v>
      </c>
      <c r="I53" s="63"/>
      <c r="J53" s="130"/>
      <c r="K53" s="120"/>
      <c r="L53" s="131"/>
      <c r="M53" s="90" t="s">
        <v>323</v>
      </c>
      <c r="N53" s="132"/>
    </row>
    <row r="54" customFormat="false" ht="18.75" hidden="true" customHeight="false" outlineLevel="0" collapsed="false">
      <c r="F54" s="129" t="s">
        <v>324</v>
      </c>
      <c r="G54" s="63"/>
      <c r="H54" s="63" t="s">
        <v>318</v>
      </c>
      <c r="I54" s="63"/>
      <c r="J54" s="130"/>
      <c r="K54" s="120"/>
      <c r="L54" s="131"/>
      <c r="M54" s="90" t="s">
        <v>325</v>
      </c>
      <c r="N54" s="132"/>
    </row>
    <row r="55" customFormat="false" ht="18.75" hidden="true" customHeight="false" outlineLevel="0" collapsed="false">
      <c r="F55" s="129" t="s">
        <v>326</v>
      </c>
      <c r="G55" s="63"/>
      <c r="H55" s="63" t="s">
        <v>318</v>
      </c>
      <c r="I55" s="63"/>
      <c r="J55" s="130"/>
      <c r="K55" s="120"/>
      <c r="L55" s="131"/>
      <c r="M55" s="90" t="s">
        <v>327</v>
      </c>
      <c r="N55" s="132"/>
    </row>
    <row r="56" customFormat="false" ht="18.75" hidden="true" customHeight="false" outlineLevel="0" collapsed="false">
      <c r="F56" s="129" t="s">
        <v>328</v>
      </c>
      <c r="G56" s="63"/>
      <c r="H56" s="63" t="s">
        <v>318</v>
      </c>
      <c r="I56" s="63"/>
      <c r="J56" s="130"/>
      <c r="K56" s="120"/>
      <c r="L56" s="131"/>
      <c r="M56" s="90" t="s">
        <v>329</v>
      </c>
      <c r="N56" s="132"/>
    </row>
    <row r="57" customFormat="false" ht="18.75" hidden="true" customHeight="false" outlineLevel="0" collapsed="false">
      <c r="F57" s="129" t="s">
        <v>330</v>
      </c>
      <c r="G57" s="63"/>
      <c r="H57" s="63" t="s">
        <v>318</v>
      </c>
      <c r="I57" s="63"/>
      <c r="J57" s="130"/>
      <c r="K57" s="120"/>
      <c r="L57" s="131"/>
      <c r="M57" s="90" t="s">
        <v>331</v>
      </c>
      <c r="N57" s="132"/>
    </row>
    <row r="58" customFormat="false" ht="18.75" hidden="true" customHeight="false" outlineLevel="0" collapsed="false">
      <c r="F58" s="129" t="s">
        <v>332</v>
      </c>
      <c r="G58" s="63"/>
      <c r="H58" s="63" t="s">
        <v>318</v>
      </c>
      <c r="I58" s="63"/>
      <c r="J58" s="130"/>
      <c r="K58" s="120"/>
      <c r="L58" s="131"/>
      <c r="M58" s="90" t="s">
        <v>333</v>
      </c>
      <c r="N58" s="132"/>
    </row>
    <row r="59" customFormat="false" ht="18.75" hidden="true" customHeight="false" outlineLevel="0" collapsed="false">
      <c r="F59" s="129" t="s">
        <v>334</v>
      </c>
      <c r="G59" s="63"/>
      <c r="H59" s="63" t="s">
        <v>318</v>
      </c>
      <c r="I59" s="63"/>
      <c r="J59" s="130"/>
      <c r="K59" s="120"/>
      <c r="L59" s="131"/>
      <c r="M59" s="90" t="s">
        <v>335</v>
      </c>
      <c r="N59" s="132"/>
    </row>
    <row r="60" customFormat="false" ht="19.5" hidden="true" customHeight="false" outlineLevel="0" collapsed="false">
      <c r="F60" s="133" t="s">
        <v>336</v>
      </c>
      <c r="G60" s="134"/>
      <c r="H60" s="134" t="s">
        <v>318</v>
      </c>
      <c r="I60" s="134"/>
      <c r="J60" s="135"/>
      <c r="K60" s="120"/>
      <c r="L60" s="136"/>
      <c r="M60" s="137" t="s">
        <v>337</v>
      </c>
      <c r="N60" s="138"/>
    </row>
  </sheetData>
  <autoFilter ref="E5:L5"/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39" width="3.32"/>
    <col collapsed="false" customWidth="true" hidden="false" outlineLevel="0" max="2" min="2" style="140" width="21.99"/>
    <col collapsed="false" customWidth="true" hidden="false" outlineLevel="0" max="3" min="3" style="139" width="15.77"/>
    <col collapsed="false" customWidth="true" hidden="false" outlineLevel="0" max="4" min="4" style="141" width="15.77"/>
    <col collapsed="false" customWidth="true" hidden="false" outlineLevel="0" max="5" min="5" style="139" width="15.77"/>
    <col collapsed="false" customWidth="true" hidden="false" outlineLevel="0" max="6" min="6" style="140" width="15.77"/>
    <col collapsed="false" customWidth="true" hidden="false" outlineLevel="0" max="7" min="7" style="139" width="15.77"/>
    <col collapsed="false" customWidth="true" hidden="false" outlineLevel="0" max="8" min="8" style="142" width="15.77"/>
    <col collapsed="false" customWidth="true" hidden="false" outlineLevel="0" max="9" min="9" style="139" width="15.77"/>
    <col collapsed="false" customWidth="true" hidden="false" outlineLevel="0" max="10" min="10" style="140" width="15.77"/>
    <col collapsed="false" customWidth="true" hidden="false" outlineLevel="0" max="15" min="11" style="139" width="10.99"/>
    <col collapsed="false" customWidth="true" hidden="false" outlineLevel="0" max="16" min="16" style="139" width="11.76"/>
    <col collapsed="false" customWidth="false" hidden="false" outlineLevel="0" max="257" min="17" style="139" width="7.66"/>
  </cols>
  <sheetData>
    <row r="1" customFormat="false" ht="24" hidden="false" customHeight="false" outlineLevel="0" collapsed="false">
      <c r="A1" s="143"/>
      <c r="B1" s="144" t="s">
        <v>338</v>
      </c>
      <c r="C1" s="145"/>
      <c r="D1" s="146"/>
      <c r="E1" s="143"/>
      <c r="F1" s="143"/>
      <c r="G1" s="143"/>
      <c r="H1" s="143"/>
      <c r="I1" s="143"/>
      <c r="J1" s="143"/>
      <c r="K1" s="143"/>
    </row>
    <row r="2" customFormat="false" ht="15.75" hidden="false" customHeight="false" outlineLevel="0" collapsed="false">
      <c r="A2" s="143"/>
      <c r="B2" s="147"/>
      <c r="C2" s="145"/>
      <c r="D2" s="146"/>
      <c r="E2" s="143"/>
      <c r="F2" s="143"/>
      <c r="G2" s="143"/>
      <c r="H2" s="143"/>
      <c r="I2" s="143"/>
      <c r="J2" s="143"/>
      <c r="K2" s="143"/>
    </row>
    <row r="3" customFormat="false" ht="16.5" hidden="false" customHeight="false" outlineLevel="0" collapsed="false">
      <c r="A3" s="143"/>
      <c r="B3" s="147" t="s">
        <v>339</v>
      </c>
      <c r="C3" s="145"/>
      <c r="D3" s="146"/>
      <c r="E3" s="143"/>
      <c r="F3" s="143"/>
      <c r="G3" s="143"/>
      <c r="H3" s="143"/>
      <c r="I3" s="143"/>
      <c r="J3" s="143"/>
      <c r="K3" s="143"/>
    </row>
    <row r="4" customFormat="false" ht="16.5" hidden="false" customHeight="false" outlineLevel="0" collapsed="false">
      <c r="A4" s="143"/>
      <c r="B4" s="147" t="s">
        <v>340</v>
      </c>
      <c r="C4" s="145"/>
      <c r="D4" s="146"/>
      <c r="E4" s="143"/>
      <c r="F4" s="143"/>
      <c r="G4" s="143"/>
      <c r="H4" s="143"/>
      <c r="I4" s="143"/>
      <c r="J4" s="143"/>
      <c r="K4" s="143"/>
    </row>
    <row r="5" customFormat="false" ht="16.5" hidden="false" customHeight="false" outlineLevel="0" collapsed="false">
      <c r="A5" s="143"/>
      <c r="B5" s="148" t="s">
        <v>341</v>
      </c>
      <c r="C5" s="149"/>
      <c r="D5" s="150"/>
      <c r="E5" s="151"/>
      <c r="F5" s="151"/>
      <c r="G5" s="151"/>
      <c r="H5" s="151"/>
      <c r="I5" s="151"/>
      <c r="J5" s="143"/>
      <c r="K5" s="143"/>
    </row>
    <row r="6" customFormat="false" ht="16.5" hidden="false" customHeight="false" outlineLevel="0" collapsed="false">
      <c r="A6" s="143"/>
      <c r="B6" s="148" t="s">
        <v>342</v>
      </c>
      <c r="C6" s="149"/>
      <c r="D6" s="150"/>
      <c r="E6" s="151"/>
      <c r="F6" s="151"/>
      <c r="G6" s="151"/>
      <c r="H6" s="151"/>
      <c r="I6" s="151"/>
      <c r="J6" s="143"/>
      <c r="K6" s="143"/>
    </row>
    <row r="7" customFormat="false" ht="15.75" hidden="false" customHeight="false" outlineLevel="0" collapsed="false">
      <c r="A7" s="143"/>
      <c r="B7" s="152"/>
      <c r="C7" s="153" t="s">
        <v>343</v>
      </c>
      <c r="D7" s="153" t="s">
        <v>344</v>
      </c>
      <c r="E7" s="153" t="s">
        <v>345</v>
      </c>
      <c r="F7" s="153" t="s">
        <v>346</v>
      </c>
      <c r="G7" s="153" t="s">
        <v>347</v>
      </c>
      <c r="H7" s="153" t="s">
        <v>348</v>
      </c>
      <c r="I7" s="153" t="s">
        <v>349</v>
      </c>
      <c r="J7" s="153" t="s">
        <v>350</v>
      </c>
      <c r="K7" s="146"/>
      <c r="P7" s="141"/>
      <c r="Q7" s="141"/>
      <c r="R7" s="141"/>
    </row>
    <row r="8" customFormat="false" ht="15.75" hidden="false" customHeight="false" outlineLevel="0" collapsed="false">
      <c r="A8" s="143"/>
      <c r="B8" s="154"/>
      <c r="C8" s="155" t="s">
        <v>351</v>
      </c>
      <c r="D8" s="155" t="s">
        <v>352</v>
      </c>
      <c r="E8" s="155" t="s">
        <v>353</v>
      </c>
      <c r="F8" s="155" t="s">
        <v>354</v>
      </c>
      <c r="G8" s="155" t="s">
        <v>355</v>
      </c>
      <c r="H8" s="155" t="s">
        <v>356</v>
      </c>
      <c r="I8" s="155" t="s">
        <v>357</v>
      </c>
      <c r="J8" s="155" t="s">
        <v>358</v>
      </c>
      <c r="K8" s="156"/>
      <c r="P8" s="157"/>
      <c r="Q8" s="157"/>
      <c r="R8" s="157"/>
    </row>
    <row r="9" customFormat="false" ht="15.75" hidden="false" customHeight="false" outlineLevel="0" collapsed="false">
      <c r="A9" s="143"/>
      <c r="B9" s="154"/>
      <c r="C9" s="155" t="s">
        <v>359</v>
      </c>
      <c r="D9" s="155" t="s">
        <v>360</v>
      </c>
      <c r="E9" s="155" t="s">
        <v>361</v>
      </c>
      <c r="F9" s="155" t="s">
        <v>362</v>
      </c>
      <c r="G9" s="155" t="s">
        <v>363</v>
      </c>
      <c r="H9" s="155" t="s">
        <v>364</v>
      </c>
      <c r="I9" s="155" t="s">
        <v>365</v>
      </c>
      <c r="J9" s="155" t="s">
        <v>366</v>
      </c>
      <c r="K9" s="156"/>
      <c r="P9" s="157"/>
      <c r="Q9" s="157"/>
      <c r="R9" s="157"/>
    </row>
    <row r="10" customFormat="false" ht="15.75" hidden="false" customHeight="false" outlineLevel="0" collapsed="false">
      <c r="A10" s="143"/>
      <c r="B10" s="154"/>
      <c r="C10" s="155" t="s">
        <v>367</v>
      </c>
      <c r="D10" s="155" t="s">
        <v>368</v>
      </c>
      <c r="E10" s="155" t="s">
        <v>369</v>
      </c>
      <c r="F10" s="155" t="s">
        <v>370</v>
      </c>
      <c r="G10" s="155" t="s">
        <v>371</v>
      </c>
      <c r="H10" s="155" t="s">
        <v>372</v>
      </c>
      <c r="I10" s="155" t="s">
        <v>373</v>
      </c>
      <c r="J10" s="155" t="s">
        <v>374</v>
      </c>
      <c r="K10" s="156"/>
      <c r="P10" s="157"/>
      <c r="Q10" s="157"/>
      <c r="R10" s="157"/>
    </row>
    <row r="11" customFormat="false" ht="15.75" hidden="false" customHeight="false" outlineLevel="0" collapsed="false">
      <c r="A11" s="143"/>
      <c r="B11" s="154"/>
      <c r="C11" s="155" t="s">
        <v>375</v>
      </c>
      <c r="D11" s="155" t="s">
        <v>376</v>
      </c>
      <c r="E11" s="155" t="s">
        <v>377</v>
      </c>
      <c r="F11" s="155" t="s">
        <v>378</v>
      </c>
      <c r="G11" s="155" t="s">
        <v>379</v>
      </c>
      <c r="H11" s="155" t="s">
        <v>380</v>
      </c>
      <c r="I11" s="155" t="s">
        <v>381</v>
      </c>
      <c r="J11" s="155" t="s">
        <v>382</v>
      </c>
      <c r="K11" s="143"/>
    </row>
    <row r="12" customFormat="false" ht="15.75" hidden="false" customHeight="false" outlineLevel="0" collapsed="false">
      <c r="A12" s="143"/>
      <c r="B12" s="147"/>
      <c r="C12" s="154"/>
      <c r="D12" s="154"/>
      <c r="E12" s="4"/>
      <c r="F12" s="4"/>
      <c r="G12" s="4"/>
      <c r="H12" s="4"/>
      <c r="I12" s="4"/>
      <c r="J12" s="4"/>
      <c r="K12" s="143"/>
    </row>
    <row r="13" customFormat="false" ht="15.75" hidden="false" customHeight="false" outlineLevel="0" collapsed="false">
      <c r="A13" s="143"/>
      <c r="B13" s="148"/>
      <c r="C13" s="143"/>
      <c r="D13" s="143"/>
      <c r="E13" s="143"/>
      <c r="F13" s="143"/>
      <c r="G13" s="143"/>
      <c r="H13" s="143"/>
      <c r="I13" s="154"/>
      <c r="J13" s="143"/>
      <c r="K13" s="143"/>
    </row>
    <row r="14" customFormat="false" ht="15.75" hidden="false" customHeight="false" outlineLevel="0" collapsed="false">
      <c r="B14" s="158" t="s">
        <v>383</v>
      </c>
      <c r="C14" s="159"/>
      <c r="D14" s="160"/>
      <c r="E14" s="159"/>
      <c r="F14" s="161"/>
      <c r="G14" s="159"/>
    </row>
    <row r="15" customFormat="false" ht="15.75" hidden="false" customHeight="false" outlineLevel="0" collapsed="false">
      <c r="B15" s="158" t="s">
        <v>384</v>
      </c>
      <c r="C15" s="159"/>
      <c r="D15" s="160"/>
      <c r="E15" s="159"/>
      <c r="F15" s="161"/>
      <c r="G15" s="159"/>
    </row>
    <row r="16" customFormat="false" ht="15.75" hidden="false" customHeight="false" outlineLevel="0" collapsed="false">
      <c r="B16" s="158" t="s">
        <v>385</v>
      </c>
      <c r="C16" s="159"/>
      <c r="D16" s="160"/>
      <c r="E16" s="159"/>
      <c r="F16" s="161"/>
      <c r="G16" s="159"/>
    </row>
    <row r="18" customFormat="false" ht="15.75" hidden="false" customHeight="false" outlineLevel="0" collapsed="false">
      <c r="B18" s="162" t="s">
        <v>386</v>
      </c>
      <c r="D18" s="157"/>
    </row>
    <row r="19" customFormat="false" ht="15.75" hidden="false" customHeight="false" outlineLevel="0" collapsed="false">
      <c r="C19" s="163"/>
      <c r="D19" s="163"/>
      <c r="E19" s="164"/>
      <c r="F19" s="165"/>
      <c r="G19" s="164"/>
      <c r="H19" s="166"/>
      <c r="I19" s="164"/>
      <c r="J19" s="165"/>
      <c r="L19" s="157"/>
      <c r="M19" s="157"/>
      <c r="N19" s="157"/>
      <c r="O19" s="157"/>
    </row>
    <row r="20" customFormat="false" ht="16.5" hidden="false" customHeight="false" outlineLevel="0" collapsed="false">
      <c r="B20" s="167"/>
      <c r="C20" s="168" t="s">
        <v>77</v>
      </c>
      <c r="D20" s="163"/>
      <c r="E20" s="164"/>
      <c r="F20" s="165"/>
      <c r="G20" s="164"/>
      <c r="H20" s="166"/>
      <c r="I20" s="164"/>
      <c r="J20" s="165"/>
      <c r="L20" s="157"/>
      <c r="M20" s="157"/>
      <c r="N20" s="157"/>
      <c r="O20" s="157"/>
    </row>
    <row r="21" customFormat="false" ht="16.5" hidden="false" customHeight="false" outlineLevel="0" collapsed="false">
      <c r="B21" s="165"/>
      <c r="C21" s="169" t="s">
        <v>387</v>
      </c>
      <c r="D21" s="170"/>
      <c r="E21" s="164"/>
      <c r="F21" s="165"/>
      <c r="G21" s="164"/>
      <c r="H21" s="166"/>
      <c r="I21" s="164"/>
      <c r="J21" s="165"/>
      <c r="L21" s="157"/>
      <c r="M21" s="157"/>
      <c r="N21" s="157"/>
      <c r="O21" s="157"/>
    </row>
    <row r="22" customFormat="false" ht="16.5" hidden="false" customHeight="false" outlineLevel="0" collapsed="false">
      <c r="B22" s="171"/>
      <c r="C22" s="172"/>
      <c r="D22" s="173"/>
      <c r="E22" s="174"/>
      <c r="F22" s="175"/>
      <c r="G22" s="176"/>
      <c r="H22" s="175"/>
      <c r="I22" s="176"/>
      <c r="J22" s="165"/>
      <c r="L22" s="177"/>
      <c r="M22" s="157"/>
      <c r="N22" s="157"/>
      <c r="O22" s="157"/>
    </row>
    <row r="23" customFormat="false" ht="16.5" hidden="false" customHeight="false" outlineLevel="0" collapsed="false">
      <c r="B23" s="167"/>
      <c r="C23" s="178"/>
      <c r="D23" s="169"/>
      <c r="E23" s="179"/>
      <c r="F23" s="180"/>
      <c r="G23" s="176"/>
      <c r="H23" s="175"/>
      <c r="I23" s="176"/>
      <c r="J23" s="165"/>
      <c r="L23" s="157"/>
      <c r="M23" s="181"/>
      <c r="N23" s="181"/>
      <c r="O23" s="182"/>
    </row>
    <row r="24" customFormat="false" ht="17.25" hidden="false" customHeight="false" outlineLevel="0" collapsed="false">
      <c r="B24" s="171"/>
      <c r="C24" s="164"/>
      <c r="D24" s="169" t="s">
        <v>388</v>
      </c>
      <c r="E24" s="183"/>
      <c r="F24" s="184"/>
      <c r="G24" s="176"/>
      <c r="H24" s="175"/>
      <c r="I24" s="176"/>
      <c r="J24" s="165"/>
      <c r="L24" s="157"/>
      <c r="M24" s="181"/>
      <c r="N24" s="181"/>
      <c r="O24" s="182"/>
    </row>
    <row r="25" customFormat="false" ht="16.5" hidden="false" customHeight="false" outlineLevel="0" collapsed="false">
      <c r="B25" s="185"/>
      <c r="C25" s="164"/>
      <c r="D25" s="172"/>
      <c r="E25" s="183"/>
      <c r="F25" s="186"/>
      <c r="G25" s="176"/>
      <c r="H25" s="175"/>
      <c r="I25" s="176"/>
      <c r="J25" s="165"/>
      <c r="L25" s="157"/>
      <c r="M25" s="177"/>
      <c r="N25" s="182"/>
      <c r="O25" s="182"/>
    </row>
    <row r="26" customFormat="false" ht="16.5" hidden="false" customHeight="false" outlineLevel="0" collapsed="false">
      <c r="B26" s="187"/>
      <c r="C26" s="168"/>
      <c r="D26" s="188"/>
      <c r="E26" s="189"/>
      <c r="F26" s="186"/>
      <c r="G26" s="190"/>
      <c r="H26" s="175"/>
      <c r="I26" s="176"/>
      <c r="J26" s="165"/>
      <c r="L26" s="157"/>
      <c r="M26" s="177"/>
      <c r="N26" s="182"/>
      <c r="O26" s="182"/>
    </row>
    <row r="27" customFormat="false" ht="17.25" hidden="false" customHeight="false" outlineLevel="0" collapsed="false">
      <c r="B27" s="191"/>
      <c r="C27" s="169" t="s">
        <v>389</v>
      </c>
      <c r="D27" s="184"/>
      <c r="E27" s="192"/>
      <c r="F27" s="186"/>
      <c r="G27" s="190"/>
      <c r="H27" s="175"/>
      <c r="I27" s="176"/>
      <c r="J27" s="165"/>
      <c r="L27" s="157"/>
      <c r="M27" s="181"/>
      <c r="N27" s="181"/>
      <c r="O27" s="182"/>
    </row>
    <row r="28" customFormat="false" ht="16.5" hidden="false" customHeight="false" outlineLevel="0" collapsed="false">
      <c r="B28" s="165"/>
      <c r="C28" s="172"/>
      <c r="D28" s="174"/>
      <c r="E28" s="189"/>
      <c r="F28" s="186"/>
      <c r="G28" s="190"/>
      <c r="H28" s="175"/>
      <c r="I28" s="176"/>
      <c r="J28" s="165"/>
      <c r="L28" s="177"/>
      <c r="M28" s="181"/>
      <c r="N28" s="193"/>
      <c r="O28" s="182"/>
    </row>
    <row r="29" customFormat="false" ht="16.5" hidden="false" customHeight="false" outlineLevel="0" collapsed="false">
      <c r="B29" s="167"/>
      <c r="C29" s="178" t="s">
        <v>121</v>
      </c>
      <c r="D29" s="174"/>
      <c r="E29" s="194"/>
      <c r="F29" s="195" t="s">
        <v>390</v>
      </c>
      <c r="G29" s="194"/>
      <c r="H29" s="175"/>
      <c r="I29" s="176"/>
      <c r="J29" s="165"/>
      <c r="L29" s="157"/>
      <c r="M29" s="181"/>
      <c r="N29" s="181"/>
      <c r="O29" s="182"/>
    </row>
    <row r="30" customFormat="false" ht="16.5" hidden="false" customHeight="false" outlineLevel="0" collapsed="false">
      <c r="B30" s="165"/>
      <c r="C30" s="164"/>
      <c r="D30" s="189"/>
      <c r="E30" s="189"/>
      <c r="F30" s="196"/>
      <c r="G30" s="164"/>
      <c r="H30" s="166"/>
      <c r="I30" s="164"/>
      <c r="J30" s="165"/>
      <c r="L30" s="157"/>
      <c r="M30" s="181"/>
      <c r="N30" s="177"/>
      <c r="O30" s="177"/>
    </row>
    <row r="31" customFormat="false" ht="16.5" hidden="false" customHeight="false" outlineLevel="0" collapsed="false">
      <c r="B31" s="185"/>
      <c r="C31" s="197"/>
      <c r="D31" s="189"/>
      <c r="E31" s="189"/>
      <c r="F31" s="186"/>
      <c r="G31" s="164"/>
      <c r="H31" s="166"/>
      <c r="I31" s="164"/>
      <c r="J31" s="165"/>
      <c r="L31" s="157"/>
      <c r="M31" s="181"/>
      <c r="N31" s="181"/>
      <c r="O31" s="182"/>
    </row>
    <row r="32" customFormat="false" ht="16.5" hidden="false" customHeight="false" outlineLevel="0" collapsed="false">
      <c r="B32" s="198"/>
      <c r="C32" s="168" t="s">
        <v>103</v>
      </c>
      <c r="D32" s="194"/>
      <c r="E32" s="183"/>
      <c r="F32" s="186"/>
      <c r="G32" s="164"/>
      <c r="H32" s="166"/>
      <c r="I32" s="164"/>
      <c r="J32" s="165"/>
      <c r="L32" s="157"/>
      <c r="M32" s="181"/>
      <c r="N32" s="181"/>
      <c r="O32" s="182"/>
    </row>
    <row r="33" customFormat="false" ht="16.5" hidden="false" customHeight="false" outlineLevel="0" collapsed="false">
      <c r="B33" s="171"/>
      <c r="C33" s="169" t="s">
        <v>391</v>
      </c>
      <c r="D33" s="199"/>
      <c r="E33" s="183"/>
      <c r="F33" s="186"/>
      <c r="G33" s="164"/>
      <c r="H33" s="166"/>
      <c r="I33" s="164"/>
      <c r="J33" s="165"/>
      <c r="L33" s="157"/>
      <c r="M33" s="181"/>
      <c r="N33" s="181"/>
      <c r="O33" s="182"/>
    </row>
    <row r="34" customFormat="false" ht="16.5" hidden="false" customHeight="false" outlineLevel="0" collapsed="false">
      <c r="B34" s="171"/>
      <c r="C34" s="200"/>
      <c r="D34" s="173"/>
      <c r="E34" s="189"/>
      <c r="F34" s="186"/>
      <c r="G34" s="164"/>
      <c r="H34" s="166"/>
      <c r="I34" s="164"/>
      <c r="J34" s="165"/>
      <c r="L34" s="157"/>
      <c r="M34" s="177"/>
      <c r="N34" s="182"/>
      <c r="O34" s="182"/>
    </row>
    <row r="35" customFormat="false" ht="17.25" hidden="false" customHeight="false" outlineLevel="0" collapsed="false">
      <c r="B35" s="167"/>
      <c r="C35" s="201"/>
      <c r="D35" s="202"/>
      <c r="E35" s="174"/>
      <c r="F35" s="186"/>
      <c r="G35" s="203"/>
      <c r="H35" s="184"/>
      <c r="I35" s="176"/>
      <c r="J35" s="165"/>
      <c r="L35" s="177"/>
      <c r="M35" s="181"/>
      <c r="N35" s="181"/>
      <c r="O35" s="182"/>
    </row>
    <row r="36" customFormat="false" ht="16.5" hidden="false" customHeight="false" outlineLevel="0" collapsed="false">
      <c r="B36" s="171"/>
      <c r="D36" s="169"/>
      <c r="E36" s="204"/>
      <c r="F36" s="173"/>
      <c r="G36" s="190"/>
      <c r="H36" s="186"/>
      <c r="I36" s="176"/>
      <c r="J36" s="165"/>
      <c r="L36" s="157"/>
      <c r="M36" s="181"/>
      <c r="N36" s="181"/>
      <c r="O36" s="182"/>
    </row>
    <row r="37" customFormat="false" ht="16.5" hidden="false" customHeight="false" outlineLevel="0" collapsed="false">
      <c r="B37" s="165"/>
      <c r="C37" s="164"/>
      <c r="D37" s="169" t="s">
        <v>392</v>
      </c>
      <c r="E37" s="189"/>
      <c r="F37" s="175"/>
      <c r="G37" s="183"/>
      <c r="H37" s="186"/>
      <c r="I37" s="176"/>
      <c r="J37" s="165"/>
      <c r="L37" s="157"/>
      <c r="M37" s="177"/>
      <c r="N37" s="181"/>
      <c r="O37" s="182"/>
    </row>
    <row r="38" customFormat="false" ht="15.75" hidden="false" customHeight="false" outlineLevel="0" collapsed="false">
      <c r="B38" s="171"/>
      <c r="C38" s="205"/>
      <c r="D38" s="188"/>
      <c r="E38" s="189"/>
      <c r="F38" s="175"/>
      <c r="G38" s="183"/>
      <c r="H38" s="186"/>
      <c r="I38" s="176"/>
      <c r="J38" s="165"/>
      <c r="L38" s="157"/>
      <c r="M38" s="181"/>
      <c r="N38" s="181"/>
      <c r="O38" s="182"/>
    </row>
    <row r="39" customFormat="false" ht="16.5" hidden="false" customHeight="false" outlineLevel="0" collapsed="false">
      <c r="B39" s="167"/>
      <c r="C39" s="206"/>
      <c r="D39" s="188"/>
      <c r="E39" s="189"/>
      <c r="F39" s="175"/>
      <c r="G39" s="183"/>
      <c r="H39" s="186"/>
      <c r="I39" s="176"/>
      <c r="J39" s="165"/>
      <c r="L39" s="157"/>
      <c r="M39" s="181"/>
      <c r="N39" s="181"/>
      <c r="O39" s="182"/>
    </row>
    <row r="40" customFormat="false" ht="16.5" hidden="false" customHeight="false" outlineLevel="0" collapsed="false">
      <c r="B40" s="171"/>
      <c r="C40" s="169" t="s">
        <v>393</v>
      </c>
      <c r="D40" s="173"/>
      <c r="E40" s="189"/>
      <c r="F40" s="175"/>
      <c r="G40" s="183"/>
      <c r="H40" s="186"/>
      <c r="I40" s="176"/>
      <c r="J40" s="165"/>
      <c r="L40" s="157"/>
      <c r="M40" s="181"/>
      <c r="N40" s="181"/>
      <c r="O40" s="182"/>
    </row>
    <row r="41" customFormat="false" ht="15.75" hidden="false" customHeight="true" outlineLevel="0" collapsed="false">
      <c r="B41" s="171"/>
      <c r="C41" s="172"/>
      <c r="D41" s="189"/>
      <c r="E41" s="174"/>
      <c r="F41" s="175"/>
      <c r="G41" s="183"/>
      <c r="H41" s="186"/>
      <c r="I41" s="176"/>
      <c r="J41" s="185"/>
      <c r="L41" s="177"/>
      <c r="M41" s="181"/>
      <c r="N41" s="181"/>
      <c r="O41" s="182"/>
    </row>
    <row r="42" customFormat="false" ht="15.75" hidden="false" customHeight="true" outlineLevel="0" collapsed="false">
      <c r="B42" s="167"/>
      <c r="C42" s="178" t="s">
        <v>97</v>
      </c>
      <c r="D42" s="194"/>
      <c r="E42" s="183"/>
      <c r="F42" s="180"/>
      <c r="H42" s="186"/>
      <c r="I42" s="207" t="s">
        <v>394</v>
      </c>
      <c r="J42" s="184"/>
      <c r="K42" s="208"/>
      <c r="L42" s="157"/>
      <c r="M42" s="181"/>
      <c r="N42" s="181"/>
      <c r="O42" s="182"/>
    </row>
    <row r="43" customFormat="false" ht="16.5" hidden="false" customHeight="false" outlineLevel="0" collapsed="false">
      <c r="B43" s="171"/>
      <c r="C43" s="164"/>
      <c r="D43" s="189"/>
      <c r="E43" s="189"/>
      <c r="F43" s="180"/>
      <c r="H43" s="209"/>
      <c r="I43" s="174" t="s">
        <v>395</v>
      </c>
      <c r="J43" s="210"/>
      <c r="L43" s="157"/>
      <c r="M43" s="177"/>
      <c r="N43" s="182"/>
      <c r="O43" s="182"/>
    </row>
    <row r="44" customFormat="false" ht="16.5" hidden="false" customHeight="false" outlineLevel="0" collapsed="false">
      <c r="B44" s="171"/>
      <c r="C44" s="197"/>
      <c r="D44" s="189"/>
      <c r="E44" s="192"/>
      <c r="F44" s="180"/>
      <c r="G44" s="211"/>
      <c r="H44" s="186"/>
      <c r="I44" s="211"/>
      <c r="J44" s="171"/>
      <c r="L44" s="157"/>
      <c r="M44" s="181"/>
      <c r="N44" s="181"/>
      <c r="O44" s="182"/>
    </row>
    <row r="45" customFormat="false" ht="16.5" hidden="false" customHeight="false" outlineLevel="0" collapsed="false">
      <c r="B45" s="167"/>
      <c r="C45" s="168" t="s">
        <v>91</v>
      </c>
      <c r="D45" s="163"/>
      <c r="E45" s="164"/>
      <c r="F45" s="165"/>
      <c r="G45" s="183"/>
      <c r="H45" s="186"/>
      <c r="I45" s="176"/>
      <c r="J45" s="165"/>
      <c r="L45" s="157"/>
      <c r="M45" s="181"/>
      <c r="N45" s="193"/>
      <c r="O45" s="182"/>
    </row>
    <row r="46" customFormat="false" ht="16.5" hidden="false" customHeight="false" outlineLevel="0" collapsed="false">
      <c r="B46" s="165"/>
      <c r="C46" s="169" t="s">
        <v>396</v>
      </c>
      <c r="D46" s="163"/>
      <c r="E46" s="164"/>
      <c r="F46" s="165"/>
      <c r="G46" s="183"/>
      <c r="H46" s="186"/>
      <c r="I46" s="176"/>
      <c r="J46" s="165"/>
      <c r="L46" s="157"/>
      <c r="M46" s="157"/>
      <c r="N46" s="157"/>
      <c r="O46" s="157"/>
    </row>
    <row r="47" customFormat="false" ht="16.5" hidden="false" customHeight="false" outlineLevel="0" collapsed="false">
      <c r="B47" s="171"/>
      <c r="C47" s="172"/>
      <c r="D47" s="173"/>
      <c r="E47" s="174"/>
      <c r="F47" s="175"/>
      <c r="G47" s="183"/>
      <c r="H47" s="186"/>
      <c r="I47" s="176"/>
      <c r="J47" s="165"/>
      <c r="L47" s="177"/>
      <c r="M47" s="157"/>
      <c r="N47" s="157"/>
      <c r="O47" s="157"/>
    </row>
    <row r="48" customFormat="false" ht="16.5" hidden="false" customHeight="false" outlineLevel="0" collapsed="false">
      <c r="B48" s="167"/>
      <c r="C48" s="178"/>
      <c r="D48" s="188"/>
      <c r="E48" s="179"/>
      <c r="F48" s="180"/>
      <c r="G48" s="183"/>
      <c r="H48" s="186"/>
      <c r="I48" s="176"/>
      <c r="J48" s="165"/>
      <c r="L48" s="157"/>
      <c r="M48" s="181"/>
      <c r="N48" s="181"/>
      <c r="O48" s="182"/>
    </row>
    <row r="49" customFormat="false" ht="16.5" hidden="false" customHeight="false" outlineLevel="0" collapsed="false">
      <c r="B49" s="171"/>
      <c r="C49" s="164"/>
      <c r="D49" s="169" t="s">
        <v>397</v>
      </c>
      <c r="E49" s="183"/>
      <c r="F49" s="173"/>
      <c r="G49" s="183"/>
      <c r="H49" s="186"/>
      <c r="I49" s="176"/>
      <c r="J49" s="165"/>
      <c r="L49" s="157"/>
      <c r="M49" s="181"/>
      <c r="N49" s="181"/>
      <c r="O49" s="182"/>
    </row>
    <row r="50" customFormat="false" ht="16.5" hidden="false" customHeight="false" outlineLevel="0" collapsed="false">
      <c r="B50" s="165"/>
      <c r="C50" s="164"/>
      <c r="D50" s="188"/>
      <c r="E50" s="183"/>
      <c r="F50" s="186"/>
      <c r="G50" s="183"/>
      <c r="H50" s="186"/>
      <c r="I50" s="176"/>
      <c r="J50" s="165"/>
      <c r="L50" s="157"/>
      <c r="M50" s="177"/>
      <c r="N50" s="182"/>
      <c r="O50" s="182"/>
    </row>
    <row r="51" customFormat="false" ht="16.5" hidden="false" customHeight="false" outlineLevel="0" collapsed="false">
      <c r="B51" s="167"/>
      <c r="C51" s="168"/>
      <c r="D51" s="212"/>
      <c r="E51" s="189"/>
      <c r="F51" s="186"/>
      <c r="G51" s="207"/>
      <c r="H51" s="173"/>
      <c r="I51" s="176"/>
      <c r="J51" s="165"/>
      <c r="L51" s="157"/>
      <c r="M51" s="177"/>
      <c r="N51" s="182"/>
      <c r="O51" s="182"/>
    </row>
    <row r="52" customFormat="false" ht="16.5" hidden="false" customHeight="false" outlineLevel="0" collapsed="false">
      <c r="B52" s="171"/>
      <c r="C52" s="169" t="s">
        <v>398</v>
      </c>
      <c r="D52" s="173"/>
      <c r="E52" s="192"/>
      <c r="F52" s="186"/>
      <c r="G52" s="174"/>
      <c r="H52" s="175"/>
      <c r="I52" s="176"/>
      <c r="J52" s="165"/>
      <c r="L52" s="157"/>
      <c r="M52" s="181"/>
      <c r="N52" s="181"/>
      <c r="O52" s="182"/>
    </row>
    <row r="53" customFormat="false" ht="16.5" hidden="false" customHeight="false" outlineLevel="0" collapsed="false">
      <c r="B53" s="175"/>
      <c r="C53" s="172"/>
      <c r="D53" s="174"/>
      <c r="E53" s="189"/>
      <c r="F53" s="186"/>
      <c r="G53" s="174"/>
      <c r="H53" s="175"/>
      <c r="I53" s="176"/>
      <c r="J53" s="165"/>
      <c r="L53" s="177"/>
      <c r="M53" s="181"/>
      <c r="N53" s="193"/>
      <c r="O53" s="182"/>
    </row>
    <row r="54" customFormat="false" ht="16.5" hidden="false" customHeight="false" outlineLevel="0" collapsed="false">
      <c r="B54" s="167"/>
      <c r="C54" s="178" t="s">
        <v>109</v>
      </c>
      <c r="D54" s="174"/>
      <c r="E54" s="194"/>
      <c r="F54" s="195" t="s">
        <v>399</v>
      </c>
      <c r="G54" s="164"/>
      <c r="H54" s="166"/>
      <c r="I54" s="176"/>
      <c r="J54" s="165"/>
      <c r="L54" s="157"/>
      <c r="M54" s="181"/>
      <c r="N54" s="181"/>
      <c r="O54" s="182"/>
    </row>
    <row r="55" customFormat="false" ht="16.5" hidden="false" customHeight="false" outlineLevel="0" collapsed="false">
      <c r="B55" s="175"/>
      <c r="C55" s="164"/>
      <c r="D55" s="189"/>
      <c r="E55" s="189"/>
      <c r="F55" s="196"/>
      <c r="G55" s="164"/>
      <c r="H55" s="166"/>
      <c r="I55" s="176"/>
      <c r="J55" s="165"/>
      <c r="K55" s="17"/>
      <c r="L55" s="157"/>
      <c r="M55" s="181"/>
      <c r="N55" s="177"/>
      <c r="O55" s="177"/>
    </row>
    <row r="56" customFormat="false" ht="15.75" hidden="false" customHeight="false" outlineLevel="0" collapsed="false">
      <c r="B56" s="171"/>
      <c r="C56" s="164"/>
      <c r="D56" s="189"/>
      <c r="E56" s="189"/>
      <c r="F56" s="186"/>
      <c r="G56" s="164"/>
      <c r="H56" s="166"/>
      <c r="I56" s="176"/>
      <c r="J56" s="165"/>
      <c r="L56" s="157"/>
      <c r="M56" s="181"/>
      <c r="N56" s="181"/>
      <c r="O56" s="182"/>
    </row>
    <row r="57" customFormat="false" ht="16.5" hidden="false" customHeight="false" outlineLevel="0" collapsed="false">
      <c r="B57" s="167"/>
      <c r="C57" s="168"/>
      <c r="D57" s="194"/>
      <c r="E57" s="183"/>
      <c r="F57" s="186"/>
      <c r="G57" s="164"/>
      <c r="H57" s="166"/>
      <c r="I57" s="176"/>
      <c r="J57" s="165"/>
      <c r="K57" s="17"/>
      <c r="L57" s="157"/>
      <c r="M57" s="181"/>
      <c r="N57" s="181"/>
      <c r="O57" s="182"/>
    </row>
    <row r="58" customFormat="false" ht="16.5" hidden="false" customHeight="false" outlineLevel="0" collapsed="false">
      <c r="B58" s="171"/>
      <c r="C58" s="169" t="s">
        <v>400</v>
      </c>
      <c r="D58" s="213"/>
      <c r="E58" s="189"/>
      <c r="F58" s="186"/>
      <c r="G58" s="176"/>
      <c r="H58" s="166"/>
      <c r="I58" s="164"/>
      <c r="J58" s="165"/>
      <c r="K58" s="17"/>
      <c r="L58" s="157"/>
      <c r="M58" s="177"/>
      <c r="N58" s="182"/>
      <c r="O58" s="182"/>
    </row>
    <row r="59" customFormat="false" ht="16.5" hidden="false" customHeight="false" outlineLevel="0" collapsed="false">
      <c r="B59" s="175"/>
      <c r="C59" s="172"/>
      <c r="D59" s="173"/>
      <c r="E59" s="174"/>
      <c r="F59" s="186"/>
      <c r="G59" s="164"/>
      <c r="H59" s="166"/>
      <c r="I59" s="164"/>
      <c r="J59" s="175"/>
      <c r="K59" s="17"/>
      <c r="L59" s="177"/>
      <c r="M59" s="181"/>
      <c r="N59" s="181"/>
      <c r="O59" s="182"/>
    </row>
    <row r="60" customFormat="false" ht="16.5" hidden="false" customHeight="false" outlineLevel="0" collapsed="false">
      <c r="B60" s="167"/>
      <c r="C60" s="178" t="s">
        <v>115</v>
      </c>
      <c r="D60" s="169"/>
      <c r="E60" s="204"/>
      <c r="F60" s="173"/>
      <c r="G60" s="164"/>
      <c r="H60" s="173"/>
      <c r="I60" s="214"/>
      <c r="J60" s="175"/>
      <c r="L60" s="157"/>
      <c r="M60" s="181"/>
      <c r="N60" s="181"/>
      <c r="O60" s="182"/>
    </row>
    <row r="61" customFormat="false" ht="16.5" hidden="false" customHeight="false" outlineLevel="0" collapsed="false">
      <c r="B61" s="165"/>
      <c r="C61" s="164"/>
      <c r="D61" s="169" t="s">
        <v>401</v>
      </c>
      <c r="E61" s="189"/>
      <c r="F61" s="175"/>
      <c r="G61" s="164"/>
      <c r="H61" s="215"/>
      <c r="I61" s="164"/>
      <c r="J61" s="175"/>
      <c r="K61" s="17"/>
      <c r="L61" s="157"/>
      <c r="M61" s="177"/>
      <c r="N61" s="181"/>
      <c r="O61" s="182"/>
    </row>
    <row r="62" customFormat="false" ht="16.5" hidden="false" customHeight="false" outlineLevel="0" collapsed="false">
      <c r="B62" s="185"/>
      <c r="C62" s="164"/>
      <c r="D62" s="172"/>
      <c r="E62" s="189"/>
      <c r="F62" s="175"/>
      <c r="G62" s="164"/>
      <c r="H62" s="216"/>
      <c r="I62" s="194" t="s">
        <v>402</v>
      </c>
      <c r="J62" s="175"/>
      <c r="K62" s="17"/>
      <c r="L62" s="157"/>
      <c r="M62" s="181"/>
      <c r="N62" s="181"/>
      <c r="O62" s="182"/>
    </row>
    <row r="63" customFormat="false" ht="16.5" hidden="false" customHeight="false" outlineLevel="0" collapsed="false">
      <c r="B63" s="217"/>
      <c r="C63" s="168"/>
      <c r="D63" s="188"/>
      <c r="E63" s="189"/>
      <c r="F63" s="175"/>
      <c r="G63" s="164"/>
      <c r="H63" s="216"/>
      <c r="I63" s="218" t="s">
        <v>403</v>
      </c>
      <c r="J63" s="173"/>
      <c r="K63" s="208"/>
      <c r="L63" s="157"/>
      <c r="M63" s="181"/>
      <c r="N63" s="181"/>
      <c r="O63" s="182"/>
    </row>
    <row r="64" customFormat="false" ht="16.5" hidden="false" customHeight="false" outlineLevel="0" collapsed="false">
      <c r="B64" s="191"/>
      <c r="C64" s="169" t="s">
        <v>404</v>
      </c>
      <c r="D64" s="173"/>
      <c r="E64" s="189"/>
      <c r="F64" s="175"/>
      <c r="G64" s="164"/>
      <c r="H64" s="216"/>
      <c r="I64" s="164"/>
      <c r="J64" s="175"/>
      <c r="L64" s="157"/>
      <c r="M64" s="181"/>
      <c r="N64" s="181"/>
      <c r="O64" s="182"/>
    </row>
    <row r="65" customFormat="false" ht="16.5" hidden="false" customHeight="false" outlineLevel="0" collapsed="false">
      <c r="C65" s="172"/>
      <c r="D65" s="189"/>
      <c r="E65" s="174"/>
      <c r="F65" s="175"/>
      <c r="G65" s="164"/>
      <c r="H65" s="216"/>
      <c r="I65" s="164"/>
      <c r="J65" s="175"/>
      <c r="L65" s="177"/>
      <c r="M65" s="181"/>
      <c r="N65" s="181"/>
      <c r="O65" s="182"/>
    </row>
    <row r="66" customFormat="false" ht="16.5" hidden="false" customHeight="false" outlineLevel="0" collapsed="false">
      <c r="B66" s="187"/>
      <c r="C66" s="178" t="s">
        <v>85</v>
      </c>
      <c r="D66" s="194"/>
      <c r="E66" s="183"/>
      <c r="F66" s="180"/>
      <c r="G66" s="219"/>
      <c r="H66" s="173"/>
      <c r="I66" s="164"/>
      <c r="J66" s="165"/>
      <c r="L66" s="157"/>
      <c r="M66" s="181"/>
      <c r="N66" s="181"/>
      <c r="O66" s="182"/>
    </row>
    <row r="67" customFormat="false" ht="16.5" hidden="false" customHeight="false" outlineLevel="0" collapsed="false">
      <c r="B67" s="220"/>
      <c r="K67" s="141"/>
      <c r="L67" s="157"/>
      <c r="M67" s="194"/>
      <c r="N67" s="176"/>
      <c r="O67" s="182"/>
    </row>
    <row r="68" customFormat="false" ht="16.5" hidden="false" customHeight="false" outlineLevel="0" collapsed="false">
      <c r="B68" s="220"/>
      <c r="G68" s="142"/>
      <c r="L68" s="157"/>
      <c r="M68" s="189"/>
      <c r="N68" s="221"/>
      <c r="O68" s="157"/>
    </row>
    <row r="69" customFormat="false" ht="15.75" hidden="false" customHeight="false" outlineLevel="0" collapsed="false">
      <c r="B69" s="220"/>
      <c r="G69" s="142"/>
      <c r="L69" s="157"/>
      <c r="M69" s="157"/>
      <c r="N69" s="157"/>
      <c r="O69" s="157"/>
    </row>
    <row r="70" customFormat="false" ht="15.75" hidden="false" customHeight="false" outlineLevel="0" collapsed="false">
      <c r="B70" s="220"/>
      <c r="G70" s="142"/>
      <c r="L70" s="157"/>
      <c r="M70" s="157"/>
    </row>
    <row r="71" customFormat="false" ht="18" hidden="false" customHeight="true" outlineLevel="0" collapsed="false">
      <c r="B71" s="220"/>
      <c r="G71" s="142"/>
      <c r="L71" s="157"/>
      <c r="M71" s="157"/>
    </row>
    <row r="72" customFormat="false" ht="16.5" hidden="false" customHeight="false" outlineLevel="0" collapsed="false">
      <c r="B72" s="187"/>
      <c r="C72" s="222" t="s">
        <v>175</v>
      </c>
      <c r="E72" s="223" t="s">
        <v>78</v>
      </c>
      <c r="F72" s="142" t="s">
        <v>79</v>
      </c>
      <c r="G72" s="142"/>
      <c r="L72" s="157"/>
      <c r="M72" s="157"/>
    </row>
    <row r="73" customFormat="false" ht="16.5" hidden="false" customHeight="false" outlineLevel="0" collapsed="false">
      <c r="B73" s="167"/>
      <c r="C73" s="222" t="s">
        <v>169</v>
      </c>
      <c r="E73" s="223" t="s">
        <v>297</v>
      </c>
      <c r="F73" s="142" t="s">
        <v>298</v>
      </c>
      <c r="G73" s="142"/>
      <c r="L73" s="157"/>
      <c r="M73" s="157"/>
    </row>
    <row r="74" customFormat="false" ht="16.5" hidden="false" customHeight="false" outlineLevel="0" collapsed="false">
      <c r="B74" s="167"/>
      <c r="C74" s="222" t="s">
        <v>163</v>
      </c>
      <c r="E74" s="223" t="s">
        <v>123</v>
      </c>
      <c r="F74" s="142" t="s">
        <v>124</v>
      </c>
      <c r="G74" s="142"/>
      <c r="L74" s="157"/>
      <c r="M74" s="157"/>
    </row>
    <row r="75" customFormat="false" ht="16.5" hidden="false" customHeight="false" outlineLevel="0" collapsed="false">
      <c r="B75" s="167"/>
      <c r="C75" s="222" t="s">
        <v>157</v>
      </c>
      <c r="E75" s="223" t="s">
        <v>405</v>
      </c>
      <c r="F75" s="142" t="s">
        <v>406</v>
      </c>
      <c r="G75" s="142"/>
      <c r="L75" s="157"/>
      <c r="M75" s="157"/>
    </row>
    <row r="76" customFormat="false" ht="16.5" hidden="false" customHeight="false" outlineLevel="0" collapsed="false">
      <c r="B76" s="167"/>
      <c r="C76" s="222" t="s">
        <v>150</v>
      </c>
      <c r="E76" s="223" t="s">
        <v>137</v>
      </c>
      <c r="F76" s="142" t="s">
        <v>138</v>
      </c>
      <c r="G76" s="142"/>
      <c r="L76" s="157"/>
      <c r="M76" s="157"/>
    </row>
    <row r="77" customFormat="false" ht="16.5" hidden="false" customHeight="false" outlineLevel="0" collapsed="false">
      <c r="B77" s="167"/>
      <c r="C77" s="222" t="s">
        <v>144</v>
      </c>
      <c r="D77" s="224"/>
      <c r="E77" s="223" t="s">
        <v>262</v>
      </c>
      <c r="F77" s="142" t="s">
        <v>263</v>
      </c>
      <c r="G77" s="142"/>
      <c r="H77" s="223"/>
      <c r="I77" s="142"/>
      <c r="J77" s="142"/>
      <c r="K77" s="142"/>
      <c r="L77" s="157"/>
      <c r="M77" s="157"/>
    </row>
    <row r="78" customFormat="false" ht="16.5" hidden="false" customHeight="false" outlineLevel="0" collapsed="false">
      <c r="B78" s="167"/>
      <c r="C78" s="225" t="s">
        <v>136</v>
      </c>
      <c r="D78" s="189"/>
      <c r="E78" s="223" t="s">
        <v>311</v>
      </c>
      <c r="F78" s="142" t="s">
        <v>312</v>
      </c>
      <c r="G78" s="142"/>
      <c r="H78" s="223"/>
      <c r="I78" s="142"/>
      <c r="J78" s="142"/>
      <c r="K78" s="142"/>
      <c r="L78" s="157"/>
      <c r="M78" s="157"/>
    </row>
    <row r="79" customFormat="false" ht="16.5" hidden="false" customHeight="false" outlineLevel="0" collapsed="false">
      <c r="B79" s="167"/>
      <c r="C79" s="225" t="s">
        <v>130</v>
      </c>
      <c r="D79" s="189"/>
      <c r="E79" s="223" t="s">
        <v>288</v>
      </c>
      <c r="F79" s="142" t="s">
        <v>289</v>
      </c>
      <c r="G79" s="142"/>
      <c r="H79" s="223"/>
      <c r="I79" s="142"/>
      <c r="J79" s="142"/>
      <c r="K79" s="142"/>
      <c r="L79" s="157"/>
      <c r="M79" s="157"/>
    </row>
    <row r="80" customFormat="false" ht="16.5" hidden="false" customHeight="false" outlineLevel="0" collapsed="false">
      <c r="B80" s="171"/>
      <c r="C80" s="226"/>
      <c r="D80" s="194"/>
      <c r="G80" s="142"/>
      <c r="H80" s="223"/>
      <c r="I80" s="142"/>
      <c r="J80" s="142"/>
      <c r="K80" s="142"/>
      <c r="L80" s="157"/>
      <c r="M80" s="157"/>
    </row>
    <row r="81" customFormat="false" ht="16.5" hidden="false" customHeight="false" outlineLevel="0" collapsed="false">
      <c r="B81" s="171"/>
      <c r="C81" s="194"/>
      <c r="D81" s="224"/>
      <c r="E81" s="189"/>
      <c r="F81" s="180"/>
      <c r="G81" s="142"/>
      <c r="H81" s="223"/>
      <c r="I81" s="142"/>
      <c r="J81" s="142"/>
      <c r="K81" s="142"/>
      <c r="L81" s="157"/>
      <c r="M81" s="157"/>
    </row>
    <row r="82" customFormat="false" ht="16.5" hidden="false" customHeight="false" outlineLevel="0" collapsed="false">
      <c r="B82" s="171"/>
      <c r="C82" s="211"/>
      <c r="D82" s="227"/>
      <c r="E82" s="189"/>
      <c r="F82" s="180"/>
      <c r="G82" s="142"/>
      <c r="H82" s="223"/>
      <c r="I82" s="142"/>
      <c r="J82" s="142"/>
      <c r="K82" s="142"/>
      <c r="L82" s="157"/>
      <c r="M82" s="157"/>
    </row>
    <row r="83" customFormat="false" ht="16.5" hidden="false" customHeight="false" outlineLevel="0" collapsed="false">
      <c r="B83" s="171"/>
      <c r="C83" s="226"/>
      <c r="D83" s="194"/>
      <c r="E83" s="189"/>
      <c r="F83" s="221"/>
      <c r="G83" s="142"/>
      <c r="I83" s="142"/>
      <c r="J83" s="142"/>
      <c r="K83" s="142"/>
      <c r="L83" s="157"/>
      <c r="M83" s="157"/>
    </row>
    <row r="84" customFormat="false" ht="16.5" hidden="false" customHeight="false" outlineLevel="0" collapsed="false">
      <c r="B84" s="171"/>
      <c r="C84" s="226"/>
      <c r="D84" s="194"/>
      <c r="E84" s="189"/>
      <c r="F84" s="221"/>
      <c r="G84" s="142"/>
      <c r="L84" s="157"/>
      <c r="M84" s="157"/>
    </row>
    <row r="85" customFormat="false" ht="16.5" hidden="false" customHeight="false" outlineLevel="0" collapsed="false">
      <c r="B85" s="171"/>
      <c r="C85" s="226"/>
      <c r="D85" s="211"/>
      <c r="E85" s="189"/>
      <c r="F85" s="180"/>
      <c r="G85" s="142"/>
      <c r="H85" s="223"/>
      <c r="I85" s="142"/>
      <c r="J85" s="142"/>
      <c r="K85" s="142"/>
      <c r="L85" s="157"/>
      <c r="M85" s="157"/>
    </row>
    <row r="86" customFormat="false" ht="16.5" hidden="false" customHeight="false" outlineLevel="0" collapsed="false">
      <c r="B86" s="171"/>
      <c r="C86" s="226"/>
      <c r="D86" s="189"/>
      <c r="E86" s="189"/>
      <c r="F86" s="180"/>
      <c r="G86" s="142"/>
      <c r="H86" s="223"/>
      <c r="I86" s="142"/>
      <c r="J86" s="142"/>
      <c r="K86" s="142"/>
      <c r="L86" s="157"/>
      <c r="M86" s="157"/>
    </row>
    <row r="87" customFormat="false" ht="16.5" hidden="false" customHeight="false" outlineLevel="0" collapsed="false">
      <c r="B87" s="171"/>
      <c r="C87" s="194"/>
      <c r="D87" s="192"/>
      <c r="E87" s="189"/>
      <c r="F87" s="180"/>
      <c r="G87" s="142"/>
      <c r="I87" s="142"/>
      <c r="J87" s="142"/>
      <c r="K87" s="142"/>
      <c r="L87" s="157"/>
      <c r="M87" s="157"/>
    </row>
    <row r="88" customFormat="false" ht="16.5" hidden="false" customHeight="false" outlineLevel="0" collapsed="false">
      <c r="B88" s="171"/>
      <c r="C88" s="211"/>
      <c r="D88" s="224"/>
      <c r="E88" s="189"/>
      <c r="F88" s="180"/>
      <c r="G88" s="142"/>
      <c r="I88" s="142"/>
      <c r="J88" s="142"/>
      <c r="K88" s="142"/>
      <c r="L88" s="157"/>
      <c r="M88" s="157"/>
    </row>
    <row r="89" customFormat="false" ht="16.5" hidden="false" customHeight="false" outlineLevel="0" collapsed="false">
      <c r="B89" s="171"/>
      <c r="C89" s="226"/>
      <c r="D89" s="194"/>
      <c r="E89" s="183"/>
      <c r="F89" s="180"/>
      <c r="G89" s="142"/>
      <c r="I89" s="142"/>
      <c r="J89" s="142"/>
      <c r="K89" s="142"/>
      <c r="L89" s="157"/>
      <c r="M89" s="157"/>
    </row>
    <row r="90" customFormat="false" ht="16.5" hidden="false" customHeight="false" outlineLevel="0" collapsed="false">
      <c r="B90" s="171"/>
      <c r="C90" s="226"/>
      <c r="D90" s="189"/>
      <c r="E90" s="189"/>
      <c r="F90" s="180"/>
      <c r="G90" s="142"/>
      <c r="L90" s="157"/>
      <c r="M90" s="157"/>
    </row>
    <row r="91" customFormat="false" ht="16.5" hidden="false" customHeight="false" outlineLevel="0" collapsed="false">
      <c r="B91" s="220"/>
      <c r="C91" s="226"/>
      <c r="D91" s="189"/>
      <c r="E91" s="192"/>
      <c r="F91" s="180"/>
      <c r="G91" s="142"/>
      <c r="I91" s="142"/>
      <c r="J91" s="142"/>
      <c r="K91" s="142"/>
      <c r="L91" s="157"/>
      <c r="M91" s="157"/>
    </row>
    <row r="92" customFormat="false" ht="16.5" hidden="false" customHeight="false" outlineLevel="0" collapsed="false">
      <c r="B92" s="171"/>
      <c r="C92" s="226"/>
      <c r="D92" s="163"/>
      <c r="E92" s="163"/>
      <c r="F92" s="171"/>
      <c r="G92" s="142"/>
      <c r="I92" s="142"/>
      <c r="J92" s="142"/>
      <c r="K92" s="142"/>
      <c r="L92" s="157"/>
      <c r="M92" s="157"/>
    </row>
    <row r="93" customFormat="false" ht="16.5" hidden="false" customHeight="false" outlineLevel="0" collapsed="false">
      <c r="B93" s="171"/>
      <c r="C93" s="194"/>
      <c r="D93" s="228"/>
      <c r="E93" s="163"/>
      <c r="F93" s="171"/>
      <c r="G93" s="142"/>
      <c r="I93" s="142"/>
      <c r="K93" s="142"/>
      <c r="L93" s="157"/>
      <c r="M93" s="157"/>
    </row>
    <row r="94" customFormat="false" ht="16.5" hidden="false" customHeight="false" outlineLevel="0" collapsed="false">
      <c r="B94" s="171"/>
      <c r="C94" s="211"/>
      <c r="D94" s="192"/>
      <c r="E94" s="189"/>
      <c r="F94" s="180"/>
      <c r="G94" s="142"/>
      <c r="I94" s="142"/>
      <c r="K94" s="142"/>
      <c r="L94" s="157"/>
      <c r="M94" s="157"/>
    </row>
    <row r="95" customFormat="false" ht="16.5" hidden="false" customHeight="false" outlineLevel="0" collapsed="false">
      <c r="B95" s="171"/>
      <c r="C95" s="226"/>
      <c r="D95" s="189"/>
      <c r="E95" s="189"/>
      <c r="F95" s="221"/>
      <c r="G95" s="142"/>
      <c r="I95" s="142"/>
      <c r="K95" s="142"/>
      <c r="L95" s="157"/>
      <c r="M95" s="157"/>
    </row>
    <row r="96" customFormat="false" ht="16.5" hidden="false" customHeight="false" outlineLevel="0" collapsed="false">
      <c r="B96" s="171"/>
      <c r="C96" s="226"/>
      <c r="D96" s="194"/>
      <c r="E96" s="183"/>
      <c r="F96" s="221"/>
      <c r="G96" s="142"/>
      <c r="I96" s="142"/>
      <c r="K96" s="142"/>
      <c r="L96" s="157"/>
      <c r="M96" s="157"/>
    </row>
    <row r="97" customFormat="false" ht="16.5" hidden="false" customHeight="false" outlineLevel="0" collapsed="false">
      <c r="B97" s="171"/>
      <c r="C97" s="226"/>
      <c r="D97" s="211"/>
      <c r="E97" s="183"/>
      <c r="F97" s="180"/>
      <c r="G97" s="142"/>
      <c r="I97" s="142"/>
      <c r="J97" s="142"/>
      <c r="K97" s="142"/>
      <c r="L97" s="157"/>
      <c r="M97" s="157"/>
    </row>
    <row r="98" customFormat="false" ht="16.5" hidden="false" customHeight="false" outlineLevel="0" collapsed="false">
      <c r="B98" s="171"/>
      <c r="C98" s="226"/>
      <c r="D98" s="211"/>
      <c r="E98" s="189"/>
      <c r="F98" s="180"/>
      <c r="G98" s="142"/>
      <c r="I98" s="142"/>
      <c r="J98" s="142"/>
      <c r="K98" s="142"/>
      <c r="L98" s="229"/>
      <c r="M98" s="182"/>
    </row>
    <row r="99" customFormat="false" ht="16.5" hidden="false" customHeight="false" outlineLevel="0" collapsed="false">
      <c r="B99" s="171"/>
      <c r="C99" s="194"/>
      <c r="D99" s="192"/>
      <c r="E99" s="192"/>
      <c r="F99" s="180"/>
      <c r="G99" s="142"/>
      <c r="I99" s="142"/>
      <c r="J99" s="142"/>
      <c r="K99" s="142"/>
      <c r="L99" s="229"/>
      <c r="M99" s="182"/>
    </row>
    <row r="100" customFormat="false" ht="16.5" hidden="false" customHeight="false" outlineLevel="0" collapsed="false">
      <c r="B100" s="171"/>
      <c r="C100" s="211"/>
      <c r="D100" s="224"/>
      <c r="E100" s="189"/>
      <c r="F100" s="180"/>
      <c r="G100" s="142"/>
      <c r="I100" s="142"/>
      <c r="J100" s="142"/>
      <c r="K100" s="142"/>
      <c r="L100" s="229"/>
      <c r="M100" s="182"/>
    </row>
    <row r="101" customFormat="false" ht="16.5" hidden="false" customHeight="false" outlineLevel="0" collapsed="false">
      <c r="B101" s="171"/>
      <c r="C101" s="226"/>
      <c r="D101" s="189"/>
      <c r="E101" s="194"/>
      <c r="F101" s="230"/>
      <c r="G101" s="142"/>
      <c r="I101" s="142"/>
      <c r="J101" s="142"/>
      <c r="K101" s="142"/>
      <c r="L101" s="229"/>
      <c r="M101" s="182"/>
    </row>
    <row r="102" customFormat="false" ht="16.5" hidden="false" customHeight="false" outlineLevel="0" collapsed="false">
      <c r="B102" s="180"/>
      <c r="C102" s="226"/>
      <c r="D102" s="189"/>
      <c r="E102" s="189"/>
      <c r="F102" s="231"/>
      <c r="G102" s="142"/>
      <c r="H102" s="180"/>
      <c r="I102" s="180"/>
      <c r="J102" s="142"/>
      <c r="K102" s="142"/>
      <c r="L102" s="229"/>
      <c r="M102" s="182"/>
    </row>
    <row r="103" customFormat="false" ht="16.5" hidden="false" customHeight="false" outlineLevel="0" collapsed="false">
      <c r="B103" s="220"/>
      <c r="C103" s="226"/>
      <c r="D103" s="189"/>
      <c r="E103" s="189"/>
      <c r="F103" s="180"/>
      <c r="G103" s="142"/>
      <c r="H103" s="232"/>
      <c r="I103" s="183"/>
      <c r="J103" s="142"/>
      <c r="K103" s="142"/>
      <c r="L103" s="229"/>
      <c r="M103" s="182"/>
    </row>
    <row r="104" customFormat="false" ht="16.5" hidden="false" customHeight="false" outlineLevel="0" collapsed="false">
      <c r="B104" s="171"/>
      <c r="C104" s="226"/>
      <c r="D104" s="194"/>
      <c r="E104" s="183"/>
      <c r="F104" s="180"/>
      <c r="G104" s="163"/>
      <c r="L104" s="229"/>
      <c r="M104" s="182"/>
    </row>
    <row r="105" customFormat="false" ht="16.5" hidden="false" customHeight="false" outlineLevel="0" collapsed="false">
      <c r="B105" s="180"/>
      <c r="C105" s="194"/>
      <c r="D105" s="224"/>
      <c r="E105" s="189"/>
      <c r="F105" s="180"/>
      <c r="G105" s="183"/>
      <c r="H105" s="232"/>
      <c r="I105" s="163"/>
      <c r="J105" s="210"/>
      <c r="K105" s="233"/>
      <c r="L105" s="229"/>
      <c r="M105" s="182"/>
    </row>
    <row r="106" customFormat="false" ht="16.5" hidden="false" customHeight="false" outlineLevel="0" collapsed="false">
      <c r="B106" s="180"/>
      <c r="C106" s="211"/>
      <c r="D106" s="192"/>
      <c r="E106" s="189"/>
      <c r="F106" s="180"/>
      <c r="G106" s="163"/>
      <c r="H106" s="227"/>
      <c r="I106" s="163"/>
      <c r="J106" s="210"/>
      <c r="K106" s="233"/>
      <c r="L106" s="157"/>
      <c r="M106" s="157"/>
    </row>
    <row r="107" customFormat="false" ht="16.5" hidden="false" customHeight="false" outlineLevel="0" collapsed="false">
      <c r="B107" s="171"/>
      <c r="C107" s="226"/>
      <c r="D107" s="194"/>
      <c r="E107" s="189"/>
      <c r="F107" s="221"/>
      <c r="G107" s="163"/>
      <c r="H107" s="141"/>
      <c r="I107" s="157"/>
      <c r="J107" s="210"/>
      <c r="K107" s="233"/>
      <c r="L107" s="157"/>
      <c r="M107" s="157"/>
    </row>
    <row r="108" customFormat="false" ht="16.5" hidden="false" customHeight="false" outlineLevel="0" collapsed="false">
      <c r="B108" s="180"/>
      <c r="C108" s="226"/>
      <c r="D108" s="194"/>
      <c r="E108" s="189"/>
      <c r="F108" s="221"/>
      <c r="G108" s="163"/>
      <c r="H108" s="141"/>
      <c r="I108" s="157"/>
      <c r="J108" s="210"/>
      <c r="K108" s="233"/>
      <c r="L108" s="157"/>
      <c r="M108" s="157"/>
    </row>
    <row r="109" customFormat="false" ht="16.5" hidden="false" customHeight="false" outlineLevel="0" collapsed="false">
      <c r="B109" s="180"/>
      <c r="C109" s="226"/>
      <c r="D109" s="211"/>
      <c r="E109" s="189"/>
      <c r="F109" s="180"/>
      <c r="G109" s="163"/>
      <c r="H109" s="141"/>
      <c r="I109" s="157"/>
      <c r="J109" s="210"/>
      <c r="K109" s="233"/>
      <c r="L109" s="157"/>
      <c r="M109" s="157"/>
    </row>
    <row r="110" customFormat="false" ht="16.5" hidden="false" customHeight="false" outlineLevel="0" collapsed="false">
      <c r="B110" s="171"/>
      <c r="C110" s="226"/>
      <c r="D110" s="189"/>
      <c r="E110" s="189"/>
      <c r="F110" s="180"/>
      <c r="G110" s="163"/>
      <c r="H110" s="141"/>
      <c r="I110" s="157"/>
      <c r="J110" s="210"/>
      <c r="K110" s="233"/>
      <c r="L110" s="157"/>
      <c r="M110" s="157"/>
    </row>
    <row r="111" customFormat="false" ht="16.5" hidden="false" customHeight="false" outlineLevel="0" collapsed="false">
      <c r="B111" s="171"/>
      <c r="C111" s="194"/>
      <c r="D111" s="192"/>
      <c r="E111" s="189"/>
      <c r="F111" s="180"/>
      <c r="G111" s="163"/>
      <c r="H111" s="141"/>
      <c r="I111" s="157"/>
      <c r="J111" s="210"/>
      <c r="K111" s="233"/>
      <c r="L111" s="157"/>
      <c r="M111" s="157"/>
    </row>
    <row r="112" customFormat="false" ht="16.5" hidden="false" customHeight="false" outlineLevel="0" collapsed="false">
      <c r="B112" s="171"/>
      <c r="C112" s="211"/>
      <c r="D112" s="224"/>
      <c r="E112" s="189"/>
      <c r="F112" s="180"/>
      <c r="G112" s="163"/>
      <c r="H112" s="141"/>
      <c r="I112" s="157"/>
      <c r="J112" s="210"/>
      <c r="K112" s="233"/>
      <c r="L112" s="157"/>
      <c r="M112" s="157"/>
    </row>
    <row r="113" customFormat="false" ht="16.5" hidden="false" customHeight="false" outlineLevel="0" collapsed="false">
      <c r="B113" s="234"/>
      <c r="C113" s="226"/>
      <c r="D113" s="194"/>
      <c r="E113" s="183"/>
      <c r="F113" s="180"/>
      <c r="G113" s="235"/>
      <c r="H113" s="141"/>
      <c r="I113" s="157"/>
      <c r="J113" s="210"/>
      <c r="K113" s="233"/>
      <c r="L113" s="157"/>
      <c r="M113" s="157"/>
    </row>
    <row r="114" customFormat="false" ht="15.75" hidden="false" customHeight="false" outlineLevel="0" collapsed="false">
      <c r="B114" s="220"/>
      <c r="C114" s="157"/>
      <c r="D114" s="157"/>
      <c r="E114" s="157"/>
      <c r="F114" s="220"/>
      <c r="G114" s="157"/>
      <c r="H114" s="141"/>
      <c r="I114" s="157"/>
      <c r="J114" s="220"/>
      <c r="K114" s="157"/>
      <c r="L114" s="157"/>
      <c r="M114" s="157"/>
    </row>
    <row r="115" customFormat="false" ht="15.75" hidden="false" customHeight="false" outlineLevel="0" collapsed="false">
      <c r="B115" s="220"/>
      <c r="C115" s="157"/>
      <c r="E115" s="157"/>
      <c r="F115" s="220"/>
      <c r="G115" s="157"/>
      <c r="H115" s="141"/>
      <c r="I115" s="157"/>
      <c r="J115" s="220"/>
      <c r="K115" s="157"/>
      <c r="L115" s="157"/>
      <c r="M115" s="157"/>
    </row>
    <row r="116" customFormat="false" ht="15.75" hidden="false" customHeight="false" outlineLevel="0" collapsed="false">
      <c r="B116" s="220"/>
      <c r="C116" s="157"/>
      <c r="E116" s="157"/>
      <c r="F116" s="220"/>
      <c r="G116" s="157"/>
      <c r="H116" s="141"/>
      <c r="I116" s="157"/>
      <c r="J116" s="220"/>
      <c r="K116" s="157"/>
      <c r="L116" s="157"/>
      <c r="M116" s="157"/>
    </row>
    <row r="117" customFormat="false" ht="15.75" hidden="false" customHeight="false" outlineLevel="0" collapsed="false">
      <c r="B117" s="220"/>
      <c r="C117" s="157"/>
      <c r="E117" s="157"/>
      <c r="F117" s="220"/>
      <c r="G117" s="157"/>
      <c r="H117" s="141"/>
      <c r="I117" s="157"/>
      <c r="J117" s="220"/>
      <c r="K117" s="157"/>
      <c r="L117" s="157"/>
      <c r="M117" s="157"/>
    </row>
    <row r="118" customFormat="false" ht="15.75" hidden="false" customHeight="false" outlineLevel="0" collapsed="false">
      <c r="B118" s="220"/>
      <c r="C118" s="157"/>
      <c r="E118" s="157"/>
      <c r="F118" s="220"/>
      <c r="G118" s="157"/>
      <c r="H118" s="141"/>
      <c r="I118" s="157"/>
      <c r="J118" s="220"/>
      <c r="K118" s="157"/>
      <c r="L118" s="157"/>
      <c r="M118" s="157"/>
    </row>
    <row r="119" customFormat="false" ht="15.75" hidden="false" customHeight="false" outlineLevel="0" collapsed="false">
      <c r="B119" s="220"/>
      <c r="C119" s="157"/>
      <c r="E119" s="157"/>
      <c r="F119" s="220"/>
      <c r="G119" s="157"/>
      <c r="H119" s="141"/>
      <c r="I119" s="157"/>
      <c r="J119" s="220"/>
      <c r="K119" s="157"/>
      <c r="L119" s="157"/>
      <c r="M119" s="157"/>
    </row>
    <row r="120" customFormat="false" ht="15.75" hidden="false" customHeight="false" outlineLevel="0" collapsed="false">
      <c r="B120" s="220"/>
      <c r="C120" s="157"/>
      <c r="E120" s="157"/>
      <c r="F120" s="220"/>
      <c r="G120" s="157"/>
      <c r="H120" s="141"/>
      <c r="I120" s="157"/>
      <c r="J120" s="220"/>
      <c r="K120" s="157"/>
      <c r="L120" s="157"/>
      <c r="M120" s="157"/>
    </row>
    <row r="121" customFormat="false" ht="15.75" hidden="false" customHeight="false" outlineLevel="0" collapsed="false">
      <c r="B121" s="220"/>
      <c r="C121" s="157"/>
      <c r="E121" s="157"/>
      <c r="F121" s="220"/>
      <c r="G121" s="157"/>
      <c r="H121" s="141"/>
      <c r="I121" s="157"/>
      <c r="J121" s="220"/>
      <c r="K121" s="157"/>
      <c r="L121" s="157"/>
      <c r="M121" s="157"/>
    </row>
    <row r="122" customFormat="false" ht="15.75" hidden="false" customHeight="false" outlineLevel="0" collapsed="false">
      <c r="B122" s="220"/>
      <c r="C122" s="157"/>
      <c r="E122" s="157"/>
      <c r="F122" s="220"/>
      <c r="G122" s="157"/>
      <c r="H122" s="141"/>
      <c r="I122" s="157"/>
      <c r="J122" s="220"/>
      <c r="K122" s="157"/>
      <c r="L122" s="157"/>
      <c r="M122" s="157"/>
    </row>
    <row r="123" customFormat="false" ht="15.75" hidden="false" customHeight="false" outlineLevel="0" collapsed="false">
      <c r="B123" s="220"/>
      <c r="C123" s="157"/>
      <c r="E123" s="157"/>
      <c r="F123" s="220"/>
      <c r="G123" s="157"/>
      <c r="H123" s="141"/>
      <c r="I123" s="157"/>
      <c r="J123" s="220"/>
      <c r="K123" s="157"/>
      <c r="L123" s="157"/>
      <c r="M123" s="157"/>
    </row>
    <row r="124" customFormat="false" ht="15.75" hidden="false" customHeight="false" outlineLevel="0" collapsed="false">
      <c r="B124" s="220"/>
      <c r="C124" s="157"/>
      <c r="E124" s="157"/>
      <c r="F124" s="220"/>
      <c r="G124" s="157"/>
      <c r="H124" s="141"/>
      <c r="I124" s="157"/>
      <c r="J124" s="220"/>
      <c r="K124" s="157"/>
      <c r="L124" s="157"/>
      <c r="M124" s="157"/>
    </row>
    <row r="125" customFormat="false" ht="15.75" hidden="false" customHeight="false" outlineLevel="0" collapsed="false">
      <c r="B125" s="220"/>
      <c r="C125" s="157"/>
      <c r="E125" s="157"/>
      <c r="F125" s="220"/>
      <c r="G125" s="157"/>
      <c r="H125" s="141"/>
      <c r="I125" s="157"/>
      <c r="J125" s="220"/>
      <c r="K125" s="157"/>
      <c r="L125" s="157"/>
      <c r="M125" s="157"/>
    </row>
    <row r="126" customFormat="false" ht="15.75" hidden="false" customHeight="false" outlineLevel="0" collapsed="false">
      <c r="B126" s="220"/>
      <c r="C126" s="157"/>
      <c r="E126" s="157"/>
      <c r="F126" s="220"/>
      <c r="G126" s="157"/>
      <c r="H126" s="141"/>
      <c r="I126" s="157"/>
      <c r="J126" s="220"/>
      <c r="K126" s="157"/>
      <c r="L126" s="157"/>
      <c r="M126" s="157"/>
    </row>
    <row r="127" customFormat="false" ht="15.75" hidden="false" customHeight="false" outlineLevel="0" collapsed="false">
      <c r="B127" s="220"/>
      <c r="C127" s="157"/>
      <c r="E127" s="157"/>
      <c r="F127" s="220"/>
      <c r="G127" s="157"/>
      <c r="H127" s="141"/>
      <c r="I127" s="157"/>
      <c r="J127" s="220"/>
      <c r="K127" s="157"/>
      <c r="L127" s="157"/>
      <c r="M127" s="157"/>
    </row>
    <row r="128" customFormat="false" ht="15.75" hidden="false" customHeight="false" outlineLevel="0" collapsed="false">
      <c r="B128" s="220"/>
      <c r="C128" s="157"/>
      <c r="E128" s="157"/>
      <c r="F128" s="220"/>
      <c r="G128" s="157"/>
      <c r="H128" s="141"/>
      <c r="I128" s="157"/>
      <c r="J128" s="220"/>
      <c r="K128" s="157"/>
      <c r="L128" s="157"/>
      <c r="M128" s="157"/>
    </row>
    <row r="129" customFormat="false" ht="15.75" hidden="false" customHeight="false" outlineLevel="0" collapsed="false">
      <c r="B129" s="220"/>
      <c r="C129" s="157"/>
      <c r="E129" s="157"/>
      <c r="F129" s="220"/>
      <c r="G129" s="157"/>
      <c r="H129" s="141"/>
      <c r="I129" s="157"/>
      <c r="J129" s="220"/>
      <c r="K129" s="157"/>
      <c r="L129" s="157"/>
      <c r="M129" s="157"/>
    </row>
    <row r="130" customFormat="false" ht="15.75" hidden="false" customHeight="false" outlineLevel="0" collapsed="false">
      <c r="B130" s="220"/>
      <c r="C130" s="157"/>
      <c r="E130" s="157"/>
      <c r="F130" s="220"/>
      <c r="G130" s="157"/>
      <c r="H130" s="141"/>
      <c r="I130" s="157"/>
      <c r="J130" s="220"/>
      <c r="K130" s="157"/>
      <c r="L130" s="157"/>
      <c r="M130" s="157"/>
    </row>
    <row r="131" customFormat="false" ht="15.75" hidden="false" customHeight="false" outlineLevel="0" collapsed="false">
      <c r="B131" s="220"/>
      <c r="C131" s="157"/>
      <c r="E131" s="157"/>
      <c r="F131" s="220"/>
      <c r="G131" s="157"/>
      <c r="H131" s="141"/>
      <c r="I131" s="157"/>
      <c r="J131" s="220"/>
      <c r="K131" s="157"/>
      <c r="L131" s="157"/>
      <c r="M131" s="157"/>
    </row>
    <row r="132" customFormat="false" ht="15.75" hidden="false" customHeight="false" outlineLevel="0" collapsed="false">
      <c r="B132" s="220"/>
      <c r="C132" s="157"/>
      <c r="E132" s="157"/>
      <c r="F132" s="220"/>
      <c r="G132" s="157"/>
      <c r="H132" s="141"/>
      <c r="I132" s="157"/>
      <c r="J132" s="220"/>
      <c r="K132" s="157"/>
      <c r="L132" s="157"/>
      <c r="M132" s="157"/>
    </row>
    <row r="133" customFormat="false" ht="15.75" hidden="false" customHeight="false" outlineLevel="0" collapsed="false">
      <c r="B133" s="220"/>
      <c r="C133" s="157"/>
      <c r="E133" s="157"/>
      <c r="F133" s="220"/>
      <c r="G133" s="157"/>
      <c r="H133" s="141"/>
      <c r="I133" s="157"/>
      <c r="J133" s="220"/>
      <c r="K133" s="157"/>
      <c r="L133" s="157"/>
      <c r="M133" s="157"/>
    </row>
    <row r="134" customFormat="false" ht="15.75" hidden="false" customHeight="false" outlineLevel="0" collapsed="false">
      <c r="B134" s="220"/>
      <c r="C134" s="157"/>
      <c r="E134" s="157"/>
      <c r="F134" s="220"/>
      <c r="G134" s="157"/>
      <c r="H134" s="141"/>
      <c r="I134" s="157"/>
      <c r="J134" s="220"/>
      <c r="K134" s="157"/>
      <c r="L134" s="157"/>
      <c r="M134" s="157"/>
    </row>
    <row r="135" customFormat="false" ht="15.75" hidden="false" customHeight="false" outlineLevel="0" collapsed="false">
      <c r="B135" s="220"/>
      <c r="C135" s="157"/>
      <c r="E135" s="157"/>
      <c r="F135" s="220"/>
      <c r="G135" s="157"/>
      <c r="H135" s="141"/>
      <c r="I135" s="157"/>
      <c r="J135" s="220"/>
      <c r="K135" s="157"/>
      <c r="L135" s="157"/>
      <c r="M135" s="157"/>
    </row>
    <row r="136" customFormat="false" ht="15.75" hidden="false" customHeight="false" outlineLevel="0" collapsed="false">
      <c r="B136" s="220"/>
      <c r="C136" s="157"/>
      <c r="E136" s="157"/>
      <c r="F136" s="220"/>
      <c r="G136" s="157"/>
      <c r="H136" s="141"/>
      <c r="I136" s="157"/>
      <c r="J136" s="220"/>
      <c r="K136" s="157"/>
      <c r="L136" s="157"/>
      <c r="M136" s="157"/>
    </row>
    <row r="137" customFormat="false" ht="15.75" hidden="false" customHeight="false" outlineLevel="0" collapsed="false">
      <c r="B137" s="220"/>
      <c r="C137" s="157"/>
      <c r="E137" s="157"/>
      <c r="F137" s="220"/>
      <c r="G137" s="157"/>
      <c r="H137" s="141"/>
      <c r="I137" s="157"/>
      <c r="J137" s="220"/>
      <c r="K137" s="157"/>
      <c r="L137" s="157"/>
      <c r="M137" s="157"/>
    </row>
    <row r="138" customFormat="false" ht="15.75" hidden="false" customHeight="false" outlineLevel="0" collapsed="false">
      <c r="B138" s="220"/>
      <c r="C138" s="157"/>
      <c r="E138" s="157"/>
      <c r="F138" s="220"/>
      <c r="G138" s="157"/>
      <c r="H138" s="141"/>
      <c r="I138" s="157"/>
      <c r="J138" s="220"/>
      <c r="K138" s="157"/>
      <c r="L138" s="157"/>
      <c r="M138" s="157"/>
    </row>
  </sheetData>
  <printOptions headings="false" gridLines="false" gridLinesSet="true" horizontalCentered="fals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0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236" width="7.66"/>
    <col collapsed="false" customWidth="true" hidden="false" outlineLevel="0" max="2" min="2" style="236" width="8.1"/>
    <col collapsed="false" customWidth="true" hidden="false" outlineLevel="0" max="3" min="3" style="237" width="6.66"/>
    <col collapsed="false" customWidth="true" hidden="false" outlineLevel="0" max="4" min="4" style="237" width="8.66"/>
    <col collapsed="false" customWidth="true" hidden="false" outlineLevel="0" max="5" min="5" style="236" width="13.32"/>
    <col collapsed="false" customWidth="true" hidden="false" outlineLevel="0" max="6" min="6" style="236" width="4.32"/>
    <col collapsed="false" customWidth="true" hidden="false" outlineLevel="0" max="7" min="7" style="236" width="13.55"/>
    <col collapsed="false" customWidth="true" hidden="false" outlineLevel="0" max="8" min="8" style="236" width="21.66"/>
    <col collapsed="false" customWidth="true" hidden="false" outlineLevel="0" max="9" min="9" style="236" width="2.66"/>
    <col collapsed="false" customWidth="true" hidden="false" outlineLevel="0" max="10" min="10" style="236" width="21.66"/>
    <col collapsed="false" customWidth="false" hidden="false" outlineLevel="0" max="14" min="11" style="238" width="7.66"/>
    <col collapsed="false" customWidth="true" hidden="false" outlineLevel="0" max="15" min="15" style="239" width="21.99"/>
    <col collapsed="false" customWidth="true" hidden="false" outlineLevel="0" max="16" min="16" style="239" width="2.77"/>
    <col collapsed="false" customWidth="true" hidden="false" outlineLevel="0" max="22" min="17" style="236" width="6.77"/>
    <col collapsed="false" customWidth="true" hidden="false" outlineLevel="0" max="23" min="23" style="236" width="2.77"/>
    <col collapsed="false" customWidth="true" hidden="false" outlineLevel="0" max="29" min="24" style="236" width="6.77"/>
    <col collapsed="false" customWidth="false" hidden="false" outlineLevel="0" max="257" min="30" style="236" width="7.66"/>
  </cols>
  <sheetData>
    <row r="1" customFormat="false" ht="23.25" hidden="false" customHeight="false" outlineLevel="0" collapsed="false">
      <c r="B1" s="240" t="s">
        <v>407</v>
      </c>
      <c r="C1" s="241"/>
      <c r="D1" s="241"/>
      <c r="E1" s="242"/>
      <c r="F1" s="241"/>
      <c r="G1" s="237"/>
      <c r="H1" s="243"/>
    </row>
    <row r="2" customFormat="false" ht="24" hidden="false" customHeight="false" outlineLevel="0" collapsed="false">
      <c r="B2" s="144" t="s">
        <v>408</v>
      </c>
      <c r="C2" s="241"/>
      <c r="D2" s="241"/>
      <c r="E2" s="242"/>
      <c r="F2" s="241"/>
      <c r="G2" s="237"/>
      <c r="H2" s="244"/>
      <c r="J2" s="245"/>
    </row>
    <row r="3" customFormat="false" ht="18.75" hidden="false" customHeight="false" outlineLevel="0" collapsed="false">
      <c r="B3" s="241"/>
      <c r="C3" s="246"/>
      <c r="D3" s="247"/>
      <c r="E3" s="247"/>
      <c r="F3" s="248"/>
      <c r="G3" s="249"/>
      <c r="H3" s="250"/>
      <c r="I3" s="250"/>
      <c r="J3" s="250"/>
      <c r="K3" s="251" t="s">
        <v>409</v>
      </c>
      <c r="L3" s="251" t="s">
        <v>410</v>
      </c>
      <c r="M3" s="251" t="s">
        <v>410</v>
      </c>
      <c r="N3" s="251" t="s">
        <v>409</v>
      </c>
    </row>
    <row r="4" customFormat="false" ht="15.75" hidden="false" customHeight="false" outlineLevel="0" collapsed="false">
      <c r="B4" s="252" t="s">
        <v>411</v>
      </c>
      <c r="C4" s="253" t="s">
        <v>412</v>
      </c>
      <c r="D4" s="253"/>
      <c r="E4" s="254" t="s">
        <v>413</v>
      </c>
      <c r="F4" s="254"/>
      <c r="G4" s="254"/>
      <c r="H4" s="255" t="s">
        <v>414</v>
      </c>
      <c r="I4" s="256"/>
      <c r="J4" s="255" t="s">
        <v>415</v>
      </c>
      <c r="K4" s="257"/>
      <c r="L4" s="257"/>
      <c r="M4" s="257"/>
      <c r="N4" s="257"/>
      <c r="O4" s="258"/>
      <c r="P4" s="258"/>
    </row>
    <row r="5" customFormat="false" ht="16.5" hidden="false" customHeight="true" outlineLevel="0" collapsed="false">
      <c r="B5" s="259" t="s">
        <v>416</v>
      </c>
      <c r="C5" s="260" t="s">
        <v>417</v>
      </c>
      <c r="D5" s="260"/>
      <c r="E5" s="261" t="s">
        <v>418</v>
      </c>
      <c r="F5" s="261"/>
      <c r="G5" s="261"/>
      <c r="H5" s="255" t="s">
        <v>57</v>
      </c>
      <c r="I5" s="255"/>
      <c r="J5" s="255" t="s">
        <v>57</v>
      </c>
      <c r="K5" s="257"/>
      <c r="L5" s="257"/>
      <c r="M5" s="257"/>
      <c r="N5" s="257"/>
      <c r="O5" s="258"/>
      <c r="P5" s="258"/>
    </row>
    <row r="6" customFormat="false" ht="15.75" hidden="false" customHeight="false" outlineLevel="0" collapsed="false">
      <c r="B6" s="262" t="n">
        <v>1</v>
      </c>
      <c r="C6" s="263" t="s">
        <v>343</v>
      </c>
      <c r="D6" s="264" t="n">
        <v>1</v>
      </c>
      <c r="E6" s="265" t="s">
        <v>77</v>
      </c>
      <c r="F6" s="265" t="s">
        <v>419</v>
      </c>
      <c r="G6" s="265" t="s">
        <v>275</v>
      </c>
      <c r="H6" s="266" t="str">
        <f aca="false">VLOOKUP(E6,MD!$C$6:$K$48,3,FALSE())</f>
        <v>LLGOR</v>
      </c>
      <c r="I6" s="266" t="s">
        <v>419</v>
      </c>
      <c r="J6" s="266" t="str">
        <f aca="false">VLOOKUP(G6,MD!$C$6:$K$48,3,FALSE())</f>
        <v>R.+.D</v>
      </c>
      <c r="K6" s="267"/>
      <c r="L6" s="267"/>
      <c r="M6" s="267"/>
      <c r="N6" s="267"/>
      <c r="O6" s="258"/>
      <c r="P6" s="258" t="s">
        <v>343</v>
      </c>
      <c r="Q6" s="268" t="s">
        <v>420</v>
      </c>
      <c r="R6" s="239" t="s">
        <v>56</v>
      </c>
      <c r="S6" s="239" t="s">
        <v>421</v>
      </c>
      <c r="T6" s="239" t="s">
        <v>422</v>
      </c>
      <c r="U6" s="239" t="s">
        <v>423</v>
      </c>
      <c r="V6" s="239" t="s">
        <v>67</v>
      </c>
      <c r="W6" s="236" t="s">
        <v>344</v>
      </c>
      <c r="X6" s="268" t="s">
        <v>420</v>
      </c>
      <c r="Y6" s="239" t="s">
        <v>56</v>
      </c>
      <c r="Z6" s="239" t="s">
        <v>421</v>
      </c>
      <c r="AA6" s="239" t="s">
        <v>422</v>
      </c>
      <c r="AB6" s="239" t="s">
        <v>423</v>
      </c>
      <c r="AC6" s="239" t="s">
        <v>67</v>
      </c>
    </row>
    <row r="7" customFormat="false" ht="15.75" hidden="false" customHeight="false" outlineLevel="0" collapsed="false">
      <c r="B7" s="269" t="n">
        <v>2</v>
      </c>
      <c r="C7" s="270" t="s">
        <v>343</v>
      </c>
      <c r="D7" s="271" t="n">
        <v>2</v>
      </c>
      <c r="E7" s="272" t="s">
        <v>175</v>
      </c>
      <c r="F7" s="272" t="s">
        <v>419</v>
      </c>
      <c r="G7" s="272" t="s">
        <v>181</v>
      </c>
      <c r="H7" s="266" t="str">
        <f aca="false">VLOOKUP(E7,MD!$C$6:$K$48,3,FALSE())</f>
        <v>INFINITY- +C</v>
      </c>
      <c r="I7" s="266" t="s">
        <v>419</v>
      </c>
      <c r="J7" s="266" t="str">
        <f aca="false">VLOOKUP(G7,MD!$C$6:$K$48,3,FALSE())</f>
        <v>Allin-高雄</v>
      </c>
      <c r="K7" s="267"/>
      <c r="L7" s="267"/>
      <c r="M7" s="267"/>
      <c r="N7" s="267"/>
      <c r="O7" s="258"/>
      <c r="P7" s="258"/>
      <c r="Q7" s="273" t="n">
        <v>1</v>
      </c>
      <c r="R7" s="274"/>
      <c r="S7" s="274"/>
      <c r="T7" s="274"/>
      <c r="U7" s="274"/>
      <c r="V7" s="274" t="n">
        <f aca="false">S7*3+T7*1</f>
        <v>0</v>
      </c>
      <c r="W7" s="275"/>
      <c r="X7" s="273" t="n">
        <v>1</v>
      </c>
      <c r="Y7" s="274"/>
      <c r="Z7" s="274"/>
      <c r="AA7" s="274"/>
      <c r="AB7" s="274"/>
      <c r="AC7" s="274" t="n">
        <f aca="false">Z7*3+AA7*1</f>
        <v>0</v>
      </c>
    </row>
    <row r="8" customFormat="false" ht="15.75" hidden="false" customHeight="false" outlineLevel="0" collapsed="false">
      <c r="B8" s="262" t="n">
        <v>3</v>
      </c>
      <c r="C8" s="270" t="s">
        <v>343</v>
      </c>
      <c r="D8" s="271" t="n">
        <v>3</v>
      </c>
      <c r="E8" s="272" t="s">
        <v>77</v>
      </c>
      <c r="F8" s="272" t="s">
        <v>419</v>
      </c>
      <c r="G8" s="272" t="s">
        <v>181</v>
      </c>
      <c r="H8" s="266" t="str">
        <f aca="false">VLOOKUP(E8,MD!$C$6:$K$48,3,FALSE())</f>
        <v>LLGOR</v>
      </c>
      <c r="I8" s="266" t="s">
        <v>419</v>
      </c>
      <c r="J8" s="266" t="str">
        <f aca="false">VLOOKUP(G8,MD!$C$6:$K$48,3,FALSE())</f>
        <v>Allin-高雄</v>
      </c>
      <c r="K8" s="267"/>
      <c r="L8" s="267"/>
      <c r="M8" s="267"/>
      <c r="N8" s="267"/>
      <c r="O8" s="258"/>
      <c r="P8" s="258"/>
      <c r="Q8" s="273" t="n">
        <v>2</v>
      </c>
      <c r="R8" s="274"/>
      <c r="S8" s="274"/>
      <c r="T8" s="274"/>
      <c r="U8" s="274"/>
      <c r="V8" s="274" t="n">
        <f aca="false">S8*3+T8*1</f>
        <v>0</v>
      </c>
      <c r="W8" s="275"/>
      <c r="X8" s="273" t="n">
        <v>2</v>
      </c>
      <c r="Y8" s="274"/>
      <c r="Z8" s="274"/>
      <c r="AA8" s="274"/>
      <c r="AB8" s="274"/>
      <c r="AC8" s="274" t="n">
        <f aca="false">Z8*3+AA8*1</f>
        <v>0</v>
      </c>
    </row>
    <row r="9" customFormat="false" ht="15.75" hidden="false" customHeight="false" outlineLevel="0" collapsed="false">
      <c r="B9" s="269" t="n">
        <v>4</v>
      </c>
      <c r="C9" s="270" t="s">
        <v>343</v>
      </c>
      <c r="D9" s="271" t="n">
        <v>4</v>
      </c>
      <c r="E9" s="272" t="s">
        <v>175</v>
      </c>
      <c r="F9" s="272" t="s">
        <v>419</v>
      </c>
      <c r="G9" s="272" t="s">
        <v>275</v>
      </c>
      <c r="H9" s="266" t="str">
        <f aca="false">VLOOKUP(E9,MD!$C$6:$K$48,3,FALSE())</f>
        <v>INFINITY- +C</v>
      </c>
      <c r="I9" s="266" t="s">
        <v>419</v>
      </c>
      <c r="J9" s="266" t="str">
        <f aca="false">VLOOKUP(G9,MD!$C$6:$K$48,3,FALSE())</f>
        <v>R.+.D</v>
      </c>
      <c r="K9" s="267"/>
      <c r="L9" s="267"/>
      <c r="M9" s="267"/>
      <c r="N9" s="267"/>
      <c r="O9" s="258"/>
      <c r="P9" s="258"/>
      <c r="Q9" s="273" t="n">
        <v>3</v>
      </c>
      <c r="R9" s="274"/>
      <c r="S9" s="274"/>
      <c r="T9" s="274"/>
      <c r="U9" s="274"/>
      <c r="V9" s="274" t="n">
        <f aca="false">S9*3+T9*1</f>
        <v>0</v>
      </c>
      <c r="W9" s="275"/>
      <c r="X9" s="273" t="n">
        <v>3</v>
      </c>
      <c r="Y9" s="274"/>
      <c r="Z9" s="274"/>
      <c r="AA9" s="274"/>
      <c r="AB9" s="274"/>
      <c r="AC9" s="274" t="n">
        <f aca="false">Z9*3+AA9*1</f>
        <v>0</v>
      </c>
    </row>
    <row r="10" customFormat="false" ht="16.5" hidden="false" customHeight="false" outlineLevel="0" collapsed="false">
      <c r="B10" s="262" t="n">
        <v>5</v>
      </c>
      <c r="C10" s="270" t="s">
        <v>343</v>
      </c>
      <c r="D10" s="271" t="n">
        <v>5</v>
      </c>
      <c r="E10" s="272" t="s">
        <v>181</v>
      </c>
      <c r="F10" s="272" t="s">
        <v>419</v>
      </c>
      <c r="G10" s="272" t="s">
        <v>275</v>
      </c>
      <c r="H10" s="266" t="str">
        <f aca="false">VLOOKUP(E10,MD!$C$6:$K$48,3,FALSE())</f>
        <v>Allin-高雄</v>
      </c>
      <c r="I10" s="266" t="s">
        <v>419</v>
      </c>
      <c r="J10" s="266" t="str">
        <f aca="false">VLOOKUP(G10,MD!$C$6:$K$48,3,FALSE())</f>
        <v>R.+.D</v>
      </c>
      <c r="K10" s="267"/>
      <c r="L10" s="267"/>
      <c r="M10" s="267"/>
      <c r="N10" s="267"/>
      <c r="O10" s="258"/>
      <c r="P10" s="258"/>
      <c r="Q10" s="273" t="n">
        <v>4</v>
      </c>
      <c r="R10" s="276"/>
      <c r="S10" s="274"/>
      <c r="T10" s="274"/>
      <c r="U10" s="274"/>
      <c r="V10" s="274" t="n">
        <f aca="false">S10*3+T10*1</f>
        <v>0</v>
      </c>
      <c r="W10" s="275"/>
      <c r="X10" s="273" t="n">
        <v>4</v>
      </c>
      <c r="Y10" s="274"/>
      <c r="Z10" s="274"/>
      <c r="AA10" s="274"/>
      <c r="AB10" s="274"/>
      <c r="AC10" s="274" t="n">
        <f aca="false">Z10*3+AA10*1</f>
        <v>0</v>
      </c>
    </row>
    <row r="11" customFormat="false" ht="15.75" hidden="false" customHeight="false" outlineLevel="0" collapsed="false">
      <c r="B11" s="269" t="n">
        <v>6</v>
      </c>
      <c r="C11" s="277" t="s">
        <v>343</v>
      </c>
      <c r="D11" s="278" t="n">
        <v>6</v>
      </c>
      <c r="E11" s="279" t="s">
        <v>77</v>
      </c>
      <c r="F11" s="279" t="s">
        <v>419</v>
      </c>
      <c r="G11" s="279" t="s">
        <v>175</v>
      </c>
      <c r="H11" s="266" t="str">
        <f aca="false">VLOOKUP(E11,MD!$C$6:$K$48,3,FALSE())</f>
        <v>LLGOR</v>
      </c>
      <c r="I11" s="266" t="s">
        <v>419</v>
      </c>
      <c r="J11" s="266" t="str">
        <f aca="false">VLOOKUP(G11,MD!$C$6:$K$48,3,FALSE())</f>
        <v>INFINITY- +C</v>
      </c>
      <c r="K11" s="267"/>
      <c r="L11" s="267"/>
      <c r="M11" s="267"/>
      <c r="N11" s="267"/>
      <c r="O11" s="258"/>
      <c r="P11" s="258"/>
      <c r="Q11" s="280"/>
      <c r="R11" s="280"/>
      <c r="S11" s="275"/>
      <c r="T11" s="275"/>
      <c r="U11" s="275"/>
      <c r="V11" s="275"/>
      <c r="W11" s="275"/>
      <c r="X11" s="280"/>
      <c r="Y11" s="280"/>
      <c r="Z11" s="275"/>
      <c r="AA11" s="275"/>
      <c r="AB11" s="275"/>
      <c r="AC11" s="275"/>
    </row>
    <row r="12" customFormat="false" ht="15.75" hidden="false" customHeight="false" outlineLevel="0" collapsed="false">
      <c r="B12" s="281" t="n">
        <v>7</v>
      </c>
      <c r="C12" s="282" t="s">
        <v>344</v>
      </c>
      <c r="D12" s="264" t="n">
        <v>1</v>
      </c>
      <c r="E12" s="265" t="s">
        <v>85</v>
      </c>
      <c r="F12" s="265" t="s">
        <v>419</v>
      </c>
      <c r="G12" s="265" t="s">
        <v>269</v>
      </c>
      <c r="H12" s="266" t="str">
        <f aca="false">VLOOKUP(E12,MD!$C$6:$K$48,3,FALSE())</f>
        <v>ALPS - 李兩個</v>
      </c>
      <c r="I12" s="266" t="s">
        <v>419</v>
      </c>
      <c r="J12" s="266" t="str">
        <f aca="false">VLOOKUP(G12,MD!$C$6:$K$48,3,FALSE())</f>
        <v>ALPS-打極都有</v>
      </c>
      <c r="K12" s="267"/>
      <c r="L12" s="267"/>
      <c r="M12" s="267"/>
      <c r="N12" s="267"/>
      <c r="O12" s="258"/>
      <c r="P12" s="258"/>
      <c r="Q12" s="283" t="s">
        <v>420</v>
      </c>
      <c r="R12" s="284" t="s">
        <v>56</v>
      </c>
      <c r="S12" s="284" t="s">
        <v>421</v>
      </c>
      <c r="T12" s="284" t="s">
        <v>422</v>
      </c>
      <c r="U12" s="284" t="s">
        <v>423</v>
      </c>
      <c r="V12" s="284" t="s">
        <v>67</v>
      </c>
      <c r="W12" s="275"/>
      <c r="X12" s="283" t="s">
        <v>420</v>
      </c>
      <c r="Y12" s="284" t="s">
        <v>56</v>
      </c>
      <c r="Z12" s="284" t="s">
        <v>421</v>
      </c>
      <c r="AA12" s="284" t="s">
        <v>422</v>
      </c>
      <c r="AB12" s="284" t="s">
        <v>423</v>
      </c>
      <c r="AC12" s="284" t="s">
        <v>67</v>
      </c>
    </row>
    <row r="13" customFormat="false" ht="15.75" hidden="false" customHeight="false" outlineLevel="0" collapsed="false">
      <c r="B13" s="285" t="n">
        <v>8</v>
      </c>
      <c r="C13" s="270" t="s">
        <v>344</v>
      </c>
      <c r="D13" s="271" t="n">
        <v>2</v>
      </c>
      <c r="E13" s="272" t="s">
        <v>169</v>
      </c>
      <c r="F13" s="272" t="s">
        <v>419</v>
      </c>
      <c r="G13" s="272" t="s">
        <v>187</v>
      </c>
      <c r="H13" s="266" t="str">
        <f aca="false">VLOOKUP(E13,MD!$C$6:$K$48,3,FALSE())</f>
        <v>HKBV-隨心做</v>
      </c>
      <c r="I13" s="266" t="s">
        <v>419</v>
      </c>
      <c r="J13" s="266" t="str">
        <f aca="false">VLOOKUP(G13,MD!$C$6:$K$48,3,FALSE())</f>
        <v>Infinity-獅文</v>
      </c>
      <c r="K13" s="267"/>
      <c r="L13" s="267"/>
      <c r="M13" s="267"/>
      <c r="N13" s="267"/>
      <c r="O13" s="258"/>
      <c r="P13" s="258" t="s">
        <v>345</v>
      </c>
      <c r="Q13" s="273" t="n">
        <v>1</v>
      </c>
      <c r="R13" s="274"/>
      <c r="S13" s="274"/>
      <c r="T13" s="274"/>
      <c r="U13" s="274"/>
      <c r="V13" s="274" t="n">
        <f aca="false">S13*3+T13*1</f>
        <v>0</v>
      </c>
      <c r="W13" s="275" t="s">
        <v>346</v>
      </c>
      <c r="X13" s="273" t="n">
        <v>1</v>
      </c>
      <c r="Y13" s="274"/>
      <c r="Z13" s="274"/>
      <c r="AA13" s="274"/>
      <c r="AB13" s="274"/>
      <c r="AC13" s="274" t="n">
        <f aca="false">Z13*3+AA13*1</f>
        <v>0</v>
      </c>
    </row>
    <row r="14" customFormat="false" ht="15.75" hidden="false" customHeight="false" outlineLevel="0" collapsed="false">
      <c r="B14" s="285" t="n">
        <v>9</v>
      </c>
      <c r="C14" s="270" t="s">
        <v>344</v>
      </c>
      <c r="D14" s="271" t="n">
        <v>3</v>
      </c>
      <c r="E14" s="272" t="s">
        <v>85</v>
      </c>
      <c r="F14" s="272" t="s">
        <v>419</v>
      </c>
      <c r="G14" s="272" t="s">
        <v>187</v>
      </c>
      <c r="H14" s="266" t="str">
        <f aca="false">VLOOKUP(E14,MD!$C$6:$K$48,3,FALSE())</f>
        <v>ALPS - 李兩個</v>
      </c>
      <c r="I14" s="266" t="s">
        <v>419</v>
      </c>
      <c r="J14" s="266" t="str">
        <f aca="false">VLOOKUP(G14,MD!$C$6:$K$48,3,FALSE())</f>
        <v>Infinity-獅文</v>
      </c>
      <c r="K14" s="267"/>
      <c r="L14" s="267"/>
      <c r="M14" s="267"/>
      <c r="N14" s="267"/>
      <c r="O14" s="286"/>
      <c r="P14" s="258"/>
      <c r="Q14" s="273" t="n">
        <v>2</v>
      </c>
      <c r="R14" s="274"/>
      <c r="S14" s="274"/>
      <c r="T14" s="274"/>
      <c r="U14" s="274"/>
      <c r="V14" s="274" t="n">
        <f aca="false">S14*3+T14*1</f>
        <v>0</v>
      </c>
      <c r="W14" s="275"/>
      <c r="X14" s="273" t="n">
        <v>2</v>
      </c>
      <c r="Y14" s="274"/>
      <c r="Z14" s="274"/>
      <c r="AA14" s="274"/>
      <c r="AB14" s="274"/>
      <c r="AC14" s="274" t="n">
        <f aca="false">Z14*3+AA14*1</f>
        <v>0</v>
      </c>
    </row>
    <row r="15" customFormat="false" ht="15.75" hidden="false" customHeight="false" outlineLevel="0" collapsed="false">
      <c r="B15" s="285" t="n">
        <v>10</v>
      </c>
      <c r="C15" s="270" t="s">
        <v>344</v>
      </c>
      <c r="D15" s="271" t="n">
        <v>4</v>
      </c>
      <c r="E15" s="272" t="s">
        <v>169</v>
      </c>
      <c r="F15" s="272" t="s">
        <v>419</v>
      </c>
      <c r="G15" s="272" t="s">
        <v>269</v>
      </c>
      <c r="H15" s="266" t="str">
        <f aca="false">VLOOKUP(E15,MD!$C$6:$K$48,3,FALSE())</f>
        <v>HKBV-隨心做</v>
      </c>
      <c r="I15" s="266" t="s">
        <v>419</v>
      </c>
      <c r="J15" s="266" t="str">
        <f aca="false">VLOOKUP(G15,MD!$C$6:$K$48,3,FALSE())</f>
        <v>ALPS-打極都有</v>
      </c>
      <c r="K15" s="267"/>
      <c r="L15" s="267"/>
      <c r="M15" s="267"/>
      <c r="N15" s="267"/>
      <c r="O15" s="258"/>
      <c r="P15" s="258"/>
      <c r="Q15" s="273" t="n">
        <v>3</v>
      </c>
      <c r="R15" s="274"/>
      <c r="S15" s="274"/>
      <c r="T15" s="274"/>
      <c r="U15" s="274"/>
      <c r="V15" s="274" t="n">
        <f aca="false">S15*3+T15*1</f>
        <v>0</v>
      </c>
      <c r="W15" s="275"/>
      <c r="X15" s="273" t="n">
        <v>3</v>
      </c>
      <c r="Y15" s="287"/>
      <c r="Z15" s="274"/>
      <c r="AA15" s="274"/>
      <c r="AB15" s="274"/>
      <c r="AC15" s="274" t="n">
        <f aca="false">Z15*3+AA15*1</f>
        <v>0</v>
      </c>
    </row>
    <row r="16" customFormat="false" ht="15.75" hidden="false" customHeight="false" outlineLevel="0" collapsed="false">
      <c r="B16" s="281" t="n">
        <v>11</v>
      </c>
      <c r="C16" s="270" t="s">
        <v>344</v>
      </c>
      <c r="D16" s="271" t="n">
        <v>5</v>
      </c>
      <c r="E16" s="272" t="s">
        <v>187</v>
      </c>
      <c r="F16" s="272" t="s">
        <v>419</v>
      </c>
      <c r="G16" s="272" t="s">
        <v>269</v>
      </c>
      <c r="H16" s="266" t="str">
        <f aca="false">VLOOKUP(E16,MD!$C$6:$K$48,3,FALSE())</f>
        <v>Infinity-獅文</v>
      </c>
      <c r="I16" s="266" t="s">
        <v>419</v>
      </c>
      <c r="J16" s="266" t="str">
        <f aca="false">VLOOKUP(G16,MD!$C$6:$K$48,3,FALSE())</f>
        <v>ALPS-打極都有</v>
      </c>
      <c r="K16" s="267"/>
      <c r="L16" s="267"/>
      <c r="M16" s="267"/>
      <c r="N16" s="267"/>
      <c r="O16" s="258"/>
      <c r="P16" s="258"/>
      <c r="Q16" s="273" t="n">
        <v>4</v>
      </c>
      <c r="R16" s="287"/>
      <c r="S16" s="274"/>
      <c r="T16" s="274"/>
      <c r="U16" s="274"/>
      <c r="V16" s="274" t="n">
        <f aca="false">S16*3+T16*1</f>
        <v>0</v>
      </c>
      <c r="W16" s="275"/>
      <c r="X16" s="273" t="n">
        <v>4</v>
      </c>
      <c r="Y16" s="274"/>
      <c r="Z16" s="274"/>
      <c r="AA16" s="274"/>
      <c r="AB16" s="274"/>
      <c r="AC16" s="274" t="n">
        <f aca="false">Z16*3+AA16*1</f>
        <v>0</v>
      </c>
    </row>
    <row r="17" customFormat="false" ht="15.75" hidden="false" customHeight="false" outlineLevel="0" collapsed="false">
      <c r="B17" s="285" t="n">
        <v>12</v>
      </c>
      <c r="C17" s="277" t="s">
        <v>344</v>
      </c>
      <c r="D17" s="278" t="n">
        <v>6</v>
      </c>
      <c r="E17" s="279" t="s">
        <v>85</v>
      </c>
      <c r="F17" s="279" t="s">
        <v>419</v>
      </c>
      <c r="G17" s="279" t="s">
        <v>169</v>
      </c>
      <c r="H17" s="266" t="str">
        <f aca="false">VLOOKUP(E17,MD!$C$6:$K$48,3,FALSE())</f>
        <v>ALPS - 李兩個</v>
      </c>
      <c r="I17" s="266" t="s">
        <v>419</v>
      </c>
      <c r="J17" s="266" t="str">
        <f aca="false">VLOOKUP(G17,MD!$C$6:$K$48,3,FALSE())</f>
        <v>HKBV-隨心做</v>
      </c>
      <c r="K17" s="267"/>
      <c r="L17" s="267"/>
      <c r="M17" s="267"/>
      <c r="N17" s="267"/>
      <c r="O17" s="258"/>
      <c r="P17" s="288"/>
      <c r="Q17" s="280"/>
      <c r="R17" s="280"/>
      <c r="S17" s="275"/>
      <c r="T17" s="275"/>
      <c r="U17" s="275"/>
      <c r="V17" s="275"/>
      <c r="W17" s="275"/>
      <c r="X17" s="280"/>
      <c r="Y17" s="280"/>
      <c r="Z17" s="275"/>
      <c r="AA17" s="275"/>
      <c r="AB17" s="275"/>
      <c r="AC17" s="275"/>
    </row>
    <row r="18" customFormat="false" ht="15.75" hidden="false" customHeight="false" outlineLevel="0" collapsed="false">
      <c r="B18" s="281" t="n">
        <v>13</v>
      </c>
      <c r="C18" s="289" t="s">
        <v>345</v>
      </c>
      <c r="D18" s="290" t="n">
        <v>1</v>
      </c>
      <c r="E18" s="262" t="s">
        <v>91</v>
      </c>
      <c r="F18" s="265" t="s">
        <v>419</v>
      </c>
      <c r="G18" s="265" t="s">
        <v>261</v>
      </c>
      <c r="H18" s="266" t="str">
        <f aca="false">VLOOKUP(E18,MD!$C$6:$K$48,3,FALSE())</f>
        <v>AD Perform</v>
      </c>
      <c r="I18" s="266" t="s">
        <v>419</v>
      </c>
      <c r="J18" s="266" t="str">
        <f aca="false">VLOOKUP(G18,MD!$C$6:$K$48,3,FALSE())</f>
        <v>Infinity-SL</v>
      </c>
      <c r="K18" s="267"/>
      <c r="L18" s="267"/>
      <c r="M18" s="267"/>
      <c r="N18" s="267"/>
      <c r="O18" s="258"/>
      <c r="P18" s="258"/>
      <c r="Q18" s="283" t="s">
        <v>420</v>
      </c>
      <c r="R18" s="284" t="s">
        <v>56</v>
      </c>
      <c r="S18" s="284" t="s">
        <v>421</v>
      </c>
      <c r="T18" s="284" t="s">
        <v>422</v>
      </c>
      <c r="U18" s="284" t="s">
        <v>423</v>
      </c>
      <c r="V18" s="284" t="s">
        <v>67</v>
      </c>
      <c r="W18" s="275"/>
      <c r="X18" s="283" t="s">
        <v>420</v>
      </c>
      <c r="Y18" s="284" t="s">
        <v>56</v>
      </c>
      <c r="Z18" s="284" t="s">
        <v>421</v>
      </c>
      <c r="AA18" s="284" t="s">
        <v>422</v>
      </c>
      <c r="AB18" s="284" t="s">
        <v>423</v>
      </c>
      <c r="AC18" s="284" t="s">
        <v>67</v>
      </c>
    </row>
    <row r="19" customFormat="false" ht="15.75" hidden="false" customHeight="false" outlineLevel="0" collapsed="false">
      <c r="B19" s="285" t="n">
        <v>14</v>
      </c>
      <c r="C19" s="270" t="s">
        <v>345</v>
      </c>
      <c r="D19" s="290" t="n">
        <v>2</v>
      </c>
      <c r="E19" s="291" t="s">
        <v>163</v>
      </c>
      <c r="F19" s="272" t="s">
        <v>419</v>
      </c>
      <c r="G19" s="272" t="s">
        <v>193</v>
      </c>
      <c r="H19" s="266" t="str">
        <f aca="false">VLOOKUP(E19,MD!$C$6:$K$48,3,FALSE())</f>
        <v>ALPS-雞籠灣</v>
      </c>
      <c r="I19" s="266" t="s">
        <v>419</v>
      </c>
      <c r="J19" s="266" t="str">
        <f aca="false">VLOOKUP(G19,MD!$C$6:$K$48,3,FALSE())</f>
        <v>ALPS - 寶來</v>
      </c>
      <c r="K19" s="267"/>
      <c r="L19" s="267"/>
      <c r="M19" s="267"/>
      <c r="N19" s="267"/>
      <c r="O19" s="258"/>
      <c r="P19" s="258" t="s">
        <v>347</v>
      </c>
      <c r="Q19" s="273" t="n">
        <v>1</v>
      </c>
      <c r="R19" s="274"/>
      <c r="S19" s="274"/>
      <c r="T19" s="274"/>
      <c r="U19" s="274"/>
      <c r="V19" s="274" t="n">
        <f aca="false">S19*3+T19*1</f>
        <v>0</v>
      </c>
      <c r="W19" s="275" t="s">
        <v>348</v>
      </c>
      <c r="X19" s="273" t="n">
        <v>1</v>
      </c>
      <c r="Y19" s="274"/>
      <c r="Z19" s="274"/>
      <c r="AA19" s="274"/>
      <c r="AB19" s="274"/>
      <c r="AC19" s="274" t="n">
        <f aca="false">Z19*3+AA19*1</f>
        <v>0</v>
      </c>
    </row>
    <row r="20" customFormat="false" ht="15.75" hidden="false" customHeight="false" outlineLevel="0" collapsed="false">
      <c r="B20" s="285" t="n">
        <v>15</v>
      </c>
      <c r="C20" s="292" t="s">
        <v>345</v>
      </c>
      <c r="D20" s="271" t="n">
        <v>3</v>
      </c>
      <c r="E20" s="272" t="s">
        <v>91</v>
      </c>
      <c r="F20" s="272" t="s">
        <v>419</v>
      </c>
      <c r="G20" s="272" t="s">
        <v>193</v>
      </c>
      <c r="H20" s="266" t="str">
        <f aca="false">VLOOKUP(E20,MD!$C$6:$K$48,3,FALSE())</f>
        <v>AD Perform</v>
      </c>
      <c r="I20" s="266" t="s">
        <v>419</v>
      </c>
      <c r="J20" s="266" t="str">
        <f aca="false">VLOOKUP(G20,MD!$C$6:$K$48,3,FALSE())</f>
        <v>ALPS - 寶來</v>
      </c>
      <c r="K20" s="267"/>
      <c r="L20" s="267"/>
      <c r="M20" s="267"/>
      <c r="N20" s="267"/>
      <c r="O20" s="258"/>
      <c r="P20" s="258"/>
      <c r="Q20" s="273" t="n">
        <v>2</v>
      </c>
      <c r="R20" s="274"/>
      <c r="S20" s="274"/>
      <c r="T20" s="274"/>
      <c r="U20" s="274"/>
      <c r="V20" s="274" t="n">
        <f aca="false">S20*3+T20*1</f>
        <v>0</v>
      </c>
      <c r="W20" s="275"/>
      <c r="X20" s="273" t="n">
        <v>2</v>
      </c>
      <c r="Y20" s="274"/>
      <c r="Z20" s="274"/>
      <c r="AA20" s="274"/>
      <c r="AB20" s="274"/>
      <c r="AC20" s="274" t="n">
        <f aca="false">Z20*3+AA20*1</f>
        <v>0</v>
      </c>
    </row>
    <row r="21" customFormat="false" ht="15.75" hidden="false" customHeight="false" outlineLevel="0" collapsed="false">
      <c r="B21" s="285" t="n">
        <v>16</v>
      </c>
      <c r="C21" s="270" t="s">
        <v>345</v>
      </c>
      <c r="D21" s="290" t="n">
        <v>4</v>
      </c>
      <c r="E21" s="291" t="s">
        <v>163</v>
      </c>
      <c r="F21" s="272" t="s">
        <v>419</v>
      </c>
      <c r="G21" s="272" t="s">
        <v>261</v>
      </c>
      <c r="H21" s="266" t="str">
        <f aca="false">VLOOKUP(E21,MD!$C$6:$K$48,3,FALSE())</f>
        <v>ALPS-雞籠灣</v>
      </c>
      <c r="I21" s="266" t="s">
        <v>419</v>
      </c>
      <c r="J21" s="266" t="str">
        <f aca="false">VLOOKUP(G21,MD!$C$6:$K$48,3,FALSE())</f>
        <v>Infinity-SL</v>
      </c>
      <c r="K21" s="267"/>
      <c r="L21" s="267"/>
      <c r="M21" s="267"/>
      <c r="N21" s="267"/>
      <c r="O21" s="258"/>
      <c r="P21" s="258"/>
      <c r="Q21" s="273" t="n">
        <v>3</v>
      </c>
      <c r="R21" s="274"/>
      <c r="S21" s="274"/>
      <c r="T21" s="274"/>
      <c r="U21" s="274"/>
      <c r="V21" s="274" t="n">
        <f aca="false">S21*3+T21*1</f>
        <v>0</v>
      </c>
      <c r="W21" s="275"/>
      <c r="X21" s="273" t="n">
        <v>3</v>
      </c>
      <c r="Y21" s="274"/>
      <c r="Z21" s="274"/>
      <c r="AA21" s="274"/>
      <c r="AB21" s="274"/>
      <c r="AC21" s="274" t="n">
        <f aca="false">Z21*3+AA21*1</f>
        <v>0</v>
      </c>
    </row>
    <row r="22" customFormat="false" ht="15.75" hidden="false" customHeight="false" outlineLevel="0" collapsed="false">
      <c r="B22" s="281" t="n">
        <v>17</v>
      </c>
      <c r="C22" s="270" t="s">
        <v>345</v>
      </c>
      <c r="D22" s="290" t="n">
        <v>5</v>
      </c>
      <c r="E22" s="291" t="s">
        <v>193</v>
      </c>
      <c r="F22" s="272" t="s">
        <v>419</v>
      </c>
      <c r="G22" s="272" t="s">
        <v>261</v>
      </c>
      <c r="H22" s="266" t="str">
        <f aca="false">VLOOKUP(E22,MD!$C$6:$K$48,3,FALSE())</f>
        <v>ALPS - 寶來</v>
      </c>
      <c r="I22" s="266" t="s">
        <v>419</v>
      </c>
      <c r="J22" s="266" t="str">
        <f aca="false">VLOOKUP(G22,MD!$C$6:$K$48,3,FALSE())</f>
        <v>Infinity-SL</v>
      </c>
      <c r="K22" s="267"/>
      <c r="L22" s="267"/>
      <c r="M22" s="267"/>
      <c r="N22" s="267"/>
      <c r="O22" s="258"/>
      <c r="P22" s="258"/>
      <c r="Q22" s="273" t="n">
        <v>4</v>
      </c>
      <c r="R22" s="274"/>
      <c r="S22" s="274"/>
      <c r="T22" s="274"/>
      <c r="U22" s="274"/>
      <c r="V22" s="274" t="n">
        <f aca="false">S22*3+T22*1</f>
        <v>0</v>
      </c>
      <c r="W22" s="275"/>
      <c r="X22" s="273" t="n">
        <v>4</v>
      </c>
      <c r="Y22" s="274"/>
      <c r="Z22" s="274"/>
      <c r="AA22" s="274"/>
      <c r="AB22" s="274"/>
      <c r="AC22" s="274" t="n">
        <f aca="false">Z22*3+AA22*1</f>
        <v>0</v>
      </c>
    </row>
    <row r="23" customFormat="false" ht="15.75" hidden="false" customHeight="false" outlineLevel="0" collapsed="false">
      <c r="B23" s="285" t="n">
        <v>18</v>
      </c>
      <c r="C23" s="277" t="s">
        <v>345</v>
      </c>
      <c r="D23" s="278" t="n">
        <v>6</v>
      </c>
      <c r="E23" s="293" t="s">
        <v>91</v>
      </c>
      <c r="F23" s="279" t="s">
        <v>419</v>
      </c>
      <c r="G23" s="279" t="s">
        <v>163</v>
      </c>
      <c r="H23" s="266" t="str">
        <f aca="false">VLOOKUP(E23,MD!$C$6:$K$48,3,FALSE())</f>
        <v>AD Perform</v>
      </c>
      <c r="I23" s="266" t="s">
        <v>419</v>
      </c>
      <c r="J23" s="266" t="str">
        <f aca="false">VLOOKUP(G23,MD!$C$6:$K$48,3,FALSE())</f>
        <v>ALPS-雞籠灣</v>
      </c>
      <c r="K23" s="267"/>
      <c r="L23" s="267"/>
      <c r="M23" s="267"/>
      <c r="N23" s="267"/>
      <c r="O23" s="258"/>
      <c r="P23" s="258"/>
      <c r="Q23" s="280"/>
      <c r="R23" s="275"/>
      <c r="S23" s="275"/>
      <c r="T23" s="275"/>
      <c r="U23" s="275"/>
      <c r="V23" s="275"/>
      <c r="W23" s="275"/>
      <c r="X23" s="280"/>
      <c r="Y23" s="275"/>
      <c r="Z23" s="275"/>
      <c r="AA23" s="275"/>
      <c r="AB23" s="275"/>
      <c r="AC23" s="275"/>
    </row>
    <row r="24" customFormat="false" ht="15.75" hidden="false" customHeight="false" outlineLevel="0" collapsed="false">
      <c r="B24" s="281" t="n">
        <v>19</v>
      </c>
      <c r="C24" s="294" t="s">
        <v>346</v>
      </c>
      <c r="D24" s="290" t="n">
        <v>1</v>
      </c>
      <c r="E24" s="291" t="s">
        <v>97</v>
      </c>
      <c r="F24" s="272" t="s">
        <v>419</v>
      </c>
      <c r="G24" s="272" t="s">
        <v>255</v>
      </c>
      <c r="H24" s="266" t="str">
        <f aca="false">VLOOKUP(E24,MD!$C$6:$K$48,3,FALSE())</f>
        <v>ALPShakehand</v>
      </c>
      <c r="I24" s="266" t="s">
        <v>419</v>
      </c>
      <c r="J24" s="266" t="str">
        <f aca="false">VLOOKUP(G24,MD!$C$6:$K$48,3,FALSE())</f>
        <v>葵青 - 仁小40</v>
      </c>
      <c r="K24" s="267"/>
      <c r="L24" s="267"/>
      <c r="M24" s="267"/>
      <c r="N24" s="267"/>
      <c r="O24" s="258"/>
      <c r="P24" s="258" t="s">
        <v>349</v>
      </c>
      <c r="Q24" s="283" t="s">
        <v>420</v>
      </c>
      <c r="R24" s="284" t="s">
        <v>56</v>
      </c>
      <c r="S24" s="284" t="s">
        <v>421</v>
      </c>
      <c r="T24" s="284" t="s">
        <v>422</v>
      </c>
      <c r="U24" s="284" t="s">
        <v>423</v>
      </c>
      <c r="V24" s="284" t="s">
        <v>67</v>
      </c>
      <c r="W24" s="275" t="s">
        <v>350</v>
      </c>
      <c r="X24" s="283" t="s">
        <v>420</v>
      </c>
      <c r="Y24" s="284" t="s">
        <v>56</v>
      </c>
      <c r="Z24" s="284" t="s">
        <v>421</v>
      </c>
      <c r="AA24" s="284" t="s">
        <v>422</v>
      </c>
      <c r="AB24" s="284" t="s">
        <v>423</v>
      </c>
      <c r="AC24" s="284" t="s">
        <v>67</v>
      </c>
    </row>
    <row r="25" customFormat="false" ht="15.75" hidden="false" customHeight="false" outlineLevel="0" collapsed="false">
      <c r="B25" s="285" t="n">
        <v>20</v>
      </c>
      <c r="C25" s="294" t="s">
        <v>346</v>
      </c>
      <c r="D25" s="290" t="n">
        <v>2</v>
      </c>
      <c r="E25" s="291" t="s">
        <v>157</v>
      </c>
      <c r="F25" s="272" t="s">
        <v>419</v>
      </c>
      <c r="G25" s="272" t="s">
        <v>199</v>
      </c>
      <c r="H25" s="266" t="str">
        <f aca="false">VLOOKUP(E25,MD!$C$6:$K$48,3,FALSE())</f>
        <v>香港消防處</v>
      </c>
      <c r="I25" s="266" t="s">
        <v>419</v>
      </c>
      <c r="J25" s="266" t="str">
        <f aca="false">VLOOKUP(G25,MD!$C$6:$K$48,3,FALSE())</f>
        <v>幾時有EPAYMENT</v>
      </c>
      <c r="K25" s="267"/>
      <c r="L25" s="267"/>
      <c r="M25" s="267"/>
      <c r="N25" s="267"/>
      <c r="O25" s="258"/>
      <c r="P25" s="258"/>
      <c r="Q25" s="273" t="n">
        <v>1</v>
      </c>
      <c r="R25" s="274"/>
      <c r="S25" s="274"/>
      <c r="T25" s="274"/>
      <c r="U25" s="274"/>
      <c r="V25" s="274" t="n">
        <f aca="false">S25*3+T25*1</f>
        <v>0</v>
      </c>
      <c r="W25" s="275"/>
      <c r="X25" s="273" t="n">
        <v>1</v>
      </c>
      <c r="Y25" s="287"/>
      <c r="Z25" s="274"/>
      <c r="AA25" s="274"/>
      <c r="AB25" s="274"/>
      <c r="AC25" s="274" t="n">
        <f aca="false">Z25*3+AA25*1</f>
        <v>0</v>
      </c>
    </row>
    <row r="26" customFormat="false" ht="15.75" hidden="false" customHeight="false" outlineLevel="0" collapsed="false">
      <c r="B26" s="285" t="n">
        <v>21</v>
      </c>
      <c r="C26" s="270" t="s">
        <v>346</v>
      </c>
      <c r="D26" s="271" t="n">
        <v>3</v>
      </c>
      <c r="E26" s="272" t="s">
        <v>97</v>
      </c>
      <c r="F26" s="272" t="s">
        <v>419</v>
      </c>
      <c r="G26" s="272" t="s">
        <v>199</v>
      </c>
      <c r="H26" s="266" t="str">
        <f aca="false">VLOOKUP(E26,MD!$C$6:$K$48,3,FALSE())</f>
        <v>ALPShakehand</v>
      </c>
      <c r="I26" s="266" t="s">
        <v>419</v>
      </c>
      <c r="J26" s="266" t="str">
        <f aca="false">VLOOKUP(G26,MD!$C$6:$K$48,3,FALSE())</f>
        <v>幾時有EPAYMENT</v>
      </c>
      <c r="K26" s="267"/>
      <c r="L26" s="267"/>
      <c r="M26" s="267"/>
      <c r="N26" s="267"/>
      <c r="O26" s="258"/>
      <c r="P26" s="258"/>
      <c r="Q26" s="273" t="n">
        <v>2</v>
      </c>
      <c r="R26" s="274"/>
      <c r="S26" s="274"/>
      <c r="T26" s="274"/>
      <c r="U26" s="274"/>
      <c r="V26" s="274" t="n">
        <f aca="false">S26*3+T26*1</f>
        <v>0</v>
      </c>
      <c r="W26" s="275"/>
      <c r="X26" s="273" t="n">
        <v>2</v>
      </c>
      <c r="Y26" s="274"/>
      <c r="Z26" s="274"/>
      <c r="AA26" s="274"/>
      <c r="AB26" s="274"/>
      <c r="AC26" s="274" t="n">
        <f aca="false">Z26*3+AA26*1</f>
        <v>0</v>
      </c>
    </row>
    <row r="27" customFormat="false" ht="15.75" hidden="false" customHeight="false" outlineLevel="0" collapsed="false">
      <c r="B27" s="285" t="n">
        <v>22</v>
      </c>
      <c r="C27" s="294" t="s">
        <v>346</v>
      </c>
      <c r="D27" s="290" t="n">
        <v>4</v>
      </c>
      <c r="E27" s="291" t="s">
        <v>157</v>
      </c>
      <c r="F27" s="272" t="s">
        <v>419</v>
      </c>
      <c r="G27" s="272" t="s">
        <v>255</v>
      </c>
      <c r="H27" s="266" t="str">
        <f aca="false">VLOOKUP(E27,MD!$C$6:$K$48,3,FALSE())</f>
        <v>香港消防處</v>
      </c>
      <c r="I27" s="266" t="s">
        <v>419</v>
      </c>
      <c r="J27" s="266" t="str">
        <f aca="false">VLOOKUP(G27,MD!$C$6:$K$48,3,FALSE())</f>
        <v>葵青 - 仁小40</v>
      </c>
      <c r="K27" s="267"/>
      <c r="L27" s="267"/>
      <c r="M27" s="267"/>
      <c r="N27" s="267"/>
      <c r="O27" s="258"/>
      <c r="P27" s="258"/>
      <c r="Q27" s="273" t="n">
        <v>3</v>
      </c>
      <c r="R27" s="274"/>
      <c r="S27" s="274"/>
      <c r="T27" s="274"/>
      <c r="U27" s="274"/>
      <c r="V27" s="274" t="n">
        <f aca="false">S27*3+T27*1</f>
        <v>0</v>
      </c>
      <c r="W27" s="275"/>
      <c r="X27" s="273" t="n">
        <v>3</v>
      </c>
      <c r="Y27" s="274"/>
      <c r="Z27" s="274"/>
      <c r="AA27" s="274"/>
      <c r="AB27" s="274"/>
      <c r="AC27" s="274" t="n">
        <f aca="false">Z27*3+AA27*1</f>
        <v>0</v>
      </c>
    </row>
    <row r="28" customFormat="false" ht="15.75" hidden="false" customHeight="false" outlineLevel="0" collapsed="false">
      <c r="B28" s="281" t="n">
        <v>23</v>
      </c>
      <c r="C28" s="294" t="s">
        <v>346</v>
      </c>
      <c r="D28" s="290" t="n">
        <v>5</v>
      </c>
      <c r="E28" s="291" t="s">
        <v>199</v>
      </c>
      <c r="F28" s="272" t="s">
        <v>419</v>
      </c>
      <c r="G28" s="272" t="s">
        <v>255</v>
      </c>
      <c r="H28" s="266" t="str">
        <f aca="false">VLOOKUP(E28,MD!$C$6:$K$48,3,FALSE())</f>
        <v>幾時有EPAYMENT</v>
      </c>
      <c r="I28" s="266" t="s">
        <v>419</v>
      </c>
      <c r="J28" s="266" t="str">
        <f aca="false">VLOOKUP(G28,MD!$C$6:$K$48,3,FALSE())</f>
        <v>葵青 - 仁小40</v>
      </c>
      <c r="K28" s="267"/>
      <c r="L28" s="267"/>
      <c r="M28" s="267"/>
      <c r="N28" s="267"/>
      <c r="O28" s="258"/>
      <c r="P28" s="258"/>
      <c r="Q28" s="273" t="n">
        <v>4</v>
      </c>
      <c r="R28" s="274"/>
      <c r="S28" s="274"/>
      <c r="T28" s="274"/>
      <c r="U28" s="274"/>
      <c r="V28" s="274" t="n">
        <f aca="false">S28*3+T28*1</f>
        <v>0</v>
      </c>
      <c r="W28" s="275"/>
      <c r="X28" s="273" t="n">
        <v>4</v>
      </c>
      <c r="Y28" s="274"/>
      <c r="Z28" s="274"/>
      <c r="AA28" s="274"/>
      <c r="AB28" s="274"/>
      <c r="AC28" s="274" t="n">
        <f aca="false">Z28*3+AA28*1</f>
        <v>0</v>
      </c>
    </row>
    <row r="29" customFormat="false" ht="15.75" hidden="false" customHeight="false" outlineLevel="0" collapsed="false">
      <c r="B29" s="285" t="n">
        <v>24</v>
      </c>
      <c r="C29" s="294" t="s">
        <v>346</v>
      </c>
      <c r="D29" s="278" t="n">
        <v>6</v>
      </c>
      <c r="E29" s="293" t="s">
        <v>97</v>
      </c>
      <c r="F29" s="279" t="s">
        <v>419</v>
      </c>
      <c r="G29" s="279" t="s">
        <v>157</v>
      </c>
      <c r="H29" s="266" t="str">
        <f aca="false">VLOOKUP(E29,MD!$C$6:$K$48,3,FALSE())</f>
        <v>ALPShakehand</v>
      </c>
      <c r="I29" s="266" t="s">
        <v>419</v>
      </c>
      <c r="J29" s="266" t="str">
        <f aca="false">VLOOKUP(G29,MD!$C$6:$K$48,3,FALSE())</f>
        <v>香港消防處</v>
      </c>
      <c r="K29" s="267"/>
      <c r="L29" s="267"/>
      <c r="M29" s="267"/>
      <c r="N29" s="267"/>
      <c r="O29" s="258"/>
      <c r="P29" s="258"/>
      <c r="Q29" s="245"/>
      <c r="R29" s="245"/>
    </row>
    <row r="30" customFormat="false" ht="15.75" hidden="false" customHeight="false" outlineLevel="0" collapsed="false">
      <c r="B30" s="281" t="n">
        <v>25</v>
      </c>
      <c r="C30" s="263" t="s">
        <v>347</v>
      </c>
      <c r="D30" s="290" t="n">
        <v>1</v>
      </c>
      <c r="E30" s="291" t="s">
        <v>103</v>
      </c>
      <c r="F30" s="272" t="s">
        <v>419</v>
      </c>
      <c r="G30" s="272" t="s">
        <v>249</v>
      </c>
      <c r="H30" s="266" t="str">
        <f aca="false">VLOOKUP(E30,MD!$C$6:$K$48,3,FALSE())</f>
        <v>Infinity SM</v>
      </c>
      <c r="I30" s="266" t="s">
        <v>419</v>
      </c>
      <c r="J30" s="266" t="str">
        <f aca="false">VLOOKUP(G30,MD!$C$6:$K$48,3,FALSE())</f>
        <v>HL</v>
      </c>
      <c r="K30" s="267"/>
      <c r="L30" s="267"/>
      <c r="M30" s="267"/>
      <c r="N30" s="267"/>
      <c r="O30" s="258"/>
      <c r="P30" s="295"/>
      <c r="Q30" s="295"/>
    </row>
    <row r="31" customFormat="false" ht="15.75" hidden="false" customHeight="false" outlineLevel="0" collapsed="false">
      <c r="B31" s="285" t="n">
        <v>26</v>
      </c>
      <c r="C31" s="270" t="s">
        <v>347</v>
      </c>
      <c r="D31" s="290" t="n">
        <v>2</v>
      </c>
      <c r="E31" s="291" t="s">
        <v>150</v>
      </c>
      <c r="F31" s="272" t="s">
        <v>419</v>
      </c>
      <c r="G31" s="272" t="s">
        <v>205</v>
      </c>
      <c r="H31" s="266" t="str">
        <f aca="false">VLOOKUP(E31,MD!$C$6:$K$48,3,FALSE())</f>
        <v>U29</v>
      </c>
      <c r="I31" s="266" t="s">
        <v>419</v>
      </c>
      <c r="J31" s="266" t="str">
        <f aca="false">VLOOKUP(G31,MD!$C$6:$K$48,3,FALSE())</f>
        <v>Infinity-LY</v>
      </c>
      <c r="K31" s="267"/>
      <c r="L31" s="267"/>
      <c r="M31" s="267"/>
      <c r="N31" s="267"/>
      <c r="O31" s="258"/>
      <c r="P31" s="295"/>
      <c r="Q31" s="295"/>
      <c r="R31" s="295"/>
      <c r="S31" s="295"/>
      <c r="T31" s="295"/>
      <c r="U31" s="295"/>
      <c r="V31" s="295"/>
      <c r="W31" s="295"/>
    </row>
    <row r="32" customFormat="false" ht="15.75" hidden="false" customHeight="false" outlineLevel="0" collapsed="false">
      <c r="B32" s="285" t="n">
        <v>27</v>
      </c>
      <c r="C32" s="270" t="s">
        <v>347</v>
      </c>
      <c r="D32" s="271" t="n">
        <v>3</v>
      </c>
      <c r="E32" s="272" t="s">
        <v>103</v>
      </c>
      <c r="F32" s="272" t="s">
        <v>419</v>
      </c>
      <c r="G32" s="272" t="s">
        <v>205</v>
      </c>
      <c r="H32" s="266" t="str">
        <f aca="false">VLOOKUP(E32,MD!$C$6:$K$48,3,FALSE())</f>
        <v>Infinity SM</v>
      </c>
      <c r="I32" s="266" t="s">
        <v>419</v>
      </c>
      <c r="J32" s="266" t="str">
        <f aca="false">VLOOKUP(G32,MD!$C$6:$K$48,3,FALSE())</f>
        <v>Infinity-LY</v>
      </c>
      <c r="K32" s="267"/>
      <c r="L32" s="267"/>
      <c r="M32" s="267"/>
      <c r="N32" s="267"/>
      <c r="O32" s="258"/>
      <c r="P32" s="295"/>
      <c r="Q32" s="295"/>
      <c r="R32" s="295"/>
      <c r="S32" s="295"/>
      <c r="T32" s="295"/>
      <c r="U32" s="295"/>
      <c r="V32" s="295"/>
      <c r="W32" s="295"/>
    </row>
    <row r="33" customFormat="false" ht="15.75" hidden="false" customHeight="false" outlineLevel="0" collapsed="false">
      <c r="B33" s="285" t="n">
        <v>28</v>
      </c>
      <c r="C33" s="270" t="s">
        <v>347</v>
      </c>
      <c r="D33" s="290" t="n">
        <v>4</v>
      </c>
      <c r="E33" s="291" t="s">
        <v>150</v>
      </c>
      <c r="F33" s="272" t="s">
        <v>419</v>
      </c>
      <c r="G33" s="272" t="s">
        <v>249</v>
      </c>
      <c r="H33" s="266" t="str">
        <f aca="false">VLOOKUP(E33,MD!$C$6:$K$48,3,FALSE())</f>
        <v>U29</v>
      </c>
      <c r="I33" s="266" t="s">
        <v>419</v>
      </c>
      <c r="J33" s="266" t="str">
        <f aca="false">VLOOKUP(G33,MD!$C$6:$K$48,3,FALSE())</f>
        <v>HL</v>
      </c>
      <c r="K33" s="267"/>
      <c r="L33" s="267"/>
      <c r="M33" s="267"/>
      <c r="N33" s="267"/>
      <c r="O33" s="258"/>
      <c r="P33" s="295"/>
      <c r="Q33" s="295"/>
      <c r="R33" s="295"/>
      <c r="S33" s="295"/>
      <c r="T33" s="295"/>
      <c r="U33" s="295"/>
      <c r="V33" s="295"/>
      <c r="W33" s="295"/>
    </row>
    <row r="34" customFormat="false" ht="15.75" hidden="false" customHeight="false" outlineLevel="0" collapsed="false">
      <c r="B34" s="281" t="n">
        <v>29</v>
      </c>
      <c r="C34" s="270" t="s">
        <v>347</v>
      </c>
      <c r="D34" s="290" t="n">
        <v>5</v>
      </c>
      <c r="E34" s="291" t="s">
        <v>205</v>
      </c>
      <c r="F34" s="272" t="s">
        <v>419</v>
      </c>
      <c r="G34" s="272" t="s">
        <v>249</v>
      </c>
      <c r="H34" s="266" t="str">
        <f aca="false">VLOOKUP(E34,MD!$C$6:$K$48,3,FALSE())</f>
        <v>Infinity-LY</v>
      </c>
      <c r="I34" s="266" t="s">
        <v>419</v>
      </c>
      <c r="J34" s="266" t="str">
        <f aca="false">VLOOKUP(G34,MD!$C$6:$K$48,3,FALSE())</f>
        <v>HL</v>
      </c>
      <c r="K34" s="267"/>
      <c r="L34" s="267"/>
      <c r="M34" s="267"/>
      <c r="N34" s="267"/>
      <c r="O34" s="258"/>
      <c r="P34" s="295"/>
      <c r="Q34" s="295"/>
      <c r="R34" s="295"/>
      <c r="S34" s="295"/>
      <c r="T34" s="295"/>
      <c r="U34" s="295"/>
      <c r="V34" s="295"/>
      <c r="W34" s="295"/>
      <c r="X34" s="295"/>
      <c r="Y34" s="295"/>
      <c r="Z34" s="295"/>
      <c r="AA34" s="295"/>
      <c r="AB34" s="295"/>
      <c r="AC34" s="295"/>
    </row>
    <row r="35" customFormat="false" ht="15.75" hidden="false" customHeight="false" outlineLevel="0" collapsed="false">
      <c r="B35" s="285" t="n">
        <v>30</v>
      </c>
      <c r="C35" s="270" t="s">
        <v>347</v>
      </c>
      <c r="D35" s="278" t="n">
        <v>6</v>
      </c>
      <c r="E35" s="293" t="s">
        <v>103</v>
      </c>
      <c r="F35" s="279" t="s">
        <v>419</v>
      </c>
      <c r="G35" s="279" t="s">
        <v>150</v>
      </c>
      <c r="H35" s="266" t="str">
        <f aca="false">VLOOKUP(E35,MD!$C$6:$K$48,3,FALSE())</f>
        <v>Infinity SM</v>
      </c>
      <c r="I35" s="266" t="s">
        <v>419</v>
      </c>
      <c r="J35" s="266" t="str">
        <f aca="false">VLOOKUP(G35,MD!$C$6:$K$48,3,FALSE())</f>
        <v>U29</v>
      </c>
      <c r="K35" s="267"/>
      <c r="L35" s="267"/>
      <c r="M35" s="267"/>
      <c r="N35" s="267"/>
      <c r="O35" s="258"/>
      <c r="P35" s="295"/>
      <c r="Q35" s="295"/>
      <c r="W35" s="295"/>
      <c r="X35" s="295"/>
      <c r="Y35" s="295"/>
      <c r="Z35" s="295"/>
      <c r="AA35" s="295"/>
      <c r="AB35" s="295"/>
      <c r="AC35" s="295"/>
    </row>
    <row r="36" customFormat="false" ht="15.75" hidden="false" customHeight="false" outlineLevel="0" collapsed="false">
      <c r="B36" s="281" t="n">
        <v>31</v>
      </c>
      <c r="C36" s="263" t="s">
        <v>348</v>
      </c>
      <c r="D36" s="290" t="n">
        <v>1</v>
      </c>
      <c r="E36" s="262" t="s">
        <v>109</v>
      </c>
      <c r="F36" s="265" t="s">
        <v>419</v>
      </c>
      <c r="G36" s="265" t="s">
        <v>236</v>
      </c>
      <c r="H36" s="266" t="str">
        <f aca="false">VLOOKUP(E36,MD!$C$6:$K$48,3,FALSE())</f>
        <v>HKBV-MP</v>
      </c>
      <c r="I36" s="266" t="s">
        <v>419</v>
      </c>
      <c r="J36" s="266" t="str">
        <f aca="false">VLOOKUP(G36,MD!$C$6:$K$48,3,FALSE())</f>
        <v>Infinity-IP</v>
      </c>
      <c r="K36" s="267"/>
      <c r="L36" s="267"/>
      <c r="M36" s="267"/>
      <c r="N36" s="267"/>
      <c r="O36" s="258"/>
      <c r="P36" s="295"/>
      <c r="Q36" s="295"/>
      <c r="R36" s="295"/>
      <c r="S36" s="295"/>
      <c r="T36" s="295"/>
      <c r="U36" s="295"/>
      <c r="V36" s="295"/>
      <c r="W36" s="295"/>
      <c r="X36" s="295"/>
      <c r="Y36" s="295"/>
      <c r="Z36" s="295"/>
      <c r="AA36" s="295"/>
      <c r="AB36" s="295"/>
      <c r="AC36" s="295"/>
    </row>
    <row r="37" customFormat="false" ht="15.75" hidden="false" customHeight="false" outlineLevel="0" collapsed="false">
      <c r="B37" s="285" t="n">
        <v>32</v>
      </c>
      <c r="C37" s="270" t="s">
        <v>348</v>
      </c>
      <c r="D37" s="290" t="n">
        <v>2</v>
      </c>
      <c r="E37" s="291" t="s">
        <v>144</v>
      </c>
      <c r="F37" s="272" t="s">
        <v>419</v>
      </c>
      <c r="G37" s="272" t="s">
        <v>211</v>
      </c>
      <c r="H37" s="266" t="str">
        <f aca="false">VLOOKUP(E37,MD!$C$6:$K$48,3,FALSE())</f>
        <v>London </v>
      </c>
      <c r="I37" s="266" t="s">
        <v>419</v>
      </c>
      <c r="J37" s="266" t="str">
        <f aca="false">VLOOKUP(G37,MD!$C$6:$K$48,3,FALSE())</f>
        <v>ALPS - DJ</v>
      </c>
      <c r="K37" s="267"/>
      <c r="L37" s="267"/>
      <c r="M37" s="267"/>
      <c r="N37" s="267"/>
      <c r="O37" s="258"/>
      <c r="P37" s="295"/>
      <c r="Q37" s="295"/>
      <c r="R37" s="295"/>
      <c r="S37" s="295"/>
      <c r="T37" s="295"/>
      <c r="U37" s="295"/>
      <c r="V37" s="295"/>
      <c r="W37" s="295"/>
      <c r="X37" s="295"/>
      <c r="Y37" s="295"/>
      <c r="Z37" s="295"/>
      <c r="AA37" s="295"/>
      <c r="AB37" s="295"/>
      <c r="AC37" s="295"/>
    </row>
    <row r="38" customFormat="false" ht="15.75" hidden="false" customHeight="false" outlineLevel="0" collapsed="false">
      <c r="B38" s="285" t="n">
        <v>33</v>
      </c>
      <c r="C38" s="270" t="s">
        <v>348</v>
      </c>
      <c r="D38" s="271" t="n">
        <v>3</v>
      </c>
      <c r="E38" s="272" t="s">
        <v>109</v>
      </c>
      <c r="F38" s="272" t="s">
        <v>419</v>
      </c>
      <c r="G38" s="272" t="s">
        <v>211</v>
      </c>
      <c r="H38" s="266" t="str">
        <f aca="false">VLOOKUP(E38,MD!$C$6:$K$48,3,FALSE())</f>
        <v>HKBV-MP</v>
      </c>
      <c r="I38" s="266" t="s">
        <v>419</v>
      </c>
      <c r="J38" s="266" t="str">
        <f aca="false">VLOOKUP(G38,MD!$C$6:$K$48,3,FALSE())</f>
        <v>ALPS - DJ</v>
      </c>
      <c r="K38" s="267"/>
      <c r="L38" s="267"/>
      <c r="M38" s="267"/>
      <c r="N38" s="267"/>
      <c r="O38" s="258"/>
      <c r="P38" s="295"/>
      <c r="Q38" s="295"/>
      <c r="R38" s="295"/>
      <c r="S38" s="295"/>
      <c r="T38" s="295"/>
      <c r="U38" s="295"/>
      <c r="V38" s="295"/>
      <c r="W38" s="295"/>
      <c r="X38" s="295"/>
      <c r="Y38" s="295"/>
      <c r="Z38" s="295"/>
      <c r="AA38" s="295"/>
      <c r="AB38" s="295"/>
      <c r="AC38" s="295"/>
    </row>
    <row r="39" customFormat="false" ht="15.75" hidden="false" customHeight="false" outlineLevel="0" collapsed="false">
      <c r="B39" s="285" t="n">
        <v>34</v>
      </c>
      <c r="C39" s="270" t="s">
        <v>348</v>
      </c>
      <c r="D39" s="290" t="n">
        <v>4</v>
      </c>
      <c r="E39" s="291" t="s">
        <v>144</v>
      </c>
      <c r="F39" s="272" t="s">
        <v>419</v>
      </c>
      <c r="G39" s="272" t="s">
        <v>236</v>
      </c>
      <c r="H39" s="266" t="str">
        <f aca="false">VLOOKUP(E39,MD!$C$6:$K$48,3,FALSE())</f>
        <v>London </v>
      </c>
      <c r="I39" s="266" t="s">
        <v>419</v>
      </c>
      <c r="J39" s="266" t="str">
        <f aca="false">VLOOKUP(G39,MD!$C$6:$K$48,3,FALSE())</f>
        <v>Infinity-IP</v>
      </c>
      <c r="K39" s="267"/>
      <c r="L39" s="267"/>
      <c r="M39" s="267"/>
      <c r="N39" s="267"/>
      <c r="O39" s="258"/>
      <c r="P39" s="295"/>
      <c r="Q39" s="295"/>
      <c r="R39" s="295"/>
      <c r="S39" s="295"/>
      <c r="T39" s="295"/>
      <c r="U39" s="295"/>
      <c r="V39" s="295"/>
      <c r="W39" s="295"/>
      <c r="X39" s="295"/>
      <c r="Y39" s="295"/>
      <c r="Z39" s="295"/>
      <c r="AA39" s="295"/>
      <c r="AB39" s="295"/>
      <c r="AC39" s="295"/>
    </row>
    <row r="40" customFormat="false" ht="15.75" hidden="false" customHeight="false" outlineLevel="0" collapsed="false">
      <c r="B40" s="281" t="n">
        <v>35</v>
      </c>
      <c r="C40" s="270" t="s">
        <v>348</v>
      </c>
      <c r="D40" s="290" t="n">
        <v>5</v>
      </c>
      <c r="E40" s="291" t="s">
        <v>211</v>
      </c>
      <c r="F40" s="272" t="s">
        <v>419</v>
      </c>
      <c r="G40" s="272" t="s">
        <v>236</v>
      </c>
      <c r="H40" s="266" t="str">
        <f aca="false">VLOOKUP(E40,MD!$C$6:$K$48,3,FALSE())</f>
        <v>ALPS - DJ</v>
      </c>
      <c r="I40" s="266" t="s">
        <v>419</v>
      </c>
      <c r="J40" s="266" t="str">
        <f aca="false">VLOOKUP(G40,MD!$C$6:$K$48,3,FALSE())</f>
        <v>Infinity-IP</v>
      </c>
      <c r="K40" s="267"/>
      <c r="L40" s="267"/>
      <c r="M40" s="267"/>
      <c r="N40" s="267"/>
      <c r="O40" s="258"/>
      <c r="P40" s="295"/>
      <c r="Q40" s="295"/>
      <c r="R40" s="295"/>
      <c r="S40" s="295"/>
      <c r="T40" s="295"/>
      <c r="U40" s="295"/>
      <c r="V40" s="295"/>
      <c r="W40" s="295"/>
      <c r="X40" s="295"/>
      <c r="Y40" s="295"/>
      <c r="Z40" s="295"/>
      <c r="AA40" s="295"/>
      <c r="AB40" s="295"/>
      <c r="AC40" s="295"/>
    </row>
    <row r="41" customFormat="false" ht="15.75" hidden="false" customHeight="false" outlineLevel="0" collapsed="false">
      <c r="B41" s="285" t="n">
        <v>36</v>
      </c>
      <c r="C41" s="277" t="s">
        <v>348</v>
      </c>
      <c r="D41" s="278" t="n">
        <v>6</v>
      </c>
      <c r="E41" s="293" t="s">
        <v>109</v>
      </c>
      <c r="F41" s="279" t="s">
        <v>419</v>
      </c>
      <c r="G41" s="279" t="s">
        <v>144</v>
      </c>
      <c r="H41" s="266" t="str">
        <f aca="false">VLOOKUP(E41,MD!$C$6:$K$48,3,FALSE())</f>
        <v>HKBV-MP</v>
      </c>
      <c r="I41" s="266" t="s">
        <v>419</v>
      </c>
      <c r="J41" s="266" t="str">
        <f aca="false">VLOOKUP(G41,MD!$C$6:$K$48,3,FALSE())</f>
        <v>London </v>
      </c>
      <c r="K41" s="267"/>
      <c r="L41" s="267"/>
      <c r="M41" s="267"/>
      <c r="N41" s="267"/>
      <c r="O41" s="258"/>
      <c r="P41" s="295"/>
      <c r="Q41" s="295"/>
      <c r="R41" s="295"/>
      <c r="S41" s="295"/>
      <c r="T41" s="295"/>
      <c r="U41" s="295"/>
      <c r="V41" s="295"/>
      <c r="W41" s="295"/>
      <c r="X41" s="295"/>
      <c r="Y41" s="295"/>
      <c r="Z41" s="295"/>
      <c r="AA41" s="295"/>
      <c r="AB41" s="295"/>
      <c r="AC41" s="295"/>
    </row>
    <row r="42" customFormat="false" ht="15.75" hidden="false" customHeight="false" outlineLevel="0" collapsed="false">
      <c r="B42" s="281" t="n">
        <v>37</v>
      </c>
      <c r="C42" s="294" t="s">
        <v>349</v>
      </c>
      <c r="D42" s="290" t="n">
        <v>1</v>
      </c>
      <c r="E42" s="262" t="s">
        <v>115</v>
      </c>
      <c r="F42" s="265" t="s">
        <v>419</v>
      </c>
      <c r="G42" s="265" t="s">
        <v>243</v>
      </c>
      <c r="H42" s="266" t="str">
        <f aca="false">VLOOKUP(E42,MD!$C$6:$K$48,3,FALSE())</f>
        <v>HKBV - SWE</v>
      </c>
      <c r="I42" s="266" t="s">
        <v>419</v>
      </c>
      <c r="J42" s="266" t="str">
        <f aca="false">VLOOKUP(G42,MD!$C$6:$K$48,3,FALSE())</f>
        <v>擦你老細鞋</v>
      </c>
      <c r="K42" s="267"/>
      <c r="L42" s="267"/>
      <c r="M42" s="267"/>
      <c r="N42" s="267"/>
      <c r="O42" s="258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</row>
    <row r="43" customFormat="false" ht="15.75" hidden="false" customHeight="false" outlineLevel="0" collapsed="false">
      <c r="B43" s="285" t="n">
        <v>38</v>
      </c>
      <c r="C43" s="294" t="s">
        <v>349</v>
      </c>
      <c r="D43" s="290" t="n">
        <v>2</v>
      </c>
      <c r="E43" s="291" t="s">
        <v>136</v>
      </c>
      <c r="F43" s="272" t="s">
        <v>419</v>
      </c>
      <c r="G43" s="272" t="s">
        <v>218</v>
      </c>
      <c r="H43" s="266" t="str">
        <f aca="false">VLOOKUP(E43,MD!$C$6:$K$48,3,FALSE())</f>
        <v>EFX24 HKBVKW</v>
      </c>
      <c r="I43" s="266" t="s">
        <v>419</v>
      </c>
      <c r="J43" s="266" t="str">
        <f aca="false">VLOOKUP(G43,MD!$C$6:$K$48,3,FALSE())</f>
        <v>喺唔喺度</v>
      </c>
      <c r="K43" s="267"/>
      <c r="L43" s="267"/>
      <c r="M43" s="267"/>
      <c r="N43" s="267"/>
      <c r="O43" s="258"/>
      <c r="P43" s="295"/>
      <c r="Q43" s="295"/>
      <c r="R43" s="295"/>
      <c r="S43" s="295"/>
      <c r="T43" s="295"/>
      <c r="U43" s="295"/>
      <c r="V43" s="295"/>
      <c r="W43" s="295"/>
      <c r="X43" s="295"/>
      <c r="Y43" s="295"/>
      <c r="Z43" s="295"/>
      <c r="AA43" s="295"/>
      <c r="AB43" s="295"/>
      <c r="AC43" s="295"/>
    </row>
    <row r="44" customFormat="false" ht="15.75" hidden="false" customHeight="false" outlineLevel="0" collapsed="false">
      <c r="B44" s="285" t="n">
        <v>39</v>
      </c>
      <c r="C44" s="270" t="s">
        <v>349</v>
      </c>
      <c r="D44" s="271" t="n">
        <v>3</v>
      </c>
      <c r="E44" s="272" t="s">
        <v>115</v>
      </c>
      <c r="F44" s="272" t="s">
        <v>419</v>
      </c>
      <c r="G44" s="272" t="s">
        <v>218</v>
      </c>
      <c r="H44" s="266" t="str">
        <f aca="false">VLOOKUP(E44,MD!$C$6:$K$48,3,FALSE())</f>
        <v>HKBV - SWE</v>
      </c>
      <c r="I44" s="266" t="s">
        <v>419</v>
      </c>
      <c r="J44" s="266" t="str">
        <f aca="false">VLOOKUP(G44,MD!$C$6:$K$48,3,FALSE())</f>
        <v>喺唔喺度</v>
      </c>
      <c r="K44" s="267"/>
      <c r="L44" s="267"/>
      <c r="M44" s="267"/>
      <c r="N44" s="267"/>
      <c r="O44" s="258"/>
      <c r="P44" s="295"/>
      <c r="Q44" s="295"/>
      <c r="R44" s="295"/>
      <c r="S44" s="295"/>
      <c r="T44" s="295"/>
      <c r="U44" s="295"/>
      <c r="V44" s="295"/>
      <c r="W44" s="295"/>
      <c r="X44" s="295"/>
      <c r="Y44" s="295"/>
      <c r="Z44" s="295"/>
      <c r="AA44" s="295"/>
      <c r="AB44" s="295"/>
      <c r="AC44" s="295"/>
    </row>
    <row r="45" customFormat="false" ht="15.75" hidden="false" customHeight="false" outlineLevel="0" collapsed="false">
      <c r="B45" s="285" t="n">
        <v>40</v>
      </c>
      <c r="C45" s="294" t="s">
        <v>349</v>
      </c>
      <c r="D45" s="290" t="n">
        <v>4</v>
      </c>
      <c r="E45" s="291" t="s">
        <v>136</v>
      </c>
      <c r="F45" s="272" t="s">
        <v>419</v>
      </c>
      <c r="G45" s="272" t="s">
        <v>243</v>
      </c>
      <c r="H45" s="266" t="str">
        <f aca="false">VLOOKUP(E45,MD!$C$6:$K$48,3,FALSE())</f>
        <v>EFX24 HKBVKW</v>
      </c>
      <c r="I45" s="266" t="s">
        <v>419</v>
      </c>
      <c r="J45" s="266" t="str">
        <f aca="false">VLOOKUP(G45,MD!$C$6:$K$48,3,FALSE())</f>
        <v>擦你老細鞋</v>
      </c>
      <c r="K45" s="267"/>
      <c r="L45" s="267"/>
      <c r="M45" s="267"/>
      <c r="N45" s="267"/>
      <c r="O45" s="258"/>
      <c r="P45" s="295"/>
      <c r="Q45" s="295"/>
      <c r="R45" s="295"/>
      <c r="S45" s="295"/>
      <c r="T45" s="295"/>
      <c r="U45" s="295"/>
      <c r="V45" s="295"/>
      <c r="W45" s="295"/>
      <c r="X45" s="295"/>
      <c r="Y45" s="295"/>
      <c r="Z45" s="295"/>
      <c r="AA45" s="295"/>
      <c r="AB45" s="295"/>
      <c r="AC45" s="295"/>
    </row>
    <row r="46" customFormat="false" ht="15.75" hidden="false" customHeight="false" outlineLevel="0" collapsed="false">
      <c r="B46" s="281" t="n">
        <v>41</v>
      </c>
      <c r="C46" s="294" t="s">
        <v>349</v>
      </c>
      <c r="D46" s="290" t="n">
        <v>5</v>
      </c>
      <c r="E46" s="291" t="s">
        <v>218</v>
      </c>
      <c r="F46" s="272" t="s">
        <v>419</v>
      </c>
      <c r="G46" s="272" t="s">
        <v>243</v>
      </c>
      <c r="H46" s="266" t="str">
        <f aca="false">VLOOKUP(E46,MD!$C$6:$K$48,3,FALSE())</f>
        <v>喺唔喺度</v>
      </c>
      <c r="I46" s="266" t="s">
        <v>419</v>
      </c>
      <c r="J46" s="266" t="str">
        <f aca="false">VLOOKUP(G46,MD!$C$6:$K$48,3,FALSE())</f>
        <v>擦你老細鞋</v>
      </c>
      <c r="K46" s="267"/>
      <c r="L46" s="267"/>
      <c r="M46" s="267"/>
      <c r="N46" s="267"/>
      <c r="O46" s="258"/>
      <c r="P46" s="295"/>
      <c r="Q46" s="295"/>
      <c r="R46" s="295"/>
      <c r="S46" s="295"/>
      <c r="T46" s="295"/>
      <c r="U46" s="295"/>
      <c r="V46" s="295"/>
      <c r="W46" s="295"/>
      <c r="X46" s="295"/>
      <c r="Y46" s="295"/>
      <c r="Z46" s="295"/>
      <c r="AA46" s="295"/>
      <c r="AB46" s="295"/>
      <c r="AC46" s="295"/>
    </row>
    <row r="47" customFormat="false" ht="15.75" hidden="false" customHeight="false" outlineLevel="0" collapsed="false">
      <c r="B47" s="285" t="n">
        <v>42</v>
      </c>
      <c r="C47" s="277" t="s">
        <v>349</v>
      </c>
      <c r="D47" s="278" t="n">
        <v>6</v>
      </c>
      <c r="E47" s="293" t="s">
        <v>115</v>
      </c>
      <c r="F47" s="279" t="s">
        <v>419</v>
      </c>
      <c r="G47" s="279" t="s">
        <v>136</v>
      </c>
      <c r="H47" s="266" t="str">
        <f aca="false">VLOOKUP(E47,MD!$C$6:$K$48,3,FALSE())</f>
        <v>HKBV - SWE</v>
      </c>
      <c r="I47" s="266" t="s">
        <v>419</v>
      </c>
      <c r="J47" s="266" t="str">
        <f aca="false">VLOOKUP(G47,MD!$C$6:$K$48,3,FALSE())</f>
        <v>EFX24 HKBVKW</v>
      </c>
      <c r="K47" s="267"/>
      <c r="L47" s="267"/>
      <c r="M47" s="267"/>
      <c r="N47" s="267"/>
      <c r="O47" s="258"/>
      <c r="P47" s="295"/>
      <c r="Q47" s="295"/>
      <c r="R47" s="295"/>
      <c r="S47" s="295"/>
      <c r="T47" s="295"/>
      <c r="U47" s="295"/>
      <c r="V47" s="295"/>
      <c r="W47" s="295"/>
      <c r="X47" s="295"/>
      <c r="Y47" s="295"/>
      <c r="Z47" s="295"/>
      <c r="AA47" s="295"/>
      <c r="AB47" s="295"/>
      <c r="AC47" s="295"/>
    </row>
    <row r="48" customFormat="false" ht="15.75" hidden="false" customHeight="false" outlineLevel="0" collapsed="false">
      <c r="B48" s="281" t="n">
        <v>43</v>
      </c>
      <c r="C48" s="294" t="s">
        <v>350</v>
      </c>
      <c r="D48" s="290" t="n">
        <v>1</v>
      </c>
      <c r="E48" s="291" t="s">
        <v>121</v>
      </c>
      <c r="F48" s="272" t="s">
        <v>419</v>
      </c>
      <c r="G48" s="272" t="s">
        <v>230</v>
      </c>
      <c r="H48" s="266" t="str">
        <f aca="false">VLOOKUP(E48,MD!$C$6:$K$48,3,FALSE())</f>
        <v>ALPS-CHI CHI</v>
      </c>
      <c r="I48" s="266" t="s">
        <v>419</v>
      </c>
      <c r="J48" s="266" t="str">
        <f aca="false">VLOOKUP(G48,MD!$C$6:$K$48,3,FALSE())</f>
        <v>如意 - 逸濼</v>
      </c>
      <c r="K48" s="267"/>
      <c r="L48" s="267"/>
      <c r="M48" s="267"/>
      <c r="N48" s="267"/>
      <c r="O48" s="258"/>
      <c r="P48" s="295"/>
      <c r="Q48" s="295"/>
      <c r="R48" s="295"/>
      <c r="S48" s="295"/>
      <c r="T48" s="295"/>
      <c r="U48" s="295"/>
      <c r="V48" s="295"/>
      <c r="W48" s="295"/>
      <c r="X48" s="295"/>
      <c r="Y48" s="295"/>
      <c r="Z48" s="295"/>
      <c r="AA48" s="295"/>
      <c r="AB48" s="295"/>
      <c r="AC48" s="295"/>
    </row>
    <row r="49" customFormat="false" ht="15.75" hidden="false" customHeight="false" outlineLevel="0" collapsed="false">
      <c r="B49" s="285" t="n">
        <v>44</v>
      </c>
      <c r="C49" s="294" t="s">
        <v>350</v>
      </c>
      <c r="D49" s="290" t="n">
        <v>2</v>
      </c>
      <c r="E49" s="291" t="s">
        <v>130</v>
      </c>
      <c r="F49" s="272" t="s">
        <v>419</v>
      </c>
      <c r="G49" s="272" t="s">
        <v>224</v>
      </c>
      <c r="H49" s="266" t="str">
        <f aca="false">VLOOKUP(E49,MD!$C$6:$K$48,3,FALSE())</f>
        <v>平均米九</v>
      </c>
      <c r="I49" s="266" t="s">
        <v>419</v>
      </c>
      <c r="J49" s="266" t="str">
        <f aca="false">VLOOKUP(G49,MD!$C$6:$K$48,3,FALSE())</f>
        <v>撈碧鵰</v>
      </c>
      <c r="K49" s="267"/>
      <c r="L49" s="267"/>
      <c r="M49" s="267"/>
      <c r="N49" s="267"/>
      <c r="O49" s="258"/>
      <c r="P49" s="295"/>
      <c r="Q49" s="295"/>
      <c r="R49" s="295"/>
      <c r="S49" s="295"/>
      <c r="T49" s="295"/>
      <c r="U49" s="295"/>
      <c r="V49" s="295"/>
      <c r="W49" s="295"/>
      <c r="X49" s="295"/>
      <c r="Y49" s="295"/>
      <c r="Z49" s="295"/>
      <c r="AA49" s="295"/>
      <c r="AB49" s="295"/>
      <c r="AC49" s="295"/>
    </row>
    <row r="50" customFormat="false" ht="15.75" hidden="false" customHeight="false" outlineLevel="0" collapsed="false">
      <c r="B50" s="285" t="n">
        <v>45</v>
      </c>
      <c r="C50" s="270" t="s">
        <v>350</v>
      </c>
      <c r="D50" s="271" t="n">
        <v>3</v>
      </c>
      <c r="E50" s="272" t="s">
        <v>121</v>
      </c>
      <c r="F50" s="272" t="s">
        <v>419</v>
      </c>
      <c r="G50" s="272" t="s">
        <v>224</v>
      </c>
      <c r="H50" s="266" t="str">
        <f aca="false">VLOOKUP(E50,MD!$C$6:$K$48,3,FALSE())</f>
        <v>ALPS-CHI CHI</v>
      </c>
      <c r="I50" s="266" t="s">
        <v>419</v>
      </c>
      <c r="J50" s="266" t="str">
        <f aca="false">VLOOKUP(G50,MD!$C$6:$K$48,3,FALSE())</f>
        <v>撈碧鵰</v>
      </c>
      <c r="K50" s="267"/>
      <c r="L50" s="267"/>
      <c r="M50" s="267"/>
      <c r="N50" s="267"/>
      <c r="O50" s="258"/>
      <c r="P50" s="295"/>
      <c r="Q50" s="295"/>
      <c r="R50" s="295"/>
      <c r="S50" s="295"/>
      <c r="T50" s="295"/>
      <c r="U50" s="295"/>
      <c r="V50" s="295"/>
      <c r="W50" s="295"/>
      <c r="X50" s="295"/>
      <c r="Y50" s="295"/>
      <c r="Z50" s="295"/>
      <c r="AA50" s="295"/>
      <c r="AB50" s="295"/>
      <c r="AC50" s="295"/>
    </row>
    <row r="51" customFormat="false" ht="15.75" hidden="false" customHeight="false" outlineLevel="0" collapsed="false">
      <c r="B51" s="285" t="n">
        <v>46</v>
      </c>
      <c r="C51" s="294" t="s">
        <v>350</v>
      </c>
      <c r="D51" s="290" t="n">
        <v>4</v>
      </c>
      <c r="E51" s="291" t="s">
        <v>130</v>
      </c>
      <c r="F51" s="272" t="s">
        <v>419</v>
      </c>
      <c r="G51" s="272" t="s">
        <v>230</v>
      </c>
      <c r="H51" s="266" t="str">
        <f aca="false">VLOOKUP(E51,MD!$C$6:$K$48,3,FALSE())</f>
        <v>平均米九</v>
      </c>
      <c r="I51" s="266" t="s">
        <v>419</v>
      </c>
      <c r="J51" s="266" t="str">
        <f aca="false">VLOOKUP(G51,MD!$C$6:$K$48,3,FALSE())</f>
        <v>如意 - 逸濼</v>
      </c>
      <c r="K51" s="267"/>
      <c r="L51" s="267"/>
      <c r="M51" s="267"/>
      <c r="N51" s="267"/>
      <c r="O51" s="258"/>
      <c r="P51" s="295"/>
      <c r="Q51" s="295"/>
      <c r="R51" s="295"/>
      <c r="S51" s="295"/>
      <c r="T51" s="295"/>
      <c r="U51" s="295"/>
      <c r="V51" s="295"/>
      <c r="W51" s="295"/>
      <c r="X51" s="295"/>
      <c r="Y51" s="295"/>
      <c r="Z51" s="295"/>
      <c r="AA51" s="295"/>
      <c r="AB51" s="295"/>
      <c r="AC51" s="295"/>
    </row>
    <row r="52" customFormat="false" ht="15.75" hidden="false" customHeight="false" outlineLevel="0" collapsed="false">
      <c r="B52" s="281" t="n">
        <v>47</v>
      </c>
      <c r="C52" s="294" t="s">
        <v>350</v>
      </c>
      <c r="D52" s="290" t="n">
        <v>5</v>
      </c>
      <c r="E52" s="291" t="s">
        <v>224</v>
      </c>
      <c r="F52" s="272" t="s">
        <v>419</v>
      </c>
      <c r="G52" s="272" t="s">
        <v>230</v>
      </c>
      <c r="H52" s="266" t="str">
        <f aca="false">VLOOKUP(E52,MD!$C$6:$K$48,3,FALSE())</f>
        <v>撈碧鵰</v>
      </c>
      <c r="I52" s="266" t="s">
        <v>419</v>
      </c>
      <c r="J52" s="266" t="str">
        <f aca="false">VLOOKUP(G52,MD!$C$6:$K$48,3,FALSE())</f>
        <v>如意 - 逸濼</v>
      </c>
      <c r="K52" s="267"/>
      <c r="L52" s="267"/>
      <c r="M52" s="267"/>
      <c r="N52" s="267"/>
      <c r="O52" s="258"/>
      <c r="P52" s="295"/>
      <c r="Q52" s="295"/>
      <c r="R52" s="295"/>
      <c r="S52" s="295"/>
      <c r="T52" s="295"/>
      <c r="U52" s="295"/>
      <c r="V52" s="295"/>
      <c r="W52" s="295"/>
      <c r="X52" s="295"/>
      <c r="Y52" s="295"/>
      <c r="Z52" s="295"/>
      <c r="AA52" s="295"/>
      <c r="AB52" s="295"/>
      <c r="AC52" s="295"/>
    </row>
    <row r="53" customFormat="false" ht="15.75" hidden="false" customHeight="false" outlineLevel="0" collapsed="false">
      <c r="B53" s="285" t="n">
        <v>48</v>
      </c>
      <c r="C53" s="296" t="s">
        <v>350</v>
      </c>
      <c r="D53" s="278" t="n">
        <v>6</v>
      </c>
      <c r="E53" s="293" t="s">
        <v>121</v>
      </c>
      <c r="F53" s="279" t="s">
        <v>419</v>
      </c>
      <c r="G53" s="279" t="s">
        <v>130</v>
      </c>
      <c r="H53" s="266" t="str">
        <f aca="false">VLOOKUP(E53,MD!$C$6:$K$48,3,FALSE())</f>
        <v>ALPS-CHI CHI</v>
      </c>
      <c r="I53" s="266" t="s">
        <v>419</v>
      </c>
      <c r="J53" s="266" t="str">
        <f aca="false">VLOOKUP(G53,MD!$C$6:$K$48,3,FALSE())</f>
        <v>平均米九</v>
      </c>
      <c r="K53" s="267"/>
      <c r="L53" s="267"/>
      <c r="M53" s="267"/>
      <c r="N53" s="267"/>
      <c r="O53" s="258"/>
      <c r="P53" s="295"/>
      <c r="Q53" s="295"/>
      <c r="R53" s="295"/>
      <c r="S53" s="295"/>
      <c r="T53" s="295"/>
      <c r="U53" s="295"/>
      <c r="V53" s="295"/>
      <c r="W53" s="295"/>
      <c r="X53" s="295"/>
      <c r="Y53" s="295"/>
      <c r="Z53" s="295"/>
      <c r="AA53" s="295"/>
      <c r="AB53" s="295"/>
      <c r="AC53" s="295"/>
    </row>
    <row r="54" customFormat="false" ht="16.5" hidden="true" customHeight="false" outlineLevel="0" collapsed="false">
      <c r="B54" s="297"/>
      <c r="C54" s="298"/>
      <c r="D54" s="298"/>
      <c r="E54" s="297"/>
      <c r="F54" s="297"/>
      <c r="G54" s="297"/>
      <c r="H54" s="299" t="e">
        <f aca="false">VLOOKUP(E54,#REF!,3,FALSE())</f>
        <v>#REF!</v>
      </c>
      <c r="I54" s="245"/>
      <c r="J54" s="299" t="e">
        <f aca="false">VLOOKUP(G54,MD!$C$6:$K$48,3,FALSE())</f>
        <v>#N/A</v>
      </c>
      <c r="K54" s="251"/>
      <c r="L54" s="251"/>
      <c r="M54" s="251"/>
      <c r="N54" s="251"/>
      <c r="P54" s="295"/>
      <c r="Q54" s="295"/>
      <c r="R54" s="295"/>
      <c r="S54" s="295"/>
      <c r="T54" s="295"/>
      <c r="U54" s="295"/>
      <c r="V54" s="295"/>
      <c r="W54" s="295"/>
      <c r="X54" s="295"/>
      <c r="Y54" s="295"/>
      <c r="Z54" s="295"/>
      <c r="AA54" s="295"/>
      <c r="AB54" s="295"/>
      <c r="AC54" s="295"/>
    </row>
    <row r="55" customFormat="false" ht="15.75" hidden="false" customHeight="false" outlineLevel="0" collapsed="false">
      <c r="H55" s="245"/>
      <c r="I55" s="245"/>
      <c r="J55" s="245"/>
      <c r="K55" s="251"/>
      <c r="L55" s="251"/>
      <c r="M55" s="251"/>
      <c r="N55" s="251"/>
      <c r="P55" s="295"/>
      <c r="Q55" s="295"/>
      <c r="R55" s="295"/>
      <c r="S55" s="295"/>
      <c r="T55" s="295"/>
      <c r="U55" s="295"/>
      <c r="V55" s="295"/>
      <c r="W55" s="295"/>
      <c r="X55" s="295"/>
      <c r="Y55" s="295"/>
      <c r="Z55" s="295"/>
      <c r="AA55" s="295"/>
      <c r="AB55" s="295"/>
      <c r="AC55" s="295"/>
    </row>
    <row r="56" customFormat="false" ht="15.75" hidden="false" customHeight="false" outlineLevel="0" collapsed="false">
      <c r="K56" s="251"/>
      <c r="L56" s="251"/>
      <c r="M56" s="251"/>
      <c r="N56" s="251"/>
    </row>
    <row r="57" customFormat="false" ht="15.75" hidden="false" customHeight="false" outlineLevel="0" collapsed="false">
      <c r="K57" s="251"/>
      <c r="L57" s="251"/>
      <c r="M57" s="251"/>
      <c r="N57" s="251"/>
    </row>
    <row r="58" customFormat="false" ht="15.75" hidden="false" customHeight="false" outlineLevel="0" collapsed="false">
      <c r="K58" s="251"/>
      <c r="L58" s="251"/>
      <c r="M58" s="251"/>
      <c r="N58" s="251"/>
    </row>
    <row r="59" customFormat="false" ht="15.75" hidden="false" customHeight="false" outlineLevel="0" collapsed="false">
      <c r="K59" s="251"/>
      <c r="L59" s="251"/>
      <c r="M59" s="251"/>
      <c r="N59" s="251"/>
    </row>
    <row r="60" customFormat="false" ht="15.75" hidden="false" customHeight="false" outlineLevel="0" collapsed="false">
      <c r="K60" s="251"/>
      <c r="L60" s="251"/>
      <c r="M60" s="251"/>
      <c r="N60" s="251"/>
    </row>
    <row r="61" customFormat="false" ht="15.75" hidden="false" customHeight="false" outlineLevel="0" collapsed="false">
      <c r="K61" s="251"/>
      <c r="L61" s="251"/>
      <c r="M61" s="251"/>
      <c r="N61" s="251"/>
    </row>
    <row r="62" customFormat="false" ht="15.75" hidden="false" customHeight="false" outlineLevel="0" collapsed="false">
      <c r="K62" s="251"/>
      <c r="L62" s="251"/>
      <c r="M62" s="251"/>
      <c r="N62" s="251"/>
    </row>
    <row r="63" customFormat="false" ht="15.75" hidden="false" customHeight="false" outlineLevel="0" collapsed="false">
      <c r="K63" s="251"/>
      <c r="L63" s="251"/>
      <c r="M63" s="251"/>
      <c r="N63" s="251"/>
    </row>
    <row r="64" customFormat="false" ht="15.75" hidden="false" customHeight="false" outlineLevel="0" collapsed="false">
      <c r="K64" s="251"/>
      <c r="L64" s="251"/>
      <c r="M64" s="251"/>
      <c r="N64" s="251"/>
    </row>
    <row r="65" customFormat="false" ht="15.75" hidden="false" customHeight="false" outlineLevel="0" collapsed="false">
      <c r="K65" s="251"/>
      <c r="L65" s="251"/>
      <c r="M65" s="251"/>
      <c r="N65" s="251"/>
    </row>
    <row r="66" customFormat="false" ht="15.75" hidden="false" customHeight="false" outlineLevel="0" collapsed="false">
      <c r="K66" s="251"/>
      <c r="L66" s="251"/>
      <c r="M66" s="251"/>
      <c r="N66" s="251"/>
    </row>
    <row r="67" customFormat="false" ht="15.75" hidden="false" customHeight="false" outlineLevel="0" collapsed="false">
      <c r="K67" s="251"/>
      <c r="L67" s="251"/>
      <c r="M67" s="251"/>
      <c r="N67" s="251"/>
    </row>
    <row r="68" customFormat="false" ht="15.75" hidden="false" customHeight="false" outlineLevel="0" collapsed="false">
      <c r="K68" s="251"/>
      <c r="L68" s="251"/>
      <c r="M68" s="251"/>
      <c r="N68" s="251"/>
    </row>
    <row r="69" customFormat="false" ht="15.75" hidden="false" customHeight="false" outlineLevel="0" collapsed="false">
      <c r="K69" s="251"/>
      <c r="L69" s="251"/>
      <c r="M69" s="251"/>
      <c r="N69" s="251"/>
    </row>
    <row r="70" customFormat="false" ht="15.75" hidden="false" customHeight="false" outlineLevel="0" collapsed="false">
      <c r="K70" s="251"/>
      <c r="L70" s="251"/>
      <c r="M70" s="251"/>
      <c r="N70" s="251"/>
    </row>
    <row r="71" customFormat="false" ht="15.75" hidden="false" customHeight="false" outlineLevel="0" collapsed="false">
      <c r="K71" s="251"/>
      <c r="L71" s="251"/>
      <c r="M71" s="251"/>
      <c r="N71" s="251"/>
    </row>
    <row r="72" customFormat="false" ht="15.75" hidden="false" customHeight="false" outlineLevel="0" collapsed="false">
      <c r="K72" s="251"/>
      <c r="L72" s="251"/>
      <c r="M72" s="251"/>
      <c r="N72" s="251"/>
    </row>
    <row r="73" customFormat="false" ht="15.75" hidden="false" customHeight="false" outlineLevel="0" collapsed="false">
      <c r="K73" s="251"/>
      <c r="L73" s="251"/>
      <c r="M73" s="251"/>
      <c r="N73" s="251"/>
    </row>
    <row r="74" customFormat="false" ht="15.75" hidden="false" customHeight="false" outlineLevel="0" collapsed="false">
      <c r="K74" s="251"/>
      <c r="L74" s="251"/>
      <c r="M74" s="251"/>
      <c r="N74" s="251"/>
    </row>
    <row r="75" customFormat="false" ht="15.75" hidden="false" customHeight="false" outlineLevel="0" collapsed="false">
      <c r="K75" s="251"/>
      <c r="L75" s="251"/>
      <c r="M75" s="251"/>
      <c r="N75" s="251"/>
    </row>
    <row r="76" customFormat="false" ht="15.75" hidden="false" customHeight="false" outlineLevel="0" collapsed="false">
      <c r="K76" s="251"/>
      <c r="L76" s="251"/>
      <c r="M76" s="251"/>
      <c r="N76" s="251"/>
    </row>
    <row r="77" customFormat="false" ht="15.75" hidden="false" customHeight="false" outlineLevel="0" collapsed="false">
      <c r="K77" s="251"/>
      <c r="L77" s="251"/>
      <c r="M77" s="251"/>
      <c r="N77" s="251"/>
    </row>
    <row r="78" customFormat="false" ht="15.75" hidden="false" customHeight="false" outlineLevel="0" collapsed="false">
      <c r="K78" s="251"/>
      <c r="L78" s="251"/>
      <c r="M78" s="251"/>
      <c r="N78" s="251"/>
    </row>
    <row r="79" customFormat="false" ht="15.75" hidden="false" customHeight="false" outlineLevel="0" collapsed="false">
      <c r="K79" s="251"/>
      <c r="L79" s="251"/>
      <c r="M79" s="251"/>
      <c r="N79" s="251"/>
    </row>
    <row r="80" customFormat="false" ht="15.75" hidden="false" customHeight="false" outlineLevel="0" collapsed="false">
      <c r="K80" s="251"/>
      <c r="L80" s="251"/>
      <c r="M80" s="251"/>
      <c r="N80" s="251"/>
    </row>
    <row r="81" customFormat="false" ht="15.75" hidden="false" customHeight="false" outlineLevel="0" collapsed="false">
      <c r="K81" s="251"/>
      <c r="L81" s="251"/>
      <c r="M81" s="251"/>
      <c r="N81" s="251"/>
    </row>
    <row r="82" customFormat="false" ht="15.75" hidden="false" customHeight="false" outlineLevel="0" collapsed="false">
      <c r="K82" s="251"/>
      <c r="L82" s="251"/>
      <c r="M82" s="251"/>
      <c r="N82" s="251"/>
    </row>
    <row r="83" customFormat="false" ht="15.75" hidden="false" customHeight="false" outlineLevel="0" collapsed="false">
      <c r="K83" s="251"/>
      <c r="L83" s="251"/>
      <c r="M83" s="251"/>
      <c r="N83" s="251"/>
    </row>
    <row r="84" customFormat="false" ht="15.75" hidden="false" customHeight="false" outlineLevel="0" collapsed="false">
      <c r="K84" s="251"/>
      <c r="L84" s="251"/>
      <c r="M84" s="251"/>
      <c r="N84" s="251"/>
    </row>
    <row r="85" customFormat="false" ht="15.75" hidden="false" customHeight="false" outlineLevel="0" collapsed="false">
      <c r="K85" s="251"/>
      <c r="L85" s="251"/>
      <c r="M85" s="251"/>
      <c r="N85" s="251"/>
    </row>
    <row r="86" customFormat="false" ht="15.75" hidden="false" customHeight="false" outlineLevel="0" collapsed="false">
      <c r="K86" s="251"/>
      <c r="L86" s="251"/>
      <c r="M86" s="251"/>
      <c r="N86" s="251"/>
    </row>
    <row r="87" customFormat="false" ht="15.75" hidden="false" customHeight="false" outlineLevel="0" collapsed="false">
      <c r="K87" s="251"/>
      <c r="L87" s="251"/>
      <c r="M87" s="251"/>
      <c r="N87" s="251"/>
    </row>
    <row r="88" customFormat="false" ht="15.75" hidden="false" customHeight="false" outlineLevel="0" collapsed="false">
      <c r="K88" s="251"/>
      <c r="L88" s="251"/>
      <c r="M88" s="251"/>
      <c r="N88" s="251"/>
    </row>
    <row r="89" customFormat="false" ht="15.75" hidden="false" customHeight="false" outlineLevel="0" collapsed="false">
      <c r="K89" s="251"/>
      <c r="L89" s="251"/>
      <c r="M89" s="251"/>
      <c r="N89" s="251"/>
    </row>
    <row r="90" customFormat="false" ht="15.75" hidden="false" customHeight="false" outlineLevel="0" collapsed="false">
      <c r="K90" s="251"/>
      <c r="L90" s="251"/>
      <c r="M90" s="251"/>
      <c r="N90" s="251"/>
    </row>
    <row r="91" customFormat="false" ht="15.75" hidden="false" customHeight="false" outlineLevel="0" collapsed="false">
      <c r="K91" s="251"/>
      <c r="L91" s="251"/>
      <c r="M91" s="251"/>
      <c r="N91" s="251"/>
    </row>
    <row r="92" customFormat="false" ht="15.75" hidden="false" customHeight="false" outlineLevel="0" collapsed="false">
      <c r="K92" s="251"/>
      <c r="L92" s="251"/>
      <c r="M92" s="251"/>
      <c r="N92" s="251"/>
    </row>
    <row r="93" customFormat="false" ht="15.75" hidden="false" customHeight="false" outlineLevel="0" collapsed="false">
      <c r="K93" s="251"/>
      <c r="L93" s="251"/>
      <c r="M93" s="251"/>
      <c r="N93" s="251"/>
    </row>
    <row r="94" customFormat="false" ht="15.75" hidden="false" customHeight="false" outlineLevel="0" collapsed="false">
      <c r="K94" s="251"/>
      <c r="L94" s="251"/>
      <c r="M94" s="251"/>
      <c r="N94" s="251"/>
    </row>
    <row r="95" customFormat="false" ht="15.75" hidden="false" customHeight="false" outlineLevel="0" collapsed="false">
      <c r="K95" s="251"/>
      <c r="L95" s="251"/>
      <c r="M95" s="251"/>
      <c r="N95" s="251"/>
    </row>
    <row r="96" customFormat="false" ht="15.75" hidden="false" customHeight="false" outlineLevel="0" collapsed="false">
      <c r="K96" s="251"/>
      <c r="L96" s="251"/>
      <c r="M96" s="251"/>
      <c r="N96" s="251"/>
    </row>
    <row r="97" customFormat="false" ht="15.75" hidden="false" customHeight="false" outlineLevel="0" collapsed="false">
      <c r="K97" s="251"/>
      <c r="L97" s="251"/>
      <c r="M97" s="251"/>
      <c r="N97" s="251"/>
    </row>
    <row r="98" customFormat="false" ht="15.75" hidden="false" customHeight="false" outlineLevel="0" collapsed="false">
      <c r="K98" s="251"/>
      <c r="L98" s="251"/>
      <c r="M98" s="251"/>
      <c r="N98" s="251"/>
    </row>
    <row r="99" customFormat="false" ht="15.75" hidden="false" customHeight="false" outlineLevel="0" collapsed="false">
      <c r="K99" s="251"/>
      <c r="L99" s="251"/>
      <c r="M99" s="251"/>
      <c r="N99" s="251"/>
    </row>
    <row r="100" customFormat="false" ht="15.75" hidden="false" customHeight="false" outlineLevel="0" collapsed="false">
      <c r="K100" s="251"/>
      <c r="L100" s="251"/>
      <c r="M100" s="251"/>
      <c r="N100" s="251"/>
    </row>
    <row r="101" customFormat="false" ht="15.75" hidden="false" customHeight="false" outlineLevel="0" collapsed="false">
      <c r="K101" s="251"/>
      <c r="L101" s="251"/>
      <c r="M101" s="251"/>
      <c r="N101" s="251"/>
    </row>
    <row r="102" customFormat="false" ht="15.75" hidden="false" customHeight="false" outlineLevel="0" collapsed="false">
      <c r="K102" s="251"/>
      <c r="L102" s="251"/>
      <c r="M102" s="251"/>
      <c r="N102" s="251"/>
    </row>
    <row r="103" customFormat="false" ht="15.75" hidden="false" customHeight="false" outlineLevel="0" collapsed="false">
      <c r="K103" s="251"/>
      <c r="L103" s="251"/>
      <c r="M103" s="251"/>
      <c r="N103" s="251"/>
    </row>
    <row r="104" customFormat="false" ht="15.75" hidden="false" customHeight="false" outlineLevel="0" collapsed="false">
      <c r="K104" s="251"/>
      <c r="L104" s="251"/>
      <c r="M104" s="251"/>
      <c r="N104" s="251"/>
    </row>
    <row r="105" customFormat="false" ht="15.75" hidden="false" customHeight="false" outlineLevel="0" collapsed="false">
      <c r="K105" s="251"/>
      <c r="L105" s="251"/>
      <c r="M105" s="251"/>
      <c r="N105" s="251"/>
    </row>
    <row r="106" customFormat="false" ht="15.75" hidden="false" customHeight="false" outlineLevel="0" collapsed="false">
      <c r="K106" s="251"/>
      <c r="L106" s="251"/>
      <c r="M106" s="251"/>
      <c r="N106" s="251"/>
    </row>
    <row r="107" customFormat="false" ht="15.75" hidden="false" customHeight="false" outlineLevel="0" collapsed="false">
      <c r="K107" s="251"/>
      <c r="L107" s="251"/>
      <c r="M107" s="251"/>
      <c r="N107" s="251"/>
    </row>
    <row r="108" customFormat="false" ht="15.75" hidden="false" customHeight="false" outlineLevel="0" collapsed="false">
      <c r="K108" s="251"/>
      <c r="L108" s="251"/>
      <c r="M108" s="251"/>
      <c r="N108" s="251"/>
    </row>
    <row r="109" customFormat="false" ht="15.75" hidden="false" customHeight="false" outlineLevel="0" collapsed="false">
      <c r="K109" s="251"/>
      <c r="L109" s="251"/>
      <c r="M109" s="251"/>
      <c r="N109" s="251"/>
    </row>
    <row r="110" customFormat="false" ht="15.75" hidden="false" customHeight="false" outlineLevel="0" collapsed="false">
      <c r="K110" s="251"/>
      <c r="L110" s="251"/>
      <c r="M110" s="251"/>
      <c r="N110" s="251"/>
    </row>
    <row r="111" customFormat="false" ht="15.75" hidden="false" customHeight="false" outlineLevel="0" collapsed="false">
      <c r="K111" s="251"/>
      <c r="L111" s="251"/>
      <c r="M111" s="251"/>
      <c r="N111" s="251"/>
    </row>
    <row r="112" customFormat="false" ht="15.75" hidden="false" customHeight="false" outlineLevel="0" collapsed="false">
      <c r="K112" s="251"/>
      <c r="L112" s="251"/>
      <c r="M112" s="251"/>
      <c r="N112" s="251"/>
    </row>
    <row r="113" customFormat="false" ht="15.75" hidden="false" customHeight="false" outlineLevel="0" collapsed="false">
      <c r="K113" s="251"/>
      <c r="L113" s="251"/>
      <c r="M113" s="251"/>
      <c r="N113" s="251"/>
    </row>
    <row r="114" customFormat="false" ht="15.75" hidden="false" customHeight="false" outlineLevel="0" collapsed="false">
      <c r="K114" s="251"/>
      <c r="L114" s="251"/>
      <c r="M114" s="251"/>
      <c r="N114" s="251"/>
    </row>
    <row r="115" customFormat="false" ht="15.75" hidden="false" customHeight="false" outlineLevel="0" collapsed="false">
      <c r="K115" s="251"/>
      <c r="L115" s="251"/>
      <c r="M115" s="251"/>
      <c r="N115" s="251"/>
    </row>
    <row r="116" customFormat="false" ht="15.75" hidden="false" customHeight="false" outlineLevel="0" collapsed="false">
      <c r="K116" s="251"/>
      <c r="L116" s="251"/>
      <c r="M116" s="251"/>
      <c r="N116" s="251"/>
    </row>
    <row r="117" customFormat="false" ht="15.75" hidden="false" customHeight="false" outlineLevel="0" collapsed="false">
      <c r="K117" s="251"/>
      <c r="L117" s="251"/>
      <c r="M117" s="251"/>
      <c r="N117" s="251"/>
    </row>
    <row r="118" customFormat="false" ht="15.75" hidden="false" customHeight="false" outlineLevel="0" collapsed="false">
      <c r="K118" s="251"/>
      <c r="L118" s="251"/>
      <c r="M118" s="251"/>
      <c r="N118" s="251"/>
    </row>
    <row r="119" customFormat="false" ht="15.75" hidden="false" customHeight="false" outlineLevel="0" collapsed="false">
      <c r="K119" s="251"/>
      <c r="L119" s="251"/>
      <c r="M119" s="251"/>
      <c r="N119" s="251"/>
    </row>
    <row r="120" customFormat="false" ht="15.75" hidden="false" customHeight="false" outlineLevel="0" collapsed="false">
      <c r="K120" s="251"/>
      <c r="L120" s="251"/>
      <c r="M120" s="251"/>
      <c r="N120" s="251"/>
    </row>
    <row r="121" customFormat="false" ht="15.75" hidden="false" customHeight="false" outlineLevel="0" collapsed="false">
      <c r="K121" s="251"/>
      <c r="L121" s="251"/>
      <c r="M121" s="251"/>
      <c r="N121" s="251"/>
    </row>
    <row r="122" customFormat="false" ht="15.75" hidden="false" customHeight="false" outlineLevel="0" collapsed="false">
      <c r="K122" s="251"/>
      <c r="L122" s="251"/>
      <c r="M122" s="251"/>
      <c r="N122" s="251"/>
    </row>
    <row r="123" customFormat="false" ht="15.75" hidden="false" customHeight="false" outlineLevel="0" collapsed="false">
      <c r="K123" s="251"/>
      <c r="L123" s="251"/>
      <c r="M123" s="251"/>
      <c r="N123" s="251"/>
    </row>
    <row r="124" customFormat="false" ht="15.75" hidden="false" customHeight="false" outlineLevel="0" collapsed="false">
      <c r="K124" s="251"/>
      <c r="L124" s="251"/>
      <c r="M124" s="251"/>
      <c r="N124" s="251"/>
    </row>
    <row r="125" customFormat="false" ht="15.75" hidden="false" customHeight="false" outlineLevel="0" collapsed="false">
      <c r="K125" s="251"/>
      <c r="L125" s="251"/>
      <c r="M125" s="251"/>
      <c r="N125" s="251"/>
    </row>
    <row r="126" customFormat="false" ht="15.75" hidden="false" customHeight="false" outlineLevel="0" collapsed="false">
      <c r="K126" s="251"/>
      <c r="L126" s="251"/>
      <c r="M126" s="251"/>
      <c r="N126" s="251"/>
    </row>
    <row r="127" customFormat="false" ht="15.75" hidden="false" customHeight="false" outlineLevel="0" collapsed="false">
      <c r="K127" s="251"/>
      <c r="L127" s="251"/>
      <c r="M127" s="251"/>
      <c r="N127" s="251"/>
    </row>
    <row r="128" customFormat="false" ht="15.75" hidden="false" customHeight="false" outlineLevel="0" collapsed="false">
      <c r="K128" s="251"/>
      <c r="L128" s="251"/>
      <c r="M128" s="251"/>
      <c r="N128" s="251"/>
    </row>
    <row r="129" customFormat="false" ht="15.75" hidden="false" customHeight="false" outlineLevel="0" collapsed="false">
      <c r="K129" s="251"/>
      <c r="L129" s="251"/>
      <c r="M129" s="251"/>
      <c r="N129" s="251"/>
    </row>
    <row r="130" customFormat="false" ht="15.75" hidden="false" customHeight="false" outlineLevel="0" collapsed="false">
      <c r="K130" s="251"/>
      <c r="L130" s="251"/>
      <c r="M130" s="251"/>
      <c r="N130" s="251"/>
    </row>
    <row r="131" customFormat="false" ht="15.75" hidden="false" customHeight="false" outlineLevel="0" collapsed="false">
      <c r="K131" s="251"/>
      <c r="L131" s="251"/>
      <c r="M131" s="251"/>
      <c r="N131" s="251"/>
    </row>
    <row r="132" customFormat="false" ht="15.75" hidden="false" customHeight="false" outlineLevel="0" collapsed="false">
      <c r="K132" s="251"/>
      <c r="L132" s="251"/>
      <c r="M132" s="251"/>
      <c r="N132" s="251"/>
    </row>
    <row r="133" customFormat="false" ht="15.75" hidden="false" customHeight="false" outlineLevel="0" collapsed="false">
      <c r="K133" s="251"/>
      <c r="L133" s="251"/>
      <c r="M133" s="251"/>
      <c r="N133" s="251"/>
    </row>
    <row r="134" customFormat="false" ht="15.75" hidden="false" customHeight="false" outlineLevel="0" collapsed="false">
      <c r="K134" s="251"/>
      <c r="L134" s="251"/>
      <c r="M134" s="251"/>
      <c r="N134" s="251"/>
    </row>
    <row r="135" customFormat="false" ht="15.75" hidden="false" customHeight="false" outlineLevel="0" collapsed="false">
      <c r="K135" s="251"/>
      <c r="L135" s="251"/>
      <c r="M135" s="251"/>
      <c r="N135" s="251"/>
    </row>
    <row r="136" customFormat="false" ht="15.75" hidden="false" customHeight="false" outlineLevel="0" collapsed="false">
      <c r="K136" s="251"/>
      <c r="L136" s="251"/>
      <c r="M136" s="251"/>
      <c r="N136" s="251"/>
    </row>
    <row r="137" customFormat="false" ht="15.75" hidden="false" customHeight="false" outlineLevel="0" collapsed="false">
      <c r="K137" s="251"/>
      <c r="L137" s="251"/>
      <c r="M137" s="251"/>
      <c r="N137" s="251"/>
    </row>
    <row r="138" customFormat="false" ht="15.75" hidden="false" customHeight="false" outlineLevel="0" collapsed="false">
      <c r="K138" s="251"/>
      <c r="L138" s="251"/>
      <c r="M138" s="251"/>
      <c r="N138" s="251"/>
    </row>
    <row r="139" customFormat="false" ht="15.75" hidden="false" customHeight="false" outlineLevel="0" collapsed="false">
      <c r="K139" s="251"/>
      <c r="L139" s="251"/>
      <c r="M139" s="251"/>
      <c r="N139" s="251"/>
    </row>
    <row r="140" customFormat="false" ht="15.75" hidden="false" customHeight="false" outlineLevel="0" collapsed="false">
      <c r="K140" s="251"/>
      <c r="L140" s="251"/>
      <c r="M140" s="251"/>
      <c r="N140" s="251"/>
    </row>
    <row r="141" customFormat="false" ht="15.75" hidden="false" customHeight="false" outlineLevel="0" collapsed="false">
      <c r="K141" s="251"/>
      <c r="L141" s="251"/>
      <c r="M141" s="251"/>
      <c r="N141" s="251"/>
    </row>
    <row r="142" customFormat="false" ht="15.75" hidden="false" customHeight="false" outlineLevel="0" collapsed="false">
      <c r="K142" s="251"/>
      <c r="L142" s="251"/>
      <c r="M142" s="251"/>
      <c r="N142" s="251"/>
    </row>
    <row r="143" customFormat="false" ht="15.75" hidden="false" customHeight="false" outlineLevel="0" collapsed="false">
      <c r="K143" s="251"/>
      <c r="L143" s="251"/>
      <c r="M143" s="251"/>
      <c r="N143" s="251"/>
    </row>
    <row r="144" customFormat="false" ht="15.75" hidden="false" customHeight="false" outlineLevel="0" collapsed="false">
      <c r="K144" s="251"/>
      <c r="L144" s="251"/>
      <c r="M144" s="251"/>
      <c r="N144" s="251"/>
    </row>
    <row r="145" customFormat="false" ht="15.75" hidden="false" customHeight="false" outlineLevel="0" collapsed="false">
      <c r="K145" s="251"/>
      <c r="L145" s="251"/>
      <c r="M145" s="251"/>
      <c r="N145" s="251"/>
    </row>
    <row r="146" customFormat="false" ht="15.75" hidden="false" customHeight="false" outlineLevel="0" collapsed="false">
      <c r="K146" s="251"/>
      <c r="L146" s="251"/>
      <c r="M146" s="251"/>
      <c r="N146" s="251"/>
    </row>
    <row r="147" customFormat="false" ht="15.75" hidden="false" customHeight="false" outlineLevel="0" collapsed="false">
      <c r="K147" s="251"/>
      <c r="L147" s="251"/>
      <c r="M147" s="251"/>
      <c r="N147" s="251"/>
    </row>
    <row r="148" customFormat="false" ht="15.75" hidden="false" customHeight="false" outlineLevel="0" collapsed="false">
      <c r="K148" s="251"/>
      <c r="L148" s="251"/>
      <c r="M148" s="251"/>
      <c r="N148" s="251"/>
    </row>
    <row r="149" customFormat="false" ht="15.75" hidden="false" customHeight="false" outlineLevel="0" collapsed="false">
      <c r="K149" s="251"/>
      <c r="L149" s="251"/>
      <c r="M149" s="251"/>
      <c r="N149" s="251"/>
    </row>
    <row r="150" customFormat="false" ht="15.75" hidden="false" customHeight="false" outlineLevel="0" collapsed="false">
      <c r="K150" s="251"/>
      <c r="L150" s="251"/>
      <c r="M150" s="251"/>
      <c r="N150" s="251"/>
    </row>
    <row r="151" customFormat="false" ht="15.75" hidden="false" customHeight="false" outlineLevel="0" collapsed="false">
      <c r="K151" s="251"/>
      <c r="L151" s="251"/>
      <c r="M151" s="251"/>
      <c r="N151" s="251"/>
    </row>
    <row r="152" customFormat="false" ht="15.75" hidden="false" customHeight="false" outlineLevel="0" collapsed="false">
      <c r="K152" s="251"/>
      <c r="L152" s="251"/>
      <c r="M152" s="251"/>
      <c r="N152" s="251"/>
    </row>
    <row r="153" customFormat="false" ht="15.75" hidden="false" customHeight="false" outlineLevel="0" collapsed="false">
      <c r="K153" s="251"/>
      <c r="L153" s="251"/>
      <c r="M153" s="251"/>
      <c r="N153" s="251"/>
    </row>
    <row r="154" customFormat="false" ht="15.75" hidden="false" customHeight="false" outlineLevel="0" collapsed="false">
      <c r="K154" s="251"/>
      <c r="L154" s="251"/>
      <c r="M154" s="251"/>
      <c r="N154" s="251"/>
    </row>
    <row r="155" customFormat="false" ht="15.75" hidden="false" customHeight="false" outlineLevel="0" collapsed="false">
      <c r="K155" s="251"/>
      <c r="L155" s="251"/>
      <c r="M155" s="251"/>
      <c r="N155" s="251"/>
    </row>
    <row r="156" customFormat="false" ht="15.75" hidden="false" customHeight="false" outlineLevel="0" collapsed="false">
      <c r="K156" s="251"/>
      <c r="L156" s="251"/>
      <c r="M156" s="251"/>
      <c r="N156" s="251"/>
    </row>
    <row r="157" customFormat="false" ht="15.75" hidden="false" customHeight="false" outlineLevel="0" collapsed="false">
      <c r="K157" s="251"/>
      <c r="L157" s="251"/>
      <c r="M157" s="251"/>
      <c r="N157" s="251"/>
    </row>
    <row r="158" customFormat="false" ht="15.75" hidden="false" customHeight="false" outlineLevel="0" collapsed="false">
      <c r="K158" s="251"/>
      <c r="L158" s="251"/>
      <c r="M158" s="251"/>
      <c r="N158" s="251"/>
    </row>
    <row r="159" customFormat="false" ht="15.75" hidden="false" customHeight="false" outlineLevel="0" collapsed="false">
      <c r="K159" s="251"/>
      <c r="L159" s="251"/>
      <c r="M159" s="251"/>
      <c r="N159" s="251"/>
    </row>
    <row r="160" customFormat="false" ht="15.75" hidden="false" customHeight="false" outlineLevel="0" collapsed="false">
      <c r="K160" s="251"/>
      <c r="L160" s="251"/>
      <c r="M160" s="251"/>
      <c r="N160" s="251"/>
    </row>
    <row r="161" customFormat="false" ht="15.75" hidden="false" customHeight="false" outlineLevel="0" collapsed="false">
      <c r="K161" s="251"/>
      <c r="L161" s="251"/>
      <c r="M161" s="251"/>
      <c r="N161" s="251"/>
    </row>
    <row r="162" customFormat="false" ht="15.75" hidden="false" customHeight="false" outlineLevel="0" collapsed="false">
      <c r="K162" s="251"/>
      <c r="L162" s="251"/>
      <c r="M162" s="251"/>
      <c r="N162" s="251"/>
    </row>
    <row r="163" customFormat="false" ht="15.75" hidden="false" customHeight="false" outlineLevel="0" collapsed="false">
      <c r="K163" s="251"/>
      <c r="L163" s="251"/>
      <c r="M163" s="251"/>
      <c r="N163" s="251"/>
    </row>
    <row r="164" customFormat="false" ht="15.75" hidden="false" customHeight="false" outlineLevel="0" collapsed="false">
      <c r="K164" s="251"/>
      <c r="L164" s="251"/>
      <c r="M164" s="251"/>
      <c r="N164" s="251"/>
    </row>
    <row r="165" customFormat="false" ht="15.75" hidden="false" customHeight="false" outlineLevel="0" collapsed="false">
      <c r="K165" s="251"/>
      <c r="L165" s="251"/>
      <c r="M165" s="251"/>
      <c r="N165" s="251"/>
    </row>
    <row r="166" customFormat="false" ht="15.75" hidden="false" customHeight="false" outlineLevel="0" collapsed="false">
      <c r="K166" s="251"/>
      <c r="L166" s="251"/>
      <c r="M166" s="251"/>
      <c r="N166" s="251"/>
    </row>
    <row r="167" customFormat="false" ht="15.75" hidden="false" customHeight="false" outlineLevel="0" collapsed="false">
      <c r="K167" s="251"/>
      <c r="L167" s="251"/>
      <c r="M167" s="251"/>
      <c r="N167" s="251"/>
    </row>
    <row r="168" customFormat="false" ht="15.75" hidden="false" customHeight="false" outlineLevel="0" collapsed="false">
      <c r="K168" s="251"/>
      <c r="L168" s="251"/>
      <c r="M168" s="251"/>
      <c r="N168" s="251"/>
    </row>
    <row r="169" customFormat="false" ht="15.75" hidden="false" customHeight="false" outlineLevel="0" collapsed="false">
      <c r="K169" s="251"/>
      <c r="L169" s="251"/>
      <c r="M169" s="251"/>
      <c r="N169" s="251"/>
    </row>
    <row r="170" customFormat="false" ht="15.75" hidden="false" customHeight="false" outlineLevel="0" collapsed="false">
      <c r="K170" s="251"/>
      <c r="L170" s="251"/>
      <c r="M170" s="251"/>
      <c r="N170" s="251"/>
    </row>
    <row r="171" customFormat="false" ht="15.75" hidden="false" customHeight="false" outlineLevel="0" collapsed="false">
      <c r="K171" s="251"/>
      <c r="L171" s="251"/>
      <c r="M171" s="251"/>
      <c r="N171" s="251"/>
    </row>
    <row r="172" customFormat="false" ht="15.75" hidden="false" customHeight="false" outlineLevel="0" collapsed="false">
      <c r="K172" s="251"/>
      <c r="L172" s="251"/>
      <c r="M172" s="251"/>
      <c r="N172" s="251"/>
    </row>
    <row r="173" customFormat="false" ht="15.75" hidden="false" customHeight="false" outlineLevel="0" collapsed="false">
      <c r="K173" s="251"/>
      <c r="L173" s="251"/>
      <c r="M173" s="251"/>
      <c r="N173" s="251"/>
    </row>
    <row r="174" customFormat="false" ht="15.75" hidden="false" customHeight="false" outlineLevel="0" collapsed="false">
      <c r="K174" s="251"/>
      <c r="L174" s="251"/>
      <c r="M174" s="251"/>
      <c r="N174" s="251"/>
    </row>
    <row r="175" customFormat="false" ht="15.75" hidden="false" customHeight="false" outlineLevel="0" collapsed="false">
      <c r="K175" s="251"/>
      <c r="L175" s="251"/>
      <c r="M175" s="251"/>
      <c r="N175" s="251"/>
    </row>
    <row r="176" customFormat="false" ht="15.75" hidden="false" customHeight="false" outlineLevel="0" collapsed="false">
      <c r="K176" s="251"/>
      <c r="L176" s="251"/>
      <c r="M176" s="251"/>
      <c r="N176" s="251"/>
    </row>
    <row r="177" customFormat="false" ht="15.75" hidden="false" customHeight="false" outlineLevel="0" collapsed="false">
      <c r="K177" s="251"/>
      <c r="L177" s="251"/>
      <c r="M177" s="251"/>
      <c r="N177" s="251"/>
    </row>
    <row r="178" customFormat="false" ht="15.75" hidden="false" customHeight="false" outlineLevel="0" collapsed="false">
      <c r="K178" s="251"/>
      <c r="L178" s="251"/>
      <c r="M178" s="251"/>
      <c r="N178" s="251"/>
    </row>
    <row r="179" customFormat="false" ht="15.75" hidden="false" customHeight="false" outlineLevel="0" collapsed="false">
      <c r="K179" s="251"/>
      <c r="L179" s="251"/>
      <c r="M179" s="251"/>
      <c r="N179" s="251"/>
    </row>
    <row r="180" customFormat="false" ht="15.75" hidden="false" customHeight="false" outlineLevel="0" collapsed="false">
      <c r="K180" s="251"/>
      <c r="L180" s="251"/>
      <c r="M180" s="251"/>
      <c r="N180" s="251"/>
    </row>
    <row r="181" customFormat="false" ht="15.75" hidden="false" customHeight="false" outlineLevel="0" collapsed="false">
      <c r="K181" s="251"/>
      <c r="L181" s="251"/>
      <c r="M181" s="251"/>
      <c r="N181" s="251"/>
    </row>
    <row r="182" customFormat="false" ht="15.75" hidden="false" customHeight="false" outlineLevel="0" collapsed="false">
      <c r="K182" s="251"/>
      <c r="L182" s="251"/>
      <c r="M182" s="251"/>
      <c r="N182" s="251"/>
    </row>
    <row r="183" customFormat="false" ht="15.75" hidden="false" customHeight="false" outlineLevel="0" collapsed="false">
      <c r="K183" s="251"/>
      <c r="L183" s="251"/>
      <c r="M183" s="251"/>
      <c r="N183" s="251"/>
    </row>
    <row r="184" customFormat="false" ht="15.75" hidden="false" customHeight="false" outlineLevel="0" collapsed="false">
      <c r="K184" s="251"/>
      <c r="L184" s="251"/>
      <c r="M184" s="251"/>
      <c r="N184" s="251"/>
    </row>
    <row r="185" customFormat="false" ht="15.75" hidden="false" customHeight="false" outlineLevel="0" collapsed="false">
      <c r="K185" s="251"/>
      <c r="L185" s="251"/>
      <c r="M185" s="251"/>
      <c r="N185" s="251"/>
    </row>
    <row r="186" customFormat="false" ht="15.75" hidden="false" customHeight="false" outlineLevel="0" collapsed="false">
      <c r="K186" s="251"/>
      <c r="L186" s="251"/>
      <c r="M186" s="251"/>
      <c r="N186" s="251"/>
    </row>
    <row r="187" customFormat="false" ht="15.75" hidden="false" customHeight="false" outlineLevel="0" collapsed="false">
      <c r="K187" s="251"/>
      <c r="L187" s="251"/>
      <c r="M187" s="251"/>
      <c r="N187" s="251"/>
    </row>
    <row r="188" customFormat="false" ht="15.75" hidden="false" customHeight="false" outlineLevel="0" collapsed="false">
      <c r="K188" s="251"/>
      <c r="L188" s="251"/>
      <c r="M188" s="251"/>
      <c r="N188" s="251"/>
    </row>
    <row r="189" customFormat="false" ht="15.75" hidden="false" customHeight="false" outlineLevel="0" collapsed="false">
      <c r="K189" s="251"/>
      <c r="L189" s="251"/>
      <c r="M189" s="251"/>
      <c r="N189" s="251"/>
    </row>
    <row r="190" customFormat="false" ht="15.75" hidden="false" customHeight="false" outlineLevel="0" collapsed="false">
      <c r="K190" s="251"/>
      <c r="L190" s="251"/>
      <c r="M190" s="251"/>
      <c r="N190" s="251"/>
    </row>
    <row r="191" customFormat="false" ht="15.75" hidden="false" customHeight="false" outlineLevel="0" collapsed="false">
      <c r="K191" s="251"/>
      <c r="L191" s="251"/>
      <c r="M191" s="251"/>
      <c r="N191" s="251"/>
    </row>
    <row r="192" customFormat="false" ht="15.75" hidden="false" customHeight="false" outlineLevel="0" collapsed="false">
      <c r="K192" s="251"/>
      <c r="L192" s="251"/>
      <c r="M192" s="251"/>
      <c r="N192" s="251"/>
    </row>
    <row r="193" customFormat="false" ht="15.75" hidden="false" customHeight="false" outlineLevel="0" collapsed="false">
      <c r="K193" s="251"/>
      <c r="L193" s="251"/>
      <c r="M193" s="251"/>
      <c r="N193" s="251"/>
    </row>
    <row r="194" customFormat="false" ht="15.75" hidden="false" customHeight="false" outlineLevel="0" collapsed="false">
      <c r="K194" s="251"/>
      <c r="L194" s="251"/>
      <c r="M194" s="251"/>
      <c r="N194" s="251"/>
    </row>
    <row r="195" customFormat="false" ht="15.75" hidden="false" customHeight="false" outlineLevel="0" collapsed="false">
      <c r="K195" s="251"/>
      <c r="L195" s="251"/>
      <c r="M195" s="251"/>
      <c r="N195" s="251"/>
    </row>
    <row r="196" customFormat="false" ht="15.75" hidden="false" customHeight="false" outlineLevel="0" collapsed="false">
      <c r="K196" s="251"/>
      <c r="L196" s="251"/>
      <c r="M196" s="251"/>
      <c r="N196" s="251"/>
    </row>
    <row r="197" customFormat="false" ht="15.75" hidden="false" customHeight="false" outlineLevel="0" collapsed="false">
      <c r="K197" s="251"/>
      <c r="L197" s="251"/>
      <c r="M197" s="251"/>
      <c r="N197" s="251"/>
    </row>
    <row r="198" customFormat="false" ht="15.75" hidden="false" customHeight="false" outlineLevel="0" collapsed="false">
      <c r="K198" s="251"/>
      <c r="L198" s="251"/>
      <c r="M198" s="251"/>
      <c r="N198" s="251"/>
    </row>
    <row r="199" customFormat="false" ht="15.75" hidden="false" customHeight="false" outlineLevel="0" collapsed="false">
      <c r="K199" s="251"/>
      <c r="L199" s="251"/>
      <c r="M199" s="251"/>
      <c r="N199" s="251"/>
    </row>
    <row r="200" customFormat="false" ht="15.75" hidden="false" customHeight="false" outlineLevel="0" collapsed="false">
      <c r="K200" s="251"/>
      <c r="L200" s="251"/>
      <c r="M200" s="251"/>
      <c r="N200" s="251"/>
    </row>
    <row r="201" customFormat="false" ht="15.75" hidden="false" customHeight="false" outlineLevel="0" collapsed="false">
      <c r="K201" s="251"/>
      <c r="L201" s="251"/>
      <c r="M201" s="251"/>
      <c r="N201" s="251"/>
    </row>
    <row r="202" customFormat="false" ht="15.75" hidden="false" customHeight="false" outlineLevel="0" collapsed="false">
      <c r="K202" s="251"/>
      <c r="L202" s="251"/>
      <c r="M202" s="251"/>
      <c r="N202" s="251"/>
    </row>
    <row r="203" customFormat="false" ht="15.75" hidden="false" customHeight="false" outlineLevel="0" collapsed="false">
      <c r="K203" s="251"/>
      <c r="L203" s="251"/>
      <c r="M203" s="251"/>
      <c r="N203" s="251"/>
    </row>
    <row r="204" customFormat="false" ht="15.75" hidden="false" customHeight="false" outlineLevel="0" collapsed="false">
      <c r="K204" s="251"/>
      <c r="L204" s="251"/>
      <c r="M204" s="251"/>
      <c r="N204" s="251"/>
    </row>
    <row r="205" customFormat="false" ht="15.75" hidden="false" customHeight="false" outlineLevel="0" collapsed="false">
      <c r="K205" s="251"/>
      <c r="L205" s="251"/>
      <c r="M205" s="251"/>
      <c r="N205" s="251"/>
    </row>
    <row r="206" customFormat="false" ht="15.75" hidden="false" customHeight="false" outlineLevel="0" collapsed="false">
      <c r="K206" s="251"/>
      <c r="L206" s="251"/>
      <c r="M206" s="251"/>
      <c r="N206" s="251"/>
    </row>
    <row r="207" customFormat="false" ht="15.75" hidden="false" customHeight="false" outlineLevel="0" collapsed="false">
      <c r="K207" s="251"/>
      <c r="L207" s="251"/>
      <c r="M207" s="251"/>
      <c r="N207" s="251"/>
    </row>
    <row r="208" customFormat="false" ht="15.75" hidden="false" customHeight="false" outlineLevel="0" collapsed="false">
      <c r="K208" s="251"/>
      <c r="L208" s="251"/>
      <c r="M208" s="251"/>
      <c r="N208" s="251"/>
    </row>
    <row r="209" customFormat="false" ht="15.75" hidden="false" customHeight="false" outlineLevel="0" collapsed="false">
      <c r="K209" s="251"/>
      <c r="L209" s="251"/>
      <c r="M209" s="251"/>
      <c r="N209" s="251"/>
    </row>
    <row r="210" customFormat="false" ht="15.75" hidden="false" customHeight="false" outlineLevel="0" collapsed="false">
      <c r="K210" s="251"/>
      <c r="L210" s="251"/>
      <c r="M210" s="251"/>
      <c r="N210" s="251"/>
    </row>
    <row r="211" customFormat="false" ht="15.75" hidden="false" customHeight="false" outlineLevel="0" collapsed="false">
      <c r="K211" s="251"/>
      <c r="L211" s="251"/>
      <c r="M211" s="251"/>
      <c r="N211" s="251"/>
    </row>
    <row r="212" customFormat="false" ht="15.75" hidden="false" customHeight="false" outlineLevel="0" collapsed="false">
      <c r="K212" s="251"/>
      <c r="L212" s="251"/>
      <c r="M212" s="251"/>
      <c r="N212" s="251"/>
    </row>
    <row r="213" customFormat="false" ht="15.75" hidden="false" customHeight="false" outlineLevel="0" collapsed="false">
      <c r="K213" s="251"/>
      <c r="L213" s="251"/>
      <c r="M213" s="251"/>
      <c r="N213" s="251"/>
    </row>
    <row r="214" customFormat="false" ht="15.75" hidden="false" customHeight="false" outlineLevel="0" collapsed="false">
      <c r="K214" s="251"/>
      <c r="L214" s="251"/>
      <c r="M214" s="251"/>
      <c r="N214" s="251"/>
    </row>
    <row r="215" customFormat="false" ht="15.75" hidden="false" customHeight="false" outlineLevel="0" collapsed="false">
      <c r="K215" s="251"/>
      <c r="L215" s="251"/>
      <c r="M215" s="251"/>
      <c r="N215" s="251"/>
    </row>
    <row r="216" customFormat="false" ht="15.75" hidden="false" customHeight="false" outlineLevel="0" collapsed="false">
      <c r="K216" s="251"/>
      <c r="L216" s="251"/>
      <c r="M216" s="251"/>
      <c r="N216" s="251"/>
    </row>
    <row r="217" customFormat="false" ht="15.75" hidden="false" customHeight="false" outlineLevel="0" collapsed="false">
      <c r="K217" s="251"/>
      <c r="L217" s="251"/>
      <c r="M217" s="251"/>
      <c r="N217" s="251"/>
    </row>
    <row r="218" customFormat="false" ht="15.75" hidden="false" customHeight="false" outlineLevel="0" collapsed="false">
      <c r="K218" s="251"/>
      <c r="L218" s="251"/>
      <c r="M218" s="251"/>
      <c r="N218" s="251"/>
    </row>
    <row r="219" customFormat="false" ht="15.75" hidden="false" customHeight="false" outlineLevel="0" collapsed="false">
      <c r="K219" s="251"/>
      <c r="L219" s="251"/>
      <c r="M219" s="251"/>
      <c r="N219" s="251"/>
    </row>
    <row r="220" customFormat="false" ht="15.75" hidden="false" customHeight="false" outlineLevel="0" collapsed="false">
      <c r="K220" s="251"/>
      <c r="L220" s="251"/>
      <c r="M220" s="251"/>
      <c r="N220" s="251"/>
    </row>
    <row r="221" customFormat="false" ht="15.75" hidden="false" customHeight="false" outlineLevel="0" collapsed="false">
      <c r="K221" s="251"/>
      <c r="L221" s="251"/>
      <c r="M221" s="251"/>
      <c r="N221" s="251"/>
    </row>
    <row r="222" customFormat="false" ht="15.75" hidden="false" customHeight="false" outlineLevel="0" collapsed="false">
      <c r="K222" s="251"/>
      <c r="L222" s="251"/>
      <c r="M222" s="251"/>
      <c r="N222" s="251"/>
    </row>
    <row r="223" customFormat="false" ht="15.75" hidden="false" customHeight="false" outlineLevel="0" collapsed="false">
      <c r="K223" s="251"/>
      <c r="L223" s="251"/>
      <c r="M223" s="251"/>
      <c r="N223" s="251"/>
    </row>
    <row r="224" customFormat="false" ht="15.75" hidden="false" customHeight="false" outlineLevel="0" collapsed="false">
      <c r="K224" s="251"/>
      <c r="L224" s="251"/>
      <c r="M224" s="251"/>
      <c r="N224" s="251"/>
    </row>
    <row r="225" customFormat="false" ht="15.75" hidden="false" customHeight="false" outlineLevel="0" collapsed="false">
      <c r="K225" s="251"/>
      <c r="L225" s="251"/>
      <c r="M225" s="251"/>
      <c r="N225" s="251"/>
    </row>
    <row r="226" customFormat="false" ht="15.75" hidden="false" customHeight="false" outlineLevel="0" collapsed="false">
      <c r="K226" s="251"/>
      <c r="L226" s="251"/>
      <c r="M226" s="251"/>
      <c r="N226" s="251"/>
    </row>
    <row r="227" customFormat="false" ht="15.75" hidden="false" customHeight="false" outlineLevel="0" collapsed="false">
      <c r="K227" s="251"/>
      <c r="L227" s="251"/>
      <c r="M227" s="251"/>
      <c r="N227" s="251"/>
    </row>
    <row r="228" customFormat="false" ht="15.75" hidden="false" customHeight="false" outlineLevel="0" collapsed="false">
      <c r="K228" s="251"/>
      <c r="L228" s="251"/>
      <c r="M228" s="251"/>
      <c r="N228" s="251"/>
    </row>
    <row r="229" customFormat="false" ht="15.75" hidden="false" customHeight="false" outlineLevel="0" collapsed="false">
      <c r="K229" s="251"/>
      <c r="L229" s="251"/>
      <c r="M229" s="251"/>
      <c r="N229" s="251"/>
    </row>
    <row r="230" customFormat="false" ht="15.75" hidden="false" customHeight="false" outlineLevel="0" collapsed="false">
      <c r="K230" s="251"/>
      <c r="L230" s="251"/>
      <c r="M230" s="251"/>
      <c r="N230" s="251"/>
    </row>
    <row r="231" customFormat="false" ht="15.75" hidden="false" customHeight="false" outlineLevel="0" collapsed="false">
      <c r="K231" s="251"/>
      <c r="L231" s="251"/>
      <c r="M231" s="251"/>
      <c r="N231" s="251"/>
    </row>
    <row r="232" customFormat="false" ht="15.75" hidden="false" customHeight="false" outlineLevel="0" collapsed="false">
      <c r="K232" s="251"/>
      <c r="L232" s="251"/>
      <c r="M232" s="251"/>
      <c r="N232" s="251"/>
    </row>
    <row r="233" customFormat="false" ht="15.75" hidden="false" customHeight="false" outlineLevel="0" collapsed="false">
      <c r="K233" s="251"/>
      <c r="L233" s="251"/>
      <c r="M233" s="251"/>
      <c r="N233" s="251"/>
    </row>
    <row r="234" customFormat="false" ht="15.75" hidden="false" customHeight="false" outlineLevel="0" collapsed="false">
      <c r="K234" s="251"/>
      <c r="L234" s="251"/>
      <c r="M234" s="251"/>
      <c r="N234" s="251"/>
    </row>
    <row r="235" customFormat="false" ht="15.75" hidden="false" customHeight="false" outlineLevel="0" collapsed="false">
      <c r="K235" s="251"/>
      <c r="L235" s="251"/>
      <c r="M235" s="251"/>
      <c r="N235" s="251"/>
    </row>
    <row r="236" customFormat="false" ht="15.75" hidden="false" customHeight="false" outlineLevel="0" collapsed="false">
      <c r="K236" s="251"/>
      <c r="L236" s="251"/>
      <c r="M236" s="251"/>
      <c r="N236" s="251"/>
    </row>
    <row r="237" customFormat="false" ht="15.75" hidden="false" customHeight="false" outlineLevel="0" collapsed="false">
      <c r="K237" s="251"/>
      <c r="L237" s="251"/>
      <c r="M237" s="251"/>
      <c r="N237" s="251"/>
    </row>
    <row r="238" customFormat="false" ht="15.75" hidden="false" customHeight="false" outlineLevel="0" collapsed="false">
      <c r="K238" s="251"/>
      <c r="L238" s="251"/>
      <c r="M238" s="251"/>
      <c r="N238" s="251"/>
    </row>
    <row r="239" customFormat="false" ht="15.75" hidden="false" customHeight="false" outlineLevel="0" collapsed="false">
      <c r="K239" s="251"/>
      <c r="L239" s="251"/>
      <c r="M239" s="251"/>
      <c r="N239" s="251"/>
    </row>
    <row r="240" customFormat="false" ht="15.75" hidden="false" customHeight="false" outlineLevel="0" collapsed="false">
      <c r="K240" s="251"/>
      <c r="L240" s="251"/>
      <c r="M240" s="251"/>
      <c r="N240" s="251"/>
    </row>
    <row r="241" customFormat="false" ht="15.75" hidden="false" customHeight="false" outlineLevel="0" collapsed="false">
      <c r="K241" s="251"/>
      <c r="L241" s="251"/>
      <c r="M241" s="251"/>
      <c r="N241" s="251"/>
    </row>
    <row r="242" customFormat="false" ht="15.75" hidden="false" customHeight="false" outlineLevel="0" collapsed="false">
      <c r="K242" s="251"/>
      <c r="L242" s="251"/>
      <c r="M242" s="251"/>
      <c r="N242" s="251"/>
    </row>
    <row r="243" customFormat="false" ht="15.75" hidden="false" customHeight="false" outlineLevel="0" collapsed="false">
      <c r="K243" s="251"/>
      <c r="L243" s="251"/>
      <c r="M243" s="251"/>
      <c r="N243" s="251"/>
    </row>
    <row r="244" customFormat="false" ht="15.75" hidden="false" customHeight="false" outlineLevel="0" collapsed="false">
      <c r="K244" s="251"/>
      <c r="L244" s="251"/>
      <c r="M244" s="251"/>
      <c r="N244" s="251"/>
    </row>
    <row r="245" customFormat="false" ht="15.75" hidden="false" customHeight="false" outlineLevel="0" collapsed="false">
      <c r="K245" s="251"/>
      <c r="L245" s="251"/>
      <c r="M245" s="251"/>
      <c r="N245" s="251"/>
    </row>
    <row r="246" customFormat="false" ht="15.75" hidden="false" customHeight="false" outlineLevel="0" collapsed="false">
      <c r="K246" s="251"/>
      <c r="L246" s="251"/>
      <c r="M246" s="251"/>
      <c r="N246" s="251"/>
    </row>
    <row r="247" customFormat="false" ht="15.75" hidden="false" customHeight="false" outlineLevel="0" collapsed="false">
      <c r="K247" s="251"/>
      <c r="L247" s="251"/>
      <c r="M247" s="251"/>
      <c r="N247" s="251"/>
    </row>
    <row r="248" customFormat="false" ht="15.75" hidden="false" customHeight="false" outlineLevel="0" collapsed="false">
      <c r="K248" s="251"/>
      <c r="L248" s="251"/>
      <c r="M248" s="251"/>
      <c r="N248" s="251"/>
    </row>
    <row r="249" customFormat="false" ht="15.75" hidden="false" customHeight="false" outlineLevel="0" collapsed="false">
      <c r="K249" s="251"/>
      <c r="L249" s="251"/>
      <c r="M249" s="251"/>
      <c r="N249" s="251"/>
    </row>
    <row r="250" customFormat="false" ht="15.75" hidden="false" customHeight="false" outlineLevel="0" collapsed="false">
      <c r="K250" s="251"/>
      <c r="L250" s="251"/>
      <c r="M250" s="251"/>
      <c r="N250" s="251"/>
    </row>
    <row r="251" customFormat="false" ht="15.75" hidden="false" customHeight="false" outlineLevel="0" collapsed="false">
      <c r="K251" s="251"/>
      <c r="L251" s="251"/>
      <c r="M251" s="251"/>
      <c r="N251" s="251"/>
    </row>
    <row r="252" customFormat="false" ht="15.75" hidden="false" customHeight="false" outlineLevel="0" collapsed="false">
      <c r="K252" s="251"/>
      <c r="L252" s="251"/>
      <c r="M252" s="251"/>
      <c r="N252" s="251"/>
    </row>
    <row r="253" customFormat="false" ht="15.75" hidden="false" customHeight="false" outlineLevel="0" collapsed="false">
      <c r="K253" s="251"/>
      <c r="L253" s="251"/>
      <c r="M253" s="251"/>
      <c r="N253" s="251"/>
    </row>
    <row r="254" customFormat="false" ht="15.75" hidden="false" customHeight="false" outlineLevel="0" collapsed="false">
      <c r="K254" s="251"/>
      <c r="L254" s="251"/>
      <c r="M254" s="251"/>
      <c r="N254" s="251"/>
    </row>
    <row r="255" customFormat="false" ht="15.75" hidden="false" customHeight="false" outlineLevel="0" collapsed="false">
      <c r="K255" s="251"/>
      <c r="L255" s="251"/>
      <c r="M255" s="251"/>
      <c r="N255" s="251"/>
    </row>
    <row r="256" customFormat="false" ht="15.75" hidden="false" customHeight="false" outlineLevel="0" collapsed="false">
      <c r="K256" s="251"/>
      <c r="L256" s="251"/>
      <c r="M256" s="251"/>
      <c r="N256" s="251"/>
    </row>
    <row r="257" customFormat="false" ht="15.75" hidden="false" customHeight="false" outlineLevel="0" collapsed="false">
      <c r="K257" s="251"/>
      <c r="L257" s="251"/>
      <c r="M257" s="251"/>
      <c r="N257" s="251"/>
    </row>
    <row r="258" customFormat="false" ht="15.75" hidden="false" customHeight="false" outlineLevel="0" collapsed="false">
      <c r="K258" s="251"/>
      <c r="L258" s="251"/>
      <c r="M258" s="251"/>
      <c r="N258" s="251"/>
    </row>
    <row r="259" customFormat="false" ht="15.75" hidden="false" customHeight="false" outlineLevel="0" collapsed="false">
      <c r="K259" s="251"/>
      <c r="L259" s="251"/>
      <c r="M259" s="251"/>
      <c r="N259" s="251"/>
    </row>
    <row r="260" customFormat="false" ht="15.75" hidden="false" customHeight="false" outlineLevel="0" collapsed="false">
      <c r="K260" s="251"/>
      <c r="L260" s="251"/>
      <c r="M260" s="251"/>
      <c r="N260" s="251"/>
    </row>
    <row r="261" customFormat="false" ht="15.75" hidden="false" customHeight="false" outlineLevel="0" collapsed="false">
      <c r="K261" s="251"/>
      <c r="L261" s="251"/>
      <c r="M261" s="251"/>
      <c r="N261" s="251"/>
    </row>
    <row r="262" customFormat="false" ht="15.75" hidden="false" customHeight="false" outlineLevel="0" collapsed="false">
      <c r="K262" s="251"/>
      <c r="L262" s="251"/>
      <c r="M262" s="251"/>
      <c r="N262" s="251"/>
    </row>
    <row r="263" customFormat="false" ht="15.75" hidden="false" customHeight="false" outlineLevel="0" collapsed="false">
      <c r="K263" s="251"/>
      <c r="L263" s="251"/>
      <c r="M263" s="251"/>
      <c r="N263" s="251"/>
    </row>
    <row r="264" customFormat="false" ht="15.75" hidden="false" customHeight="false" outlineLevel="0" collapsed="false">
      <c r="K264" s="251"/>
      <c r="L264" s="251"/>
      <c r="M264" s="251"/>
      <c r="N264" s="251"/>
    </row>
    <row r="265" customFormat="false" ht="15.75" hidden="false" customHeight="false" outlineLevel="0" collapsed="false">
      <c r="K265" s="251"/>
      <c r="L265" s="251"/>
      <c r="M265" s="251"/>
      <c r="N265" s="251"/>
    </row>
    <row r="266" customFormat="false" ht="15.75" hidden="false" customHeight="false" outlineLevel="0" collapsed="false">
      <c r="K266" s="251"/>
      <c r="L266" s="251"/>
      <c r="M266" s="251"/>
      <c r="N266" s="251"/>
    </row>
    <row r="267" customFormat="false" ht="15.75" hidden="false" customHeight="false" outlineLevel="0" collapsed="false">
      <c r="K267" s="251"/>
      <c r="L267" s="251"/>
      <c r="M267" s="251"/>
      <c r="N267" s="251"/>
    </row>
    <row r="268" customFormat="false" ht="15.75" hidden="false" customHeight="false" outlineLevel="0" collapsed="false">
      <c r="K268" s="251"/>
      <c r="L268" s="251"/>
      <c r="M268" s="251"/>
      <c r="N268" s="251"/>
    </row>
    <row r="269" customFormat="false" ht="15.75" hidden="false" customHeight="false" outlineLevel="0" collapsed="false">
      <c r="K269" s="251"/>
      <c r="L269" s="251"/>
      <c r="M269" s="251"/>
      <c r="N269" s="251"/>
    </row>
    <row r="270" customFormat="false" ht="15.75" hidden="false" customHeight="false" outlineLevel="0" collapsed="false">
      <c r="K270" s="251"/>
      <c r="L270" s="251"/>
      <c r="M270" s="251"/>
      <c r="N270" s="251"/>
    </row>
    <row r="271" customFormat="false" ht="15.75" hidden="false" customHeight="false" outlineLevel="0" collapsed="false">
      <c r="K271" s="251"/>
      <c r="L271" s="251"/>
      <c r="M271" s="251"/>
      <c r="N271" s="251"/>
    </row>
    <row r="272" customFormat="false" ht="15.75" hidden="false" customHeight="false" outlineLevel="0" collapsed="false">
      <c r="K272" s="251"/>
      <c r="L272" s="251"/>
      <c r="M272" s="251"/>
      <c r="N272" s="251"/>
    </row>
    <row r="273" customFormat="false" ht="15.75" hidden="false" customHeight="false" outlineLevel="0" collapsed="false">
      <c r="K273" s="251"/>
      <c r="L273" s="251"/>
      <c r="M273" s="251"/>
      <c r="N273" s="251"/>
    </row>
    <row r="274" customFormat="false" ht="15.75" hidden="false" customHeight="false" outlineLevel="0" collapsed="false">
      <c r="K274" s="251"/>
      <c r="L274" s="251"/>
      <c r="M274" s="251"/>
      <c r="N274" s="251"/>
    </row>
    <row r="275" customFormat="false" ht="15.75" hidden="false" customHeight="false" outlineLevel="0" collapsed="false">
      <c r="K275" s="251"/>
      <c r="L275" s="251"/>
      <c r="M275" s="251"/>
      <c r="N275" s="251"/>
    </row>
    <row r="276" customFormat="false" ht="15.75" hidden="false" customHeight="false" outlineLevel="0" collapsed="false">
      <c r="K276" s="251"/>
      <c r="L276" s="251"/>
      <c r="M276" s="251"/>
      <c r="N276" s="251"/>
    </row>
    <row r="277" customFormat="false" ht="15.75" hidden="false" customHeight="false" outlineLevel="0" collapsed="false">
      <c r="K277" s="251"/>
      <c r="L277" s="251"/>
      <c r="M277" s="251"/>
      <c r="N277" s="251"/>
    </row>
    <row r="278" customFormat="false" ht="15.75" hidden="false" customHeight="false" outlineLevel="0" collapsed="false">
      <c r="K278" s="251"/>
      <c r="L278" s="251"/>
      <c r="M278" s="251"/>
      <c r="N278" s="251"/>
    </row>
    <row r="279" customFormat="false" ht="15.75" hidden="false" customHeight="false" outlineLevel="0" collapsed="false">
      <c r="K279" s="251"/>
      <c r="L279" s="251"/>
      <c r="M279" s="251"/>
      <c r="N279" s="251"/>
    </row>
    <row r="280" customFormat="false" ht="15.75" hidden="false" customHeight="false" outlineLevel="0" collapsed="false">
      <c r="K280" s="251"/>
      <c r="L280" s="251"/>
      <c r="M280" s="251"/>
      <c r="N280" s="251"/>
    </row>
    <row r="281" customFormat="false" ht="15.75" hidden="false" customHeight="false" outlineLevel="0" collapsed="false">
      <c r="K281" s="251"/>
      <c r="L281" s="251"/>
      <c r="M281" s="251"/>
      <c r="N281" s="251"/>
    </row>
    <row r="282" customFormat="false" ht="15.75" hidden="false" customHeight="false" outlineLevel="0" collapsed="false">
      <c r="K282" s="251"/>
      <c r="L282" s="251"/>
      <c r="M282" s="251"/>
      <c r="N282" s="251"/>
    </row>
    <row r="283" customFormat="false" ht="15.75" hidden="false" customHeight="false" outlineLevel="0" collapsed="false">
      <c r="K283" s="251"/>
      <c r="L283" s="251"/>
      <c r="M283" s="251"/>
      <c r="N283" s="251"/>
    </row>
    <row r="284" customFormat="false" ht="15.75" hidden="false" customHeight="false" outlineLevel="0" collapsed="false">
      <c r="K284" s="251"/>
      <c r="L284" s="251"/>
      <c r="M284" s="251"/>
      <c r="N284" s="251"/>
    </row>
    <row r="285" customFormat="false" ht="15.75" hidden="false" customHeight="false" outlineLevel="0" collapsed="false">
      <c r="K285" s="251"/>
      <c r="L285" s="251"/>
      <c r="M285" s="251"/>
      <c r="N285" s="251"/>
    </row>
    <row r="286" customFormat="false" ht="15.75" hidden="false" customHeight="false" outlineLevel="0" collapsed="false">
      <c r="K286" s="251"/>
      <c r="L286" s="251"/>
      <c r="M286" s="251"/>
      <c r="N286" s="251"/>
    </row>
    <row r="287" customFormat="false" ht="15.75" hidden="false" customHeight="false" outlineLevel="0" collapsed="false">
      <c r="K287" s="251"/>
      <c r="L287" s="251"/>
      <c r="M287" s="251"/>
      <c r="N287" s="251"/>
    </row>
    <row r="288" customFormat="false" ht="15.75" hidden="false" customHeight="false" outlineLevel="0" collapsed="false">
      <c r="K288" s="251"/>
      <c r="L288" s="251"/>
      <c r="M288" s="251"/>
      <c r="N288" s="251"/>
    </row>
    <row r="289" customFormat="false" ht="15.75" hidden="false" customHeight="false" outlineLevel="0" collapsed="false">
      <c r="K289" s="251"/>
      <c r="L289" s="251"/>
      <c r="M289" s="251"/>
      <c r="N289" s="251"/>
    </row>
    <row r="290" customFormat="false" ht="15.75" hidden="false" customHeight="false" outlineLevel="0" collapsed="false">
      <c r="K290" s="251"/>
      <c r="L290" s="251"/>
      <c r="M290" s="251"/>
      <c r="N290" s="251"/>
    </row>
    <row r="291" customFormat="false" ht="15.75" hidden="false" customHeight="false" outlineLevel="0" collapsed="false">
      <c r="K291" s="251"/>
      <c r="L291" s="251"/>
      <c r="M291" s="251"/>
      <c r="N291" s="251"/>
    </row>
    <row r="292" customFormat="false" ht="15.75" hidden="false" customHeight="false" outlineLevel="0" collapsed="false">
      <c r="K292" s="251"/>
      <c r="L292" s="251"/>
      <c r="M292" s="251"/>
      <c r="N292" s="251"/>
    </row>
    <row r="293" customFormat="false" ht="15.75" hidden="false" customHeight="false" outlineLevel="0" collapsed="false">
      <c r="K293" s="251"/>
      <c r="L293" s="251"/>
      <c r="M293" s="251"/>
      <c r="N293" s="251"/>
    </row>
    <row r="294" customFormat="false" ht="15.75" hidden="false" customHeight="false" outlineLevel="0" collapsed="false">
      <c r="K294" s="251"/>
      <c r="L294" s="251"/>
      <c r="M294" s="251"/>
      <c r="N294" s="251"/>
    </row>
    <row r="295" customFormat="false" ht="15.75" hidden="false" customHeight="false" outlineLevel="0" collapsed="false">
      <c r="K295" s="251"/>
      <c r="L295" s="251"/>
      <c r="M295" s="251"/>
      <c r="N295" s="251"/>
    </row>
    <row r="296" customFormat="false" ht="15.75" hidden="false" customHeight="false" outlineLevel="0" collapsed="false">
      <c r="K296" s="251"/>
      <c r="L296" s="251"/>
      <c r="M296" s="251"/>
      <c r="N296" s="251"/>
    </row>
    <row r="297" customFormat="false" ht="15.75" hidden="false" customHeight="false" outlineLevel="0" collapsed="false">
      <c r="K297" s="251"/>
      <c r="L297" s="251"/>
      <c r="M297" s="251"/>
      <c r="N297" s="251"/>
    </row>
    <row r="298" customFormat="false" ht="15.75" hidden="false" customHeight="false" outlineLevel="0" collapsed="false">
      <c r="K298" s="251"/>
      <c r="L298" s="251"/>
      <c r="M298" s="251"/>
      <c r="N298" s="251"/>
    </row>
    <row r="299" customFormat="false" ht="15.75" hidden="false" customHeight="false" outlineLevel="0" collapsed="false">
      <c r="K299" s="251"/>
      <c r="L299" s="251"/>
      <c r="M299" s="251"/>
      <c r="N299" s="251"/>
    </row>
    <row r="300" customFormat="false" ht="15.75" hidden="false" customHeight="false" outlineLevel="0" collapsed="false">
      <c r="K300" s="251"/>
      <c r="L300" s="251"/>
      <c r="M300" s="251"/>
      <c r="N300" s="251"/>
    </row>
    <row r="301" customFormat="false" ht="15.75" hidden="false" customHeight="false" outlineLevel="0" collapsed="false">
      <c r="K301" s="251"/>
      <c r="L301" s="251"/>
      <c r="M301" s="251"/>
      <c r="N301" s="251"/>
    </row>
    <row r="302" customFormat="false" ht="15.75" hidden="false" customHeight="false" outlineLevel="0" collapsed="false">
      <c r="K302" s="251"/>
      <c r="L302" s="251"/>
      <c r="M302" s="251"/>
      <c r="N302" s="251"/>
    </row>
    <row r="303" customFormat="false" ht="15.75" hidden="false" customHeight="false" outlineLevel="0" collapsed="false">
      <c r="K303" s="251"/>
      <c r="L303" s="251"/>
      <c r="M303" s="251"/>
      <c r="N303" s="251"/>
    </row>
    <row r="304" customFormat="false" ht="15.75" hidden="false" customHeight="false" outlineLevel="0" collapsed="false">
      <c r="K304" s="251"/>
      <c r="L304" s="251"/>
      <c r="M304" s="251"/>
      <c r="N304" s="251"/>
    </row>
    <row r="305" customFormat="false" ht="15.75" hidden="false" customHeight="false" outlineLevel="0" collapsed="false">
      <c r="K305" s="251"/>
      <c r="L305" s="251"/>
      <c r="M305" s="251"/>
      <c r="N305" s="251"/>
    </row>
    <row r="306" customFormat="false" ht="15.75" hidden="false" customHeight="false" outlineLevel="0" collapsed="false">
      <c r="K306" s="251"/>
      <c r="L306" s="251"/>
      <c r="M306" s="251"/>
      <c r="N306" s="251"/>
    </row>
    <row r="307" customFormat="false" ht="15.75" hidden="false" customHeight="false" outlineLevel="0" collapsed="false">
      <c r="K307" s="251"/>
      <c r="L307" s="251"/>
      <c r="M307" s="251"/>
      <c r="N307" s="251"/>
    </row>
    <row r="308" customFormat="false" ht="15.75" hidden="false" customHeight="false" outlineLevel="0" collapsed="false">
      <c r="K308" s="251"/>
      <c r="L308" s="251"/>
      <c r="M308" s="251"/>
      <c r="N308" s="251"/>
    </row>
    <row r="309" customFormat="false" ht="15.75" hidden="false" customHeight="false" outlineLevel="0" collapsed="false">
      <c r="K309" s="251"/>
      <c r="L309" s="251"/>
      <c r="M309" s="251"/>
      <c r="N309" s="251"/>
    </row>
    <row r="310" customFormat="false" ht="15.75" hidden="false" customHeight="false" outlineLevel="0" collapsed="false">
      <c r="K310" s="251"/>
      <c r="L310" s="251"/>
      <c r="M310" s="251"/>
      <c r="N310" s="251"/>
    </row>
    <row r="311" customFormat="false" ht="15.75" hidden="false" customHeight="false" outlineLevel="0" collapsed="false">
      <c r="K311" s="251"/>
      <c r="L311" s="251"/>
      <c r="M311" s="251"/>
      <c r="N311" s="251"/>
    </row>
    <row r="312" customFormat="false" ht="15.75" hidden="false" customHeight="false" outlineLevel="0" collapsed="false">
      <c r="K312" s="251"/>
      <c r="L312" s="251"/>
      <c r="M312" s="251"/>
      <c r="N312" s="251"/>
    </row>
    <row r="313" customFormat="false" ht="15.75" hidden="false" customHeight="false" outlineLevel="0" collapsed="false">
      <c r="K313" s="251"/>
      <c r="L313" s="251"/>
      <c r="M313" s="251"/>
      <c r="N313" s="251"/>
    </row>
    <row r="314" customFormat="false" ht="15.75" hidden="false" customHeight="false" outlineLevel="0" collapsed="false">
      <c r="K314" s="251"/>
      <c r="L314" s="251"/>
      <c r="M314" s="251"/>
      <c r="N314" s="251"/>
    </row>
    <row r="315" customFormat="false" ht="15.75" hidden="false" customHeight="false" outlineLevel="0" collapsed="false">
      <c r="K315" s="251"/>
      <c r="L315" s="251"/>
      <c r="M315" s="251"/>
      <c r="N315" s="251"/>
    </row>
    <row r="316" customFormat="false" ht="15.75" hidden="false" customHeight="false" outlineLevel="0" collapsed="false">
      <c r="K316" s="251"/>
      <c r="L316" s="251"/>
      <c r="M316" s="251"/>
      <c r="N316" s="251"/>
    </row>
    <row r="317" customFormat="false" ht="15.75" hidden="false" customHeight="false" outlineLevel="0" collapsed="false">
      <c r="K317" s="251"/>
      <c r="L317" s="251"/>
      <c r="M317" s="251"/>
      <c r="N317" s="251"/>
    </row>
    <row r="318" customFormat="false" ht="15.75" hidden="false" customHeight="false" outlineLevel="0" collapsed="false">
      <c r="K318" s="251"/>
      <c r="L318" s="251"/>
      <c r="M318" s="251"/>
      <c r="N318" s="251"/>
    </row>
    <row r="319" customFormat="false" ht="15.75" hidden="false" customHeight="false" outlineLevel="0" collapsed="false">
      <c r="K319" s="251"/>
      <c r="L319" s="251"/>
      <c r="M319" s="251"/>
      <c r="N319" s="251"/>
    </row>
    <row r="320" customFormat="false" ht="15.75" hidden="false" customHeight="false" outlineLevel="0" collapsed="false">
      <c r="K320" s="251"/>
      <c r="L320" s="251"/>
      <c r="M320" s="251"/>
      <c r="N320" s="251"/>
    </row>
    <row r="321" customFormat="false" ht="15.75" hidden="false" customHeight="false" outlineLevel="0" collapsed="false">
      <c r="K321" s="251"/>
      <c r="L321" s="251"/>
      <c r="M321" s="251"/>
      <c r="N321" s="251"/>
    </row>
    <row r="322" customFormat="false" ht="15.75" hidden="false" customHeight="false" outlineLevel="0" collapsed="false">
      <c r="K322" s="251"/>
      <c r="L322" s="251"/>
      <c r="M322" s="251"/>
      <c r="N322" s="251"/>
    </row>
    <row r="323" customFormat="false" ht="15.75" hidden="false" customHeight="false" outlineLevel="0" collapsed="false">
      <c r="K323" s="251"/>
      <c r="L323" s="251"/>
      <c r="M323" s="251"/>
      <c r="N323" s="251"/>
    </row>
    <row r="324" customFormat="false" ht="15.75" hidden="false" customHeight="false" outlineLevel="0" collapsed="false">
      <c r="K324" s="251"/>
      <c r="L324" s="251"/>
      <c r="M324" s="251"/>
      <c r="N324" s="251"/>
    </row>
    <row r="325" customFormat="false" ht="15.75" hidden="false" customHeight="false" outlineLevel="0" collapsed="false">
      <c r="K325" s="251"/>
      <c r="L325" s="251"/>
      <c r="M325" s="251"/>
      <c r="N325" s="251"/>
    </row>
    <row r="326" customFormat="false" ht="15.75" hidden="false" customHeight="false" outlineLevel="0" collapsed="false">
      <c r="K326" s="251"/>
      <c r="L326" s="251"/>
      <c r="M326" s="251"/>
      <c r="N326" s="251"/>
    </row>
    <row r="327" customFormat="false" ht="15.75" hidden="false" customHeight="false" outlineLevel="0" collapsed="false">
      <c r="K327" s="251"/>
      <c r="L327" s="251"/>
      <c r="M327" s="251"/>
      <c r="N327" s="251"/>
    </row>
    <row r="328" customFormat="false" ht="15.75" hidden="false" customHeight="false" outlineLevel="0" collapsed="false">
      <c r="K328" s="251"/>
      <c r="L328" s="251"/>
      <c r="M328" s="251"/>
      <c r="N328" s="251"/>
    </row>
    <row r="329" customFormat="false" ht="15.75" hidden="false" customHeight="false" outlineLevel="0" collapsed="false">
      <c r="K329" s="251"/>
      <c r="L329" s="251"/>
      <c r="M329" s="251"/>
      <c r="N329" s="251"/>
    </row>
    <row r="330" customFormat="false" ht="15.75" hidden="false" customHeight="false" outlineLevel="0" collapsed="false">
      <c r="K330" s="251"/>
      <c r="L330" s="251"/>
      <c r="M330" s="251"/>
      <c r="N330" s="251"/>
    </row>
    <row r="331" customFormat="false" ht="15.75" hidden="false" customHeight="false" outlineLevel="0" collapsed="false">
      <c r="K331" s="251"/>
      <c r="L331" s="251"/>
      <c r="M331" s="251"/>
      <c r="N331" s="251"/>
    </row>
    <row r="332" customFormat="false" ht="15.75" hidden="false" customHeight="false" outlineLevel="0" collapsed="false">
      <c r="K332" s="251"/>
      <c r="L332" s="251"/>
      <c r="M332" s="251"/>
      <c r="N332" s="251"/>
    </row>
    <row r="333" customFormat="false" ht="15.75" hidden="false" customHeight="false" outlineLevel="0" collapsed="false">
      <c r="K333" s="251"/>
      <c r="L333" s="251"/>
      <c r="M333" s="251"/>
      <c r="N333" s="251"/>
    </row>
    <row r="334" customFormat="false" ht="15.75" hidden="false" customHeight="false" outlineLevel="0" collapsed="false">
      <c r="K334" s="251"/>
      <c r="L334" s="251"/>
      <c r="M334" s="251"/>
      <c r="N334" s="251"/>
    </row>
    <row r="335" customFormat="false" ht="15.75" hidden="false" customHeight="false" outlineLevel="0" collapsed="false">
      <c r="K335" s="251"/>
      <c r="L335" s="251"/>
      <c r="M335" s="251"/>
      <c r="N335" s="251"/>
    </row>
    <row r="336" customFormat="false" ht="15.75" hidden="false" customHeight="false" outlineLevel="0" collapsed="false">
      <c r="K336" s="251"/>
      <c r="L336" s="251"/>
      <c r="M336" s="251"/>
      <c r="N336" s="251"/>
    </row>
    <row r="337" customFormat="false" ht="15.75" hidden="false" customHeight="false" outlineLevel="0" collapsed="false">
      <c r="K337" s="251"/>
      <c r="L337" s="251"/>
      <c r="M337" s="251"/>
      <c r="N337" s="251"/>
    </row>
    <row r="338" customFormat="false" ht="15.75" hidden="false" customHeight="false" outlineLevel="0" collapsed="false">
      <c r="K338" s="251"/>
      <c r="L338" s="251"/>
      <c r="M338" s="251"/>
      <c r="N338" s="251"/>
    </row>
    <row r="339" customFormat="false" ht="15.75" hidden="false" customHeight="false" outlineLevel="0" collapsed="false">
      <c r="K339" s="251"/>
      <c r="L339" s="251"/>
      <c r="M339" s="251"/>
      <c r="N339" s="251"/>
    </row>
    <row r="340" customFormat="false" ht="15.75" hidden="false" customHeight="false" outlineLevel="0" collapsed="false">
      <c r="K340" s="251"/>
      <c r="L340" s="251"/>
      <c r="M340" s="251"/>
      <c r="N340" s="251"/>
    </row>
    <row r="341" customFormat="false" ht="15.75" hidden="false" customHeight="false" outlineLevel="0" collapsed="false">
      <c r="K341" s="251"/>
      <c r="L341" s="251"/>
      <c r="M341" s="251"/>
      <c r="N341" s="251"/>
    </row>
    <row r="342" customFormat="false" ht="15.75" hidden="false" customHeight="false" outlineLevel="0" collapsed="false">
      <c r="K342" s="251"/>
      <c r="L342" s="251"/>
      <c r="M342" s="251"/>
      <c r="N342" s="251"/>
    </row>
    <row r="343" customFormat="false" ht="15.75" hidden="false" customHeight="false" outlineLevel="0" collapsed="false">
      <c r="K343" s="251"/>
      <c r="L343" s="251"/>
      <c r="M343" s="251"/>
      <c r="N343" s="251"/>
    </row>
    <row r="344" customFormat="false" ht="15.75" hidden="false" customHeight="false" outlineLevel="0" collapsed="false">
      <c r="K344" s="251"/>
      <c r="L344" s="251"/>
      <c r="M344" s="251"/>
      <c r="N344" s="251"/>
    </row>
    <row r="345" customFormat="false" ht="15.75" hidden="false" customHeight="false" outlineLevel="0" collapsed="false">
      <c r="K345" s="251"/>
      <c r="L345" s="251"/>
      <c r="M345" s="251"/>
      <c r="N345" s="251"/>
    </row>
    <row r="346" customFormat="false" ht="15.75" hidden="false" customHeight="false" outlineLevel="0" collapsed="false">
      <c r="K346" s="251"/>
      <c r="L346" s="251"/>
      <c r="M346" s="251"/>
      <c r="N346" s="251"/>
    </row>
    <row r="347" customFormat="false" ht="15.75" hidden="false" customHeight="false" outlineLevel="0" collapsed="false">
      <c r="K347" s="251"/>
      <c r="L347" s="251"/>
      <c r="M347" s="251"/>
      <c r="N347" s="251"/>
    </row>
    <row r="348" customFormat="false" ht="15.75" hidden="false" customHeight="false" outlineLevel="0" collapsed="false">
      <c r="K348" s="251"/>
      <c r="L348" s="251"/>
      <c r="M348" s="251"/>
      <c r="N348" s="251"/>
    </row>
    <row r="349" customFormat="false" ht="15.75" hidden="false" customHeight="false" outlineLevel="0" collapsed="false">
      <c r="K349" s="251"/>
      <c r="L349" s="251"/>
      <c r="M349" s="251"/>
      <c r="N349" s="251"/>
    </row>
    <row r="350" customFormat="false" ht="15.75" hidden="false" customHeight="false" outlineLevel="0" collapsed="false">
      <c r="K350" s="251"/>
      <c r="L350" s="251"/>
      <c r="M350" s="251"/>
      <c r="N350" s="251"/>
    </row>
    <row r="351" customFormat="false" ht="15.75" hidden="false" customHeight="false" outlineLevel="0" collapsed="false">
      <c r="K351" s="251"/>
      <c r="L351" s="251"/>
      <c r="M351" s="251"/>
      <c r="N351" s="251"/>
    </row>
    <row r="352" customFormat="false" ht="15.75" hidden="false" customHeight="false" outlineLevel="0" collapsed="false">
      <c r="K352" s="251"/>
      <c r="L352" s="251"/>
      <c r="M352" s="251"/>
      <c r="N352" s="251"/>
    </row>
    <row r="353" customFormat="false" ht="15.75" hidden="false" customHeight="false" outlineLevel="0" collapsed="false">
      <c r="K353" s="251"/>
      <c r="L353" s="251"/>
      <c r="M353" s="251"/>
      <c r="N353" s="251"/>
    </row>
    <row r="354" customFormat="false" ht="15.75" hidden="false" customHeight="false" outlineLevel="0" collapsed="false">
      <c r="K354" s="251"/>
      <c r="L354" s="251"/>
      <c r="M354" s="251"/>
      <c r="N354" s="251"/>
    </row>
    <row r="355" customFormat="false" ht="15.75" hidden="false" customHeight="false" outlineLevel="0" collapsed="false">
      <c r="K355" s="251"/>
      <c r="L355" s="251"/>
      <c r="M355" s="251"/>
      <c r="N355" s="251"/>
    </row>
    <row r="356" customFormat="false" ht="15.75" hidden="false" customHeight="false" outlineLevel="0" collapsed="false">
      <c r="K356" s="251"/>
      <c r="L356" s="251"/>
      <c r="M356" s="251"/>
      <c r="N356" s="251"/>
    </row>
    <row r="357" customFormat="false" ht="15.75" hidden="false" customHeight="false" outlineLevel="0" collapsed="false">
      <c r="K357" s="251"/>
      <c r="L357" s="251"/>
      <c r="M357" s="251"/>
      <c r="N357" s="251"/>
    </row>
    <row r="358" customFormat="false" ht="15.75" hidden="false" customHeight="false" outlineLevel="0" collapsed="false">
      <c r="K358" s="251"/>
      <c r="L358" s="251"/>
      <c r="M358" s="251"/>
      <c r="N358" s="251"/>
    </row>
    <row r="359" customFormat="false" ht="15.75" hidden="false" customHeight="false" outlineLevel="0" collapsed="false">
      <c r="K359" s="251"/>
      <c r="L359" s="251"/>
      <c r="M359" s="251"/>
      <c r="N359" s="251"/>
    </row>
    <row r="360" customFormat="false" ht="15.75" hidden="false" customHeight="false" outlineLevel="0" collapsed="false">
      <c r="K360" s="251"/>
      <c r="L360" s="251"/>
      <c r="M360" s="251"/>
      <c r="N360" s="251"/>
    </row>
    <row r="361" customFormat="false" ht="15.75" hidden="false" customHeight="false" outlineLevel="0" collapsed="false">
      <c r="K361" s="251"/>
      <c r="L361" s="251"/>
      <c r="M361" s="251"/>
      <c r="N361" s="251"/>
    </row>
    <row r="362" customFormat="false" ht="15.75" hidden="false" customHeight="false" outlineLevel="0" collapsed="false">
      <c r="K362" s="251"/>
      <c r="L362" s="251"/>
      <c r="M362" s="251"/>
      <c r="N362" s="251"/>
    </row>
    <row r="363" customFormat="false" ht="15.75" hidden="false" customHeight="false" outlineLevel="0" collapsed="false">
      <c r="K363" s="251"/>
      <c r="L363" s="251"/>
      <c r="M363" s="251"/>
      <c r="N363" s="251"/>
    </row>
    <row r="364" customFormat="false" ht="15.75" hidden="false" customHeight="false" outlineLevel="0" collapsed="false">
      <c r="K364" s="251"/>
      <c r="L364" s="251"/>
      <c r="M364" s="251"/>
      <c r="N364" s="251"/>
    </row>
    <row r="365" customFormat="false" ht="15.75" hidden="false" customHeight="false" outlineLevel="0" collapsed="false">
      <c r="K365" s="251"/>
      <c r="L365" s="251"/>
      <c r="M365" s="251"/>
      <c r="N365" s="251"/>
    </row>
    <row r="366" customFormat="false" ht="15.75" hidden="false" customHeight="false" outlineLevel="0" collapsed="false">
      <c r="K366" s="251"/>
      <c r="L366" s="251"/>
      <c r="M366" s="251"/>
      <c r="N366" s="251"/>
    </row>
    <row r="367" customFormat="false" ht="15.75" hidden="false" customHeight="false" outlineLevel="0" collapsed="false">
      <c r="K367" s="251"/>
      <c r="L367" s="251"/>
      <c r="M367" s="251"/>
      <c r="N367" s="251"/>
    </row>
    <row r="368" customFormat="false" ht="15.75" hidden="false" customHeight="false" outlineLevel="0" collapsed="false">
      <c r="K368" s="251"/>
      <c r="L368" s="251"/>
      <c r="M368" s="251"/>
      <c r="N368" s="251"/>
    </row>
    <row r="369" customFormat="false" ht="15.75" hidden="false" customHeight="false" outlineLevel="0" collapsed="false">
      <c r="K369" s="251"/>
      <c r="L369" s="251"/>
      <c r="M369" s="251"/>
      <c r="N369" s="251"/>
    </row>
    <row r="370" customFormat="false" ht="15.75" hidden="false" customHeight="false" outlineLevel="0" collapsed="false">
      <c r="K370" s="251"/>
      <c r="L370" s="251"/>
      <c r="M370" s="251"/>
      <c r="N370" s="251"/>
    </row>
    <row r="371" customFormat="false" ht="15.75" hidden="false" customHeight="false" outlineLevel="0" collapsed="false">
      <c r="K371" s="251"/>
      <c r="L371" s="251"/>
      <c r="M371" s="251"/>
      <c r="N371" s="251"/>
    </row>
    <row r="372" customFormat="false" ht="15.75" hidden="false" customHeight="false" outlineLevel="0" collapsed="false">
      <c r="K372" s="251"/>
      <c r="L372" s="251"/>
      <c r="M372" s="251"/>
      <c r="N372" s="251"/>
    </row>
    <row r="373" customFormat="false" ht="15.75" hidden="false" customHeight="false" outlineLevel="0" collapsed="false">
      <c r="K373" s="251"/>
      <c r="L373" s="251"/>
      <c r="M373" s="251"/>
      <c r="N373" s="251"/>
    </row>
    <row r="374" customFormat="false" ht="15.75" hidden="false" customHeight="false" outlineLevel="0" collapsed="false">
      <c r="K374" s="251"/>
      <c r="L374" s="251"/>
      <c r="M374" s="251"/>
      <c r="N374" s="251"/>
    </row>
    <row r="375" customFormat="false" ht="15.75" hidden="false" customHeight="false" outlineLevel="0" collapsed="false">
      <c r="K375" s="251"/>
      <c r="L375" s="251"/>
      <c r="M375" s="251"/>
      <c r="N375" s="251"/>
    </row>
    <row r="376" customFormat="false" ht="15.75" hidden="false" customHeight="false" outlineLevel="0" collapsed="false">
      <c r="K376" s="251"/>
      <c r="L376" s="251"/>
      <c r="M376" s="251"/>
      <c r="N376" s="251"/>
    </row>
    <row r="377" customFormat="false" ht="15.75" hidden="false" customHeight="false" outlineLevel="0" collapsed="false">
      <c r="K377" s="251"/>
      <c r="L377" s="251"/>
      <c r="M377" s="251"/>
      <c r="N377" s="251"/>
    </row>
    <row r="378" customFormat="false" ht="15.75" hidden="false" customHeight="false" outlineLevel="0" collapsed="false">
      <c r="K378" s="251"/>
      <c r="L378" s="251"/>
      <c r="M378" s="251"/>
      <c r="N378" s="251"/>
    </row>
    <row r="379" customFormat="false" ht="15.75" hidden="false" customHeight="false" outlineLevel="0" collapsed="false">
      <c r="K379" s="251"/>
      <c r="L379" s="251"/>
      <c r="M379" s="251"/>
      <c r="N379" s="251"/>
    </row>
    <row r="380" customFormat="false" ht="15.75" hidden="false" customHeight="false" outlineLevel="0" collapsed="false">
      <c r="K380" s="251"/>
      <c r="L380" s="251"/>
      <c r="M380" s="251"/>
      <c r="N380" s="251"/>
    </row>
    <row r="381" customFormat="false" ht="15.75" hidden="false" customHeight="false" outlineLevel="0" collapsed="false">
      <c r="K381" s="251"/>
      <c r="L381" s="251"/>
      <c r="M381" s="251"/>
      <c r="N381" s="251"/>
    </row>
    <row r="382" customFormat="false" ht="15.75" hidden="false" customHeight="false" outlineLevel="0" collapsed="false">
      <c r="K382" s="251"/>
      <c r="L382" s="251"/>
      <c r="M382" s="251"/>
      <c r="N382" s="251"/>
    </row>
    <row r="383" customFormat="false" ht="15.75" hidden="false" customHeight="false" outlineLevel="0" collapsed="false">
      <c r="K383" s="251"/>
      <c r="L383" s="251"/>
      <c r="M383" s="251"/>
      <c r="N383" s="251"/>
    </row>
    <row r="384" customFormat="false" ht="15.75" hidden="false" customHeight="false" outlineLevel="0" collapsed="false">
      <c r="K384" s="251"/>
      <c r="L384" s="251"/>
      <c r="M384" s="251"/>
      <c r="N384" s="251"/>
    </row>
    <row r="385" customFormat="false" ht="15.75" hidden="false" customHeight="false" outlineLevel="0" collapsed="false">
      <c r="K385" s="251"/>
      <c r="L385" s="251"/>
      <c r="M385" s="251"/>
      <c r="N385" s="251"/>
    </row>
    <row r="386" customFormat="false" ht="15.75" hidden="false" customHeight="false" outlineLevel="0" collapsed="false">
      <c r="K386" s="251"/>
      <c r="L386" s="251"/>
      <c r="M386" s="251"/>
      <c r="N386" s="251"/>
    </row>
    <row r="387" customFormat="false" ht="15.75" hidden="false" customHeight="false" outlineLevel="0" collapsed="false">
      <c r="K387" s="251"/>
      <c r="L387" s="251"/>
      <c r="M387" s="251"/>
      <c r="N387" s="251"/>
    </row>
    <row r="388" customFormat="false" ht="15.75" hidden="false" customHeight="false" outlineLevel="0" collapsed="false">
      <c r="K388" s="251"/>
      <c r="L388" s="251"/>
      <c r="M388" s="251"/>
      <c r="N388" s="251"/>
    </row>
    <row r="389" customFormat="false" ht="15.75" hidden="false" customHeight="false" outlineLevel="0" collapsed="false">
      <c r="K389" s="251"/>
      <c r="L389" s="251"/>
      <c r="M389" s="251"/>
      <c r="N389" s="251"/>
    </row>
    <row r="390" customFormat="false" ht="15.75" hidden="false" customHeight="false" outlineLevel="0" collapsed="false">
      <c r="K390" s="251"/>
      <c r="L390" s="251"/>
      <c r="M390" s="251"/>
      <c r="N390" s="251"/>
    </row>
    <row r="391" customFormat="false" ht="15.75" hidden="false" customHeight="false" outlineLevel="0" collapsed="false">
      <c r="K391" s="251"/>
      <c r="L391" s="251"/>
      <c r="M391" s="251"/>
      <c r="N391" s="251"/>
    </row>
    <row r="392" customFormat="false" ht="15.75" hidden="false" customHeight="false" outlineLevel="0" collapsed="false">
      <c r="K392" s="251"/>
      <c r="L392" s="251"/>
      <c r="M392" s="251"/>
      <c r="N392" s="251"/>
    </row>
    <row r="393" customFormat="false" ht="15.75" hidden="false" customHeight="false" outlineLevel="0" collapsed="false">
      <c r="K393" s="251"/>
      <c r="L393" s="251"/>
      <c r="M393" s="251"/>
      <c r="N393" s="251"/>
    </row>
    <row r="394" customFormat="false" ht="15.75" hidden="false" customHeight="false" outlineLevel="0" collapsed="false">
      <c r="K394" s="251"/>
      <c r="L394" s="251"/>
      <c r="M394" s="251"/>
      <c r="N394" s="251"/>
    </row>
    <row r="395" customFormat="false" ht="15.75" hidden="false" customHeight="false" outlineLevel="0" collapsed="false">
      <c r="K395" s="251"/>
      <c r="L395" s="251"/>
      <c r="M395" s="251"/>
      <c r="N395" s="251"/>
    </row>
    <row r="396" customFormat="false" ht="15.75" hidden="false" customHeight="false" outlineLevel="0" collapsed="false">
      <c r="K396" s="251"/>
      <c r="L396" s="251"/>
      <c r="M396" s="251"/>
      <c r="N396" s="251"/>
    </row>
    <row r="397" customFormat="false" ht="15.75" hidden="false" customHeight="false" outlineLevel="0" collapsed="false">
      <c r="K397" s="251"/>
      <c r="L397" s="251"/>
      <c r="M397" s="251"/>
      <c r="N397" s="251"/>
    </row>
    <row r="398" customFormat="false" ht="15.75" hidden="false" customHeight="false" outlineLevel="0" collapsed="false">
      <c r="K398" s="251"/>
      <c r="L398" s="251"/>
      <c r="M398" s="251"/>
      <c r="N398" s="251"/>
    </row>
    <row r="399" customFormat="false" ht="15.75" hidden="false" customHeight="false" outlineLevel="0" collapsed="false">
      <c r="K399" s="251"/>
      <c r="L399" s="251"/>
      <c r="M399" s="251"/>
      <c r="N399" s="251"/>
    </row>
    <row r="400" customFormat="false" ht="15.75" hidden="false" customHeight="false" outlineLevel="0" collapsed="false">
      <c r="K400" s="251"/>
      <c r="L400" s="251"/>
      <c r="M400" s="251"/>
      <c r="N400" s="251"/>
    </row>
    <row r="401" customFormat="false" ht="15.75" hidden="false" customHeight="false" outlineLevel="0" collapsed="false">
      <c r="K401" s="251"/>
      <c r="L401" s="251"/>
      <c r="M401" s="251"/>
      <c r="N401" s="251"/>
    </row>
    <row r="402" customFormat="false" ht="15.75" hidden="false" customHeight="false" outlineLevel="0" collapsed="false">
      <c r="K402" s="251"/>
      <c r="L402" s="251"/>
      <c r="M402" s="251"/>
      <c r="N402" s="251"/>
    </row>
    <row r="403" customFormat="false" ht="15.75" hidden="false" customHeight="false" outlineLevel="0" collapsed="false">
      <c r="K403" s="251"/>
      <c r="L403" s="251"/>
      <c r="M403" s="251"/>
      <c r="N403" s="251"/>
    </row>
    <row r="404" customFormat="false" ht="15.75" hidden="false" customHeight="false" outlineLevel="0" collapsed="false">
      <c r="K404" s="251"/>
      <c r="L404" s="251"/>
      <c r="M404" s="251"/>
      <c r="N404" s="251"/>
    </row>
    <row r="405" customFormat="false" ht="15.75" hidden="false" customHeight="false" outlineLevel="0" collapsed="false">
      <c r="K405" s="251"/>
      <c r="L405" s="251"/>
      <c r="M405" s="251"/>
      <c r="N405" s="251"/>
    </row>
    <row r="406" customFormat="false" ht="15.75" hidden="false" customHeight="false" outlineLevel="0" collapsed="false">
      <c r="K406" s="251"/>
      <c r="L406" s="251"/>
      <c r="M406" s="251"/>
      <c r="N406" s="251"/>
    </row>
    <row r="407" customFormat="false" ht="15.75" hidden="false" customHeight="false" outlineLevel="0" collapsed="false">
      <c r="K407" s="251"/>
      <c r="L407" s="251"/>
      <c r="M407" s="251"/>
      <c r="N407" s="251"/>
    </row>
    <row r="408" customFormat="false" ht="15.75" hidden="false" customHeight="false" outlineLevel="0" collapsed="false">
      <c r="K408" s="251"/>
      <c r="L408" s="251"/>
      <c r="M408" s="251"/>
      <c r="N408" s="251"/>
    </row>
    <row r="409" customFormat="false" ht="15.75" hidden="false" customHeight="false" outlineLevel="0" collapsed="false">
      <c r="K409" s="251"/>
      <c r="L409" s="251"/>
      <c r="M409" s="251"/>
      <c r="N409" s="251"/>
    </row>
    <row r="410" customFormat="false" ht="15.75" hidden="false" customHeight="false" outlineLevel="0" collapsed="false">
      <c r="K410" s="251"/>
      <c r="L410" s="251"/>
      <c r="M410" s="251"/>
      <c r="N410" s="251"/>
    </row>
    <row r="411" customFormat="false" ht="15.75" hidden="false" customHeight="false" outlineLevel="0" collapsed="false">
      <c r="K411" s="251"/>
      <c r="L411" s="251"/>
      <c r="M411" s="251"/>
      <c r="N411" s="251"/>
    </row>
    <row r="412" customFormat="false" ht="15.75" hidden="false" customHeight="false" outlineLevel="0" collapsed="false">
      <c r="K412" s="251"/>
      <c r="L412" s="251"/>
      <c r="M412" s="251"/>
      <c r="N412" s="251"/>
    </row>
    <row r="413" customFormat="false" ht="15.75" hidden="false" customHeight="false" outlineLevel="0" collapsed="false">
      <c r="K413" s="251"/>
      <c r="L413" s="251"/>
      <c r="M413" s="251"/>
      <c r="N413" s="251"/>
    </row>
    <row r="414" customFormat="false" ht="15.75" hidden="false" customHeight="false" outlineLevel="0" collapsed="false">
      <c r="K414" s="251"/>
      <c r="L414" s="251"/>
      <c r="M414" s="251"/>
      <c r="N414" s="251"/>
    </row>
    <row r="415" customFormat="false" ht="15.75" hidden="false" customHeight="false" outlineLevel="0" collapsed="false">
      <c r="K415" s="251"/>
      <c r="L415" s="251"/>
      <c r="M415" s="251"/>
      <c r="N415" s="251"/>
    </row>
    <row r="416" customFormat="false" ht="15.75" hidden="false" customHeight="false" outlineLevel="0" collapsed="false">
      <c r="K416" s="251"/>
      <c r="L416" s="251"/>
      <c r="M416" s="251"/>
      <c r="N416" s="251"/>
    </row>
    <row r="417" customFormat="false" ht="15.75" hidden="false" customHeight="false" outlineLevel="0" collapsed="false">
      <c r="K417" s="251"/>
      <c r="L417" s="251"/>
      <c r="M417" s="251"/>
      <c r="N417" s="251"/>
    </row>
    <row r="418" customFormat="false" ht="15.75" hidden="false" customHeight="false" outlineLevel="0" collapsed="false">
      <c r="K418" s="251"/>
      <c r="L418" s="251"/>
      <c r="M418" s="251"/>
      <c r="N418" s="251"/>
    </row>
    <row r="419" customFormat="false" ht="15.75" hidden="false" customHeight="false" outlineLevel="0" collapsed="false">
      <c r="K419" s="251"/>
      <c r="L419" s="251"/>
      <c r="M419" s="251"/>
      <c r="N419" s="251"/>
    </row>
    <row r="420" customFormat="false" ht="15.75" hidden="false" customHeight="false" outlineLevel="0" collapsed="false">
      <c r="K420" s="251"/>
      <c r="L420" s="251"/>
      <c r="M420" s="251"/>
      <c r="N420" s="251"/>
    </row>
    <row r="421" customFormat="false" ht="15.75" hidden="false" customHeight="false" outlineLevel="0" collapsed="false">
      <c r="K421" s="251"/>
      <c r="L421" s="251"/>
      <c r="M421" s="251"/>
      <c r="N421" s="251"/>
    </row>
    <row r="422" customFormat="false" ht="15.75" hidden="false" customHeight="false" outlineLevel="0" collapsed="false">
      <c r="K422" s="251"/>
      <c r="L422" s="251"/>
      <c r="M422" s="251"/>
      <c r="N422" s="251"/>
    </row>
    <row r="423" customFormat="false" ht="15.75" hidden="false" customHeight="false" outlineLevel="0" collapsed="false">
      <c r="K423" s="251"/>
      <c r="L423" s="251"/>
      <c r="M423" s="251"/>
      <c r="N423" s="251"/>
    </row>
    <row r="424" customFormat="false" ht="15.75" hidden="false" customHeight="false" outlineLevel="0" collapsed="false">
      <c r="K424" s="251"/>
      <c r="L424" s="251"/>
      <c r="M424" s="251"/>
      <c r="N424" s="251"/>
    </row>
    <row r="425" customFormat="false" ht="15.75" hidden="false" customHeight="false" outlineLevel="0" collapsed="false">
      <c r="K425" s="251"/>
      <c r="L425" s="251"/>
      <c r="M425" s="251"/>
      <c r="N425" s="251"/>
    </row>
    <row r="426" customFormat="false" ht="15.75" hidden="false" customHeight="false" outlineLevel="0" collapsed="false">
      <c r="K426" s="251"/>
      <c r="L426" s="251"/>
      <c r="M426" s="251"/>
      <c r="N426" s="251"/>
    </row>
    <row r="427" customFormat="false" ht="15.75" hidden="false" customHeight="false" outlineLevel="0" collapsed="false">
      <c r="K427" s="251"/>
      <c r="L427" s="251"/>
      <c r="M427" s="251"/>
      <c r="N427" s="251"/>
    </row>
    <row r="428" customFormat="false" ht="15.75" hidden="false" customHeight="false" outlineLevel="0" collapsed="false">
      <c r="K428" s="251"/>
      <c r="L428" s="251"/>
      <c r="M428" s="251"/>
      <c r="N428" s="251"/>
    </row>
    <row r="429" customFormat="false" ht="15.75" hidden="false" customHeight="false" outlineLevel="0" collapsed="false">
      <c r="K429" s="251"/>
      <c r="L429" s="251"/>
      <c r="M429" s="251"/>
      <c r="N429" s="251"/>
    </row>
    <row r="430" customFormat="false" ht="15.75" hidden="false" customHeight="false" outlineLevel="0" collapsed="false">
      <c r="K430" s="251"/>
      <c r="L430" s="251"/>
      <c r="M430" s="251"/>
      <c r="N430" s="251"/>
    </row>
    <row r="431" customFormat="false" ht="15.75" hidden="false" customHeight="false" outlineLevel="0" collapsed="false">
      <c r="K431" s="251"/>
      <c r="L431" s="251"/>
      <c r="M431" s="251"/>
      <c r="N431" s="251"/>
    </row>
    <row r="432" customFormat="false" ht="15.75" hidden="false" customHeight="false" outlineLevel="0" collapsed="false">
      <c r="K432" s="251"/>
      <c r="L432" s="251"/>
      <c r="M432" s="251"/>
      <c r="N432" s="251"/>
    </row>
    <row r="433" customFormat="false" ht="15.75" hidden="false" customHeight="false" outlineLevel="0" collapsed="false">
      <c r="K433" s="251"/>
      <c r="L433" s="251"/>
      <c r="M433" s="251"/>
      <c r="N433" s="251"/>
    </row>
    <row r="434" customFormat="false" ht="15.75" hidden="false" customHeight="false" outlineLevel="0" collapsed="false">
      <c r="K434" s="251"/>
      <c r="L434" s="251"/>
      <c r="M434" s="251"/>
      <c r="N434" s="251"/>
    </row>
    <row r="435" customFormat="false" ht="15.75" hidden="false" customHeight="false" outlineLevel="0" collapsed="false">
      <c r="K435" s="251"/>
      <c r="L435" s="251"/>
      <c r="M435" s="251"/>
      <c r="N435" s="251"/>
    </row>
    <row r="436" customFormat="false" ht="15.75" hidden="false" customHeight="false" outlineLevel="0" collapsed="false">
      <c r="K436" s="251"/>
      <c r="L436" s="251"/>
      <c r="M436" s="251"/>
      <c r="N436" s="251"/>
    </row>
    <row r="437" customFormat="false" ht="15.75" hidden="false" customHeight="false" outlineLevel="0" collapsed="false">
      <c r="K437" s="251"/>
      <c r="L437" s="251"/>
      <c r="M437" s="251"/>
      <c r="N437" s="251"/>
    </row>
    <row r="438" customFormat="false" ht="15.75" hidden="false" customHeight="false" outlineLevel="0" collapsed="false">
      <c r="K438" s="251"/>
      <c r="L438" s="251"/>
      <c r="M438" s="251"/>
      <c r="N438" s="251"/>
    </row>
    <row r="439" customFormat="false" ht="15.75" hidden="false" customHeight="false" outlineLevel="0" collapsed="false">
      <c r="K439" s="251"/>
      <c r="L439" s="251"/>
      <c r="M439" s="251"/>
      <c r="N439" s="251"/>
    </row>
    <row r="440" customFormat="false" ht="15.75" hidden="false" customHeight="false" outlineLevel="0" collapsed="false">
      <c r="K440" s="251"/>
      <c r="L440" s="251"/>
      <c r="M440" s="251"/>
      <c r="N440" s="251"/>
    </row>
    <row r="441" customFormat="false" ht="15.75" hidden="false" customHeight="false" outlineLevel="0" collapsed="false">
      <c r="K441" s="251"/>
      <c r="L441" s="251"/>
      <c r="M441" s="251"/>
      <c r="N441" s="251"/>
    </row>
    <row r="442" customFormat="false" ht="15.75" hidden="false" customHeight="false" outlineLevel="0" collapsed="false">
      <c r="K442" s="251"/>
      <c r="L442" s="251"/>
      <c r="M442" s="251"/>
      <c r="N442" s="251"/>
    </row>
    <row r="443" customFormat="false" ht="15.75" hidden="false" customHeight="false" outlineLevel="0" collapsed="false">
      <c r="K443" s="251"/>
      <c r="L443" s="251"/>
      <c r="M443" s="251"/>
      <c r="N443" s="251"/>
    </row>
    <row r="444" customFormat="false" ht="15.75" hidden="false" customHeight="false" outlineLevel="0" collapsed="false">
      <c r="K444" s="251"/>
      <c r="L444" s="251"/>
      <c r="M444" s="251"/>
      <c r="N444" s="251"/>
    </row>
    <row r="445" customFormat="false" ht="15.75" hidden="false" customHeight="false" outlineLevel="0" collapsed="false">
      <c r="K445" s="251"/>
      <c r="L445" s="251"/>
      <c r="M445" s="251"/>
      <c r="N445" s="251"/>
    </row>
    <row r="446" customFormat="false" ht="15.75" hidden="false" customHeight="false" outlineLevel="0" collapsed="false">
      <c r="K446" s="251"/>
      <c r="L446" s="251"/>
      <c r="M446" s="251"/>
      <c r="N446" s="251"/>
    </row>
    <row r="447" customFormat="false" ht="15.75" hidden="false" customHeight="false" outlineLevel="0" collapsed="false">
      <c r="K447" s="251"/>
      <c r="L447" s="251"/>
      <c r="M447" s="251"/>
      <c r="N447" s="251"/>
    </row>
    <row r="448" customFormat="false" ht="15.75" hidden="false" customHeight="false" outlineLevel="0" collapsed="false">
      <c r="K448" s="251"/>
      <c r="L448" s="251"/>
      <c r="M448" s="251"/>
      <c r="N448" s="251"/>
    </row>
    <row r="449" customFormat="false" ht="15.75" hidden="false" customHeight="false" outlineLevel="0" collapsed="false">
      <c r="K449" s="251"/>
      <c r="L449" s="251"/>
      <c r="M449" s="251"/>
      <c r="N449" s="251"/>
    </row>
    <row r="450" customFormat="false" ht="15.75" hidden="false" customHeight="false" outlineLevel="0" collapsed="false">
      <c r="K450" s="251"/>
      <c r="L450" s="251"/>
      <c r="M450" s="251"/>
      <c r="N450" s="251"/>
    </row>
    <row r="451" customFormat="false" ht="15.75" hidden="false" customHeight="false" outlineLevel="0" collapsed="false">
      <c r="K451" s="251"/>
      <c r="L451" s="251"/>
      <c r="M451" s="251"/>
      <c r="N451" s="251"/>
    </row>
    <row r="452" customFormat="false" ht="15.75" hidden="false" customHeight="false" outlineLevel="0" collapsed="false">
      <c r="K452" s="251"/>
      <c r="L452" s="251"/>
      <c r="M452" s="251"/>
      <c r="N452" s="251"/>
    </row>
    <row r="453" customFormat="false" ht="15.75" hidden="false" customHeight="false" outlineLevel="0" collapsed="false">
      <c r="K453" s="251"/>
      <c r="L453" s="251"/>
      <c r="M453" s="251"/>
      <c r="N453" s="251"/>
    </row>
    <row r="454" customFormat="false" ht="15.75" hidden="false" customHeight="false" outlineLevel="0" collapsed="false">
      <c r="K454" s="251"/>
      <c r="L454" s="251"/>
      <c r="M454" s="251"/>
      <c r="N454" s="251"/>
    </row>
    <row r="455" customFormat="false" ht="15.75" hidden="false" customHeight="false" outlineLevel="0" collapsed="false">
      <c r="K455" s="251"/>
      <c r="L455" s="251"/>
      <c r="M455" s="251"/>
      <c r="N455" s="251"/>
    </row>
    <row r="456" customFormat="false" ht="15.75" hidden="false" customHeight="false" outlineLevel="0" collapsed="false">
      <c r="K456" s="251"/>
      <c r="L456" s="251"/>
      <c r="M456" s="251"/>
      <c r="N456" s="251"/>
    </row>
    <row r="457" customFormat="false" ht="15.75" hidden="false" customHeight="false" outlineLevel="0" collapsed="false">
      <c r="K457" s="251"/>
      <c r="L457" s="251"/>
      <c r="M457" s="251"/>
      <c r="N457" s="251"/>
    </row>
    <row r="458" customFormat="false" ht="15.75" hidden="false" customHeight="false" outlineLevel="0" collapsed="false">
      <c r="K458" s="251"/>
      <c r="L458" s="251"/>
      <c r="M458" s="251"/>
      <c r="N458" s="251"/>
    </row>
    <row r="459" customFormat="false" ht="15.75" hidden="false" customHeight="false" outlineLevel="0" collapsed="false">
      <c r="K459" s="251"/>
      <c r="L459" s="251"/>
      <c r="M459" s="251"/>
      <c r="N459" s="251"/>
    </row>
    <row r="460" customFormat="false" ht="15.75" hidden="false" customHeight="false" outlineLevel="0" collapsed="false">
      <c r="K460" s="251"/>
      <c r="L460" s="251"/>
      <c r="M460" s="251"/>
      <c r="N460" s="251"/>
    </row>
    <row r="461" customFormat="false" ht="15.75" hidden="false" customHeight="false" outlineLevel="0" collapsed="false">
      <c r="K461" s="251"/>
      <c r="L461" s="251"/>
      <c r="M461" s="251"/>
      <c r="N461" s="251"/>
    </row>
    <row r="462" customFormat="false" ht="15.75" hidden="false" customHeight="false" outlineLevel="0" collapsed="false">
      <c r="K462" s="251"/>
      <c r="L462" s="251"/>
      <c r="M462" s="251"/>
      <c r="N462" s="251"/>
    </row>
    <row r="463" customFormat="false" ht="15.75" hidden="false" customHeight="false" outlineLevel="0" collapsed="false">
      <c r="K463" s="251"/>
      <c r="L463" s="251"/>
      <c r="M463" s="251"/>
      <c r="N463" s="251"/>
    </row>
    <row r="464" customFormat="false" ht="15.75" hidden="false" customHeight="false" outlineLevel="0" collapsed="false">
      <c r="K464" s="251"/>
      <c r="L464" s="251"/>
      <c r="M464" s="251"/>
      <c r="N464" s="251"/>
    </row>
    <row r="465" customFormat="false" ht="15.75" hidden="false" customHeight="false" outlineLevel="0" collapsed="false">
      <c r="K465" s="251"/>
      <c r="L465" s="251"/>
      <c r="M465" s="251"/>
      <c r="N465" s="251"/>
    </row>
    <row r="466" customFormat="false" ht="15.75" hidden="false" customHeight="false" outlineLevel="0" collapsed="false">
      <c r="K466" s="251"/>
      <c r="L466" s="251"/>
      <c r="M466" s="251"/>
      <c r="N466" s="251"/>
    </row>
    <row r="467" customFormat="false" ht="15.75" hidden="false" customHeight="false" outlineLevel="0" collapsed="false">
      <c r="K467" s="251"/>
      <c r="L467" s="251"/>
      <c r="M467" s="251"/>
      <c r="N467" s="251"/>
    </row>
    <row r="468" customFormat="false" ht="15.75" hidden="false" customHeight="false" outlineLevel="0" collapsed="false">
      <c r="K468" s="251"/>
      <c r="L468" s="251"/>
      <c r="M468" s="251"/>
      <c r="N468" s="251"/>
    </row>
    <row r="469" customFormat="false" ht="15.75" hidden="false" customHeight="false" outlineLevel="0" collapsed="false">
      <c r="K469" s="251"/>
      <c r="L469" s="251"/>
      <c r="M469" s="251"/>
      <c r="N469" s="251"/>
    </row>
    <row r="470" customFormat="false" ht="15.75" hidden="false" customHeight="false" outlineLevel="0" collapsed="false">
      <c r="K470" s="251"/>
      <c r="L470" s="251"/>
      <c r="M470" s="251"/>
      <c r="N470" s="251"/>
    </row>
    <row r="471" customFormat="false" ht="15.75" hidden="false" customHeight="false" outlineLevel="0" collapsed="false">
      <c r="K471" s="251"/>
      <c r="L471" s="251"/>
      <c r="M471" s="251"/>
      <c r="N471" s="251"/>
    </row>
    <row r="472" customFormat="false" ht="15.75" hidden="false" customHeight="false" outlineLevel="0" collapsed="false">
      <c r="K472" s="251"/>
      <c r="L472" s="251"/>
      <c r="M472" s="251"/>
      <c r="N472" s="251"/>
    </row>
    <row r="473" customFormat="false" ht="15.75" hidden="false" customHeight="false" outlineLevel="0" collapsed="false">
      <c r="K473" s="251"/>
      <c r="L473" s="251"/>
      <c r="M473" s="251"/>
      <c r="N473" s="251"/>
    </row>
    <row r="474" customFormat="false" ht="15.75" hidden="false" customHeight="false" outlineLevel="0" collapsed="false">
      <c r="K474" s="251"/>
      <c r="L474" s="251"/>
      <c r="M474" s="251"/>
      <c r="N474" s="251"/>
    </row>
    <row r="475" customFormat="false" ht="15.75" hidden="false" customHeight="false" outlineLevel="0" collapsed="false">
      <c r="K475" s="251"/>
      <c r="L475" s="251"/>
      <c r="M475" s="251"/>
      <c r="N475" s="251"/>
    </row>
    <row r="476" customFormat="false" ht="15.75" hidden="false" customHeight="false" outlineLevel="0" collapsed="false">
      <c r="K476" s="251"/>
      <c r="L476" s="251"/>
      <c r="M476" s="251"/>
      <c r="N476" s="251"/>
    </row>
    <row r="477" customFormat="false" ht="15.75" hidden="false" customHeight="false" outlineLevel="0" collapsed="false">
      <c r="K477" s="251"/>
      <c r="L477" s="251"/>
      <c r="M477" s="251"/>
      <c r="N477" s="251"/>
    </row>
    <row r="478" customFormat="false" ht="15.75" hidden="false" customHeight="false" outlineLevel="0" collapsed="false">
      <c r="K478" s="251"/>
      <c r="L478" s="251"/>
      <c r="M478" s="251"/>
      <c r="N478" s="251"/>
    </row>
    <row r="479" customFormat="false" ht="15.75" hidden="false" customHeight="false" outlineLevel="0" collapsed="false">
      <c r="K479" s="251"/>
      <c r="L479" s="251"/>
      <c r="M479" s="251"/>
      <c r="N479" s="251"/>
    </row>
    <row r="480" customFormat="false" ht="15.75" hidden="false" customHeight="false" outlineLevel="0" collapsed="false">
      <c r="K480" s="251"/>
      <c r="L480" s="251"/>
      <c r="M480" s="251"/>
      <c r="N480" s="251"/>
    </row>
    <row r="481" customFormat="false" ht="15.75" hidden="false" customHeight="false" outlineLevel="0" collapsed="false">
      <c r="K481" s="251"/>
      <c r="L481" s="251"/>
      <c r="M481" s="251"/>
      <c r="N481" s="251"/>
    </row>
    <row r="482" customFormat="false" ht="15.75" hidden="false" customHeight="false" outlineLevel="0" collapsed="false">
      <c r="K482" s="251"/>
      <c r="L482" s="251"/>
      <c r="M482" s="251"/>
      <c r="N482" s="251"/>
    </row>
    <row r="483" customFormat="false" ht="15.75" hidden="false" customHeight="false" outlineLevel="0" collapsed="false">
      <c r="K483" s="251"/>
      <c r="L483" s="251"/>
      <c r="M483" s="251"/>
      <c r="N483" s="251"/>
    </row>
    <row r="484" customFormat="false" ht="15.75" hidden="false" customHeight="false" outlineLevel="0" collapsed="false">
      <c r="K484" s="251"/>
      <c r="L484" s="251"/>
      <c r="M484" s="251"/>
      <c r="N484" s="251"/>
    </row>
    <row r="485" customFormat="false" ht="15.75" hidden="false" customHeight="false" outlineLevel="0" collapsed="false">
      <c r="K485" s="251"/>
      <c r="L485" s="251"/>
      <c r="M485" s="251"/>
      <c r="N485" s="251"/>
    </row>
    <row r="486" customFormat="false" ht="15.75" hidden="false" customHeight="false" outlineLevel="0" collapsed="false">
      <c r="K486" s="251"/>
      <c r="L486" s="251"/>
      <c r="M486" s="251"/>
      <c r="N486" s="251"/>
    </row>
    <row r="487" customFormat="false" ht="15.75" hidden="false" customHeight="false" outlineLevel="0" collapsed="false">
      <c r="K487" s="251"/>
      <c r="L487" s="251"/>
      <c r="M487" s="251"/>
      <c r="N487" s="251"/>
    </row>
    <row r="488" customFormat="false" ht="15.75" hidden="false" customHeight="false" outlineLevel="0" collapsed="false">
      <c r="K488" s="251"/>
      <c r="L488" s="251"/>
      <c r="M488" s="251"/>
      <c r="N488" s="251"/>
    </row>
    <row r="489" customFormat="false" ht="15.75" hidden="false" customHeight="false" outlineLevel="0" collapsed="false">
      <c r="K489" s="251"/>
      <c r="L489" s="251"/>
      <c r="M489" s="251"/>
      <c r="N489" s="251"/>
    </row>
    <row r="490" customFormat="false" ht="15.75" hidden="false" customHeight="false" outlineLevel="0" collapsed="false">
      <c r="K490" s="251"/>
      <c r="L490" s="251"/>
      <c r="M490" s="251"/>
      <c r="N490" s="251"/>
    </row>
    <row r="491" customFormat="false" ht="15.75" hidden="false" customHeight="false" outlineLevel="0" collapsed="false">
      <c r="K491" s="251"/>
      <c r="L491" s="251"/>
      <c r="M491" s="251"/>
      <c r="N491" s="251"/>
    </row>
    <row r="492" customFormat="false" ht="15.75" hidden="false" customHeight="false" outlineLevel="0" collapsed="false">
      <c r="K492" s="251"/>
      <c r="L492" s="251"/>
      <c r="M492" s="251"/>
      <c r="N492" s="251"/>
    </row>
    <row r="493" customFormat="false" ht="15.75" hidden="false" customHeight="false" outlineLevel="0" collapsed="false">
      <c r="K493" s="251"/>
      <c r="L493" s="251"/>
      <c r="M493" s="251"/>
      <c r="N493" s="251"/>
    </row>
    <row r="494" customFormat="false" ht="15.75" hidden="false" customHeight="false" outlineLevel="0" collapsed="false">
      <c r="K494" s="251"/>
      <c r="L494" s="251"/>
      <c r="M494" s="251"/>
      <c r="N494" s="251"/>
    </row>
    <row r="495" customFormat="false" ht="15.75" hidden="false" customHeight="false" outlineLevel="0" collapsed="false">
      <c r="K495" s="251"/>
      <c r="L495" s="251"/>
      <c r="M495" s="251"/>
      <c r="N495" s="251"/>
    </row>
    <row r="496" customFormat="false" ht="15.75" hidden="false" customHeight="false" outlineLevel="0" collapsed="false">
      <c r="K496" s="251"/>
      <c r="L496" s="251"/>
      <c r="M496" s="251"/>
      <c r="N496" s="251"/>
    </row>
    <row r="497" customFormat="false" ht="15.75" hidden="false" customHeight="false" outlineLevel="0" collapsed="false">
      <c r="K497" s="251"/>
      <c r="L497" s="251"/>
      <c r="M497" s="251"/>
      <c r="N497" s="251"/>
    </row>
    <row r="498" customFormat="false" ht="15.75" hidden="false" customHeight="false" outlineLevel="0" collapsed="false">
      <c r="K498" s="251"/>
      <c r="L498" s="251"/>
      <c r="M498" s="251"/>
      <c r="N498" s="251"/>
    </row>
    <row r="499" customFormat="false" ht="15.75" hidden="false" customHeight="false" outlineLevel="0" collapsed="false">
      <c r="K499" s="251"/>
      <c r="L499" s="251"/>
      <c r="M499" s="251"/>
      <c r="N499" s="251"/>
    </row>
    <row r="500" customFormat="false" ht="15.75" hidden="false" customHeight="false" outlineLevel="0" collapsed="false">
      <c r="K500" s="251"/>
      <c r="L500" s="251"/>
      <c r="M500" s="251"/>
      <c r="N500" s="251"/>
    </row>
    <row r="501" customFormat="false" ht="15.75" hidden="false" customHeight="false" outlineLevel="0" collapsed="false">
      <c r="K501" s="251"/>
      <c r="L501" s="251"/>
      <c r="M501" s="251"/>
      <c r="N501" s="251"/>
    </row>
    <row r="502" customFormat="false" ht="15.75" hidden="false" customHeight="false" outlineLevel="0" collapsed="false">
      <c r="K502" s="251"/>
      <c r="L502" s="251"/>
      <c r="M502" s="251"/>
      <c r="N502" s="251"/>
    </row>
    <row r="503" customFormat="false" ht="15.75" hidden="false" customHeight="false" outlineLevel="0" collapsed="false">
      <c r="K503" s="251"/>
      <c r="L503" s="251"/>
      <c r="M503" s="251"/>
      <c r="N503" s="251"/>
    </row>
    <row r="504" customFormat="false" ht="15.75" hidden="false" customHeight="false" outlineLevel="0" collapsed="false">
      <c r="K504" s="251"/>
      <c r="L504" s="251"/>
      <c r="M504" s="251"/>
      <c r="N504" s="251"/>
    </row>
    <row r="505" customFormat="false" ht="15.75" hidden="false" customHeight="false" outlineLevel="0" collapsed="false">
      <c r="K505" s="251"/>
      <c r="L505" s="251"/>
      <c r="M505" s="251"/>
      <c r="N505" s="251"/>
    </row>
    <row r="506" customFormat="false" ht="15.75" hidden="false" customHeight="false" outlineLevel="0" collapsed="false">
      <c r="K506" s="251"/>
      <c r="L506" s="251"/>
      <c r="M506" s="251"/>
      <c r="N506" s="251"/>
    </row>
    <row r="507" customFormat="false" ht="15.75" hidden="false" customHeight="false" outlineLevel="0" collapsed="false">
      <c r="K507" s="251"/>
      <c r="L507" s="251"/>
      <c r="M507" s="251"/>
      <c r="N507" s="251"/>
    </row>
    <row r="508" customFormat="false" ht="15.75" hidden="false" customHeight="false" outlineLevel="0" collapsed="false">
      <c r="K508" s="251"/>
      <c r="L508" s="251"/>
      <c r="M508" s="251"/>
      <c r="N508" s="251"/>
    </row>
    <row r="509" customFormat="false" ht="15.75" hidden="false" customHeight="false" outlineLevel="0" collapsed="false">
      <c r="K509" s="251"/>
      <c r="L509" s="251"/>
      <c r="M509" s="251"/>
      <c r="N509" s="251"/>
    </row>
    <row r="510" customFormat="false" ht="15.75" hidden="false" customHeight="false" outlineLevel="0" collapsed="false">
      <c r="K510" s="251"/>
      <c r="L510" s="251"/>
      <c r="M510" s="251"/>
      <c r="N510" s="251"/>
    </row>
    <row r="511" customFormat="false" ht="15.75" hidden="false" customHeight="false" outlineLevel="0" collapsed="false">
      <c r="K511" s="251"/>
      <c r="L511" s="251"/>
      <c r="M511" s="251"/>
      <c r="N511" s="251"/>
    </row>
    <row r="512" customFormat="false" ht="15.75" hidden="false" customHeight="false" outlineLevel="0" collapsed="false">
      <c r="K512" s="251"/>
      <c r="L512" s="251"/>
      <c r="M512" s="251"/>
      <c r="N512" s="251"/>
    </row>
    <row r="513" customFormat="false" ht="15.75" hidden="false" customHeight="false" outlineLevel="0" collapsed="false">
      <c r="K513" s="251"/>
      <c r="L513" s="251"/>
      <c r="M513" s="251"/>
      <c r="N513" s="251"/>
    </row>
    <row r="514" customFormat="false" ht="15.75" hidden="false" customHeight="false" outlineLevel="0" collapsed="false">
      <c r="K514" s="251"/>
      <c r="L514" s="251"/>
      <c r="M514" s="251"/>
      <c r="N514" s="251"/>
    </row>
    <row r="515" customFormat="false" ht="15.75" hidden="false" customHeight="false" outlineLevel="0" collapsed="false">
      <c r="K515" s="251"/>
      <c r="L515" s="251"/>
      <c r="M515" s="251"/>
      <c r="N515" s="251"/>
    </row>
    <row r="516" customFormat="false" ht="15.75" hidden="false" customHeight="false" outlineLevel="0" collapsed="false">
      <c r="K516" s="251"/>
      <c r="L516" s="251"/>
      <c r="M516" s="251"/>
      <c r="N516" s="251"/>
    </row>
    <row r="517" customFormat="false" ht="15.75" hidden="false" customHeight="false" outlineLevel="0" collapsed="false">
      <c r="K517" s="251"/>
      <c r="L517" s="251"/>
      <c r="M517" s="251"/>
      <c r="N517" s="251"/>
    </row>
    <row r="518" customFormat="false" ht="15.75" hidden="false" customHeight="false" outlineLevel="0" collapsed="false">
      <c r="K518" s="251"/>
      <c r="L518" s="251"/>
      <c r="M518" s="251"/>
      <c r="N518" s="251"/>
    </row>
    <row r="519" customFormat="false" ht="15.75" hidden="false" customHeight="false" outlineLevel="0" collapsed="false">
      <c r="K519" s="251"/>
      <c r="L519" s="251"/>
      <c r="M519" s="251"/>
      <c r="N519" s="251"/>
    </row>
    <row r="520" customFormat="false" ht="15.75" hidden="false" customHeight="false" outlineLevel="0" collapsed="false">
      <c r="K520" s="251"/>
      <c r="L520" s="251"/>
      <c r="M520" s="251"/>
      <c r="N520" s="251"/>
    </row>
    <row r="521" customFormat="false" ht="15.75" hidden="false" customHeight="false" outlineLevel="0" collapsed="false">
      <c r="K521" s="251"/>
      <c r="L521" s="251"/>
      <c r="M521" s="251"/>
      <c r="N521" s="251"/>
    </row>
    <row r="522" customFormat="false" ht="15.75" hidden="false" customHeight="false" outlineLevel="0" collapsed="false">
      <c r="K522" s="251"/>
      <c r="L522" s="251"/>
      <c r="M522" s="251"/>
      <c r="N522" s="251"/>
    </row>
    <row r="523" customFormat="false" ht="15.75" hidden="false" customHeight="false" outlineLevel="0" collapsed="false">
      <c r="K523" s="251"/>
      <c r="L523" s="251"/>
      <c r="M523" s="251"/>
      <c r="N523" s="251"/>
    </row>
    <row r="524" customFormat="false" ht="15.75" hidden="false" customHeight="false" outlineLevel="0" collapsed="false">
      <c r="K524" s="251"/>
      <c r="L524" s="251"/>
      <c r="M524" s="251"/>
      <c r="N524" s="251"/>
    </row>
    <row r="525" customFormat="false" ht="15.75" hidden="false" customHeight="false" outlineLevel="0" collapsed="false">
      <c r="K525" s="251"/>
      <c r="L525" s="251"/>
      <c r="M525" s="251"/>
      <c r="N525" s="251"/>
    </row>
    <row r="526" customFormat="false" ht="15.75" hidden="false" customHeight="false" outlineLevel="0" collapsed="false">
      <c r="K526" s="251"/>
      <c r="L526" s="251"/>
      <c r="M526" s="251"/>
      <c r="N526" s="251"/>
    </row>
    <row r="527" customFormat="false" ht="15.75" hidden="false" customHeight="false" outlineLevel="0" collapsed="false">
      <c r="K527" s="251"/>
      <c r="L527" s="251"/>
      <c r="M527" s="251"/>
      <c r="N527" s="251"/>
    </row>
    <row r="528" customFormat="false" ht="15.75" hidden="false" customHeight="false" outlineLevel="0" collapsed="false">
      <c r="K528" s="251"/>
      <c r="L528" s="251"/>
      <c r="M528" s="251"/>
      <c r="N528" s="251"/>
    </row>
    <row r="529" customFormat="false" ht="15.75" hidden="false" customHeight="false" outlineLevel="0" collapsed="false">
      <c r="K529" s="251"/>
      <c r="L529" s="251"/>
      <c r="M529" s="251"/>
      <c r="N529" s="251"/>
    </row>
    <row r="530" customFormat="false" ht="15.75" hidden="false" customHeight="false" outlineLevel="0" collapsed="false">
      <c r="K530" s="251"/>
      <c r="L530" s="251"/>
      <c r="M530" s="251"/>
      <c r="N530" s="251"/>
    </row>
    <row r="531" customFormat="false" ht="15.75" hidden="false" customHeight="false" outlineLevel="0" collapsed="false">
      <c r="K531" s="251"/>
      <c r="L531" s="251"/>
      <c r="M531" s="251"/>
      <c r="N531" s="251"/>
    </row>
    <row r="532" customFormat="false" ht="15.75" hidden="false" customHeight="false" outlineLevel="0" collapsed="false">
      <c r="K532" s="251"/>
      <c r="L532" s="251"/>
      <c r="M532" s="251"/>
      <c r="N532" s="251"/>
    </row>
    <row r="533" customFormat="false" ht="15.75" hidden="false" customHeight="false" outlineLevel="0" collapsed="false">
      <c r="K533" s="251"/>
      <c r="L533" s="251"/>
      <c r="M533" s="251"/>
      <c r="N533" s="251"/>
    </row>
    <row r="534" customFormat="false" ht="15.75" hidden="false" customHeight="false" outlineLevel="0" collapsed="false">
      <c r="K534" s="251"/>
      <c r="L534" s="251"/>
      <c r="M534" s="251"/>
      <c r="N534" s="251"/>
    </row>
    <row r="535" customFormat="false" ht="15.75" hidden="false" customHeight="false" outlineLevel="0" collapsed="false">
      <c r="K535" s="251"/>
      <c r="L535" s="251"/>
      <c r="M535" s="251"/>
      <c r="N535" s="251"/>
    </row>
    <row r="536" customFormat="false" ht="15.75" hidden="false" customHeight="false" outlineLevel="0" collapsed="false">
      <c r="K536" s="251"/>
      <c r="L536" s="251"/>
      <c r="M536" s="251"/>
      <c r="N536" s="251"/>
    </row>
    <row r="537" customFormat="false" ht="15.75" hidden="false" customHeight="false" outlineLevel="0" collapsed="false">
      <c r="K537" s="251"/>
      <c r="L537" s="251"/>
      <c r="M537" s="251"/>
      <c r="N537" s="251"/>
    </row>
    <row r="538" customFormat="false" ht="15.75" hidden="false" customHeight="false" outlineLevel="0" collapsed="false">
      <c r="K538" s="251"/>
      <c r="L538" s="251"/>
      <c r="M538" s="251"/>
      <c r="N538" s="251"/>
    </row>
    <row r="539" customFormat="false" ht="15.75" hidden="false" customHeight="false" outlineLevel="0" collapsed="false">
      <c r="K539" s="251"/>
      <c r="L539" s="251"/>
      <c r="M539" s="251"/>
      <c r="N539" s="251"/>
    </row>
    <row r="540" customFormat="false" ht="15.75" hidden="false" customHeight="false" outlineLevel="0" collapsed="false">
      <c r="K540" s="251"/>
      <c r="L540" s="251"/>
      <c r="M540" s="251"/>
      <c r="N540" s="251"/>
    </row>
    <row r="541" customFormat="false" ht="15.75" hidden="false" customHeight="false" outlineLevel="0" collapsed="false">
      <c r="K541" s="251"/>
      <c r="L541" s="251"/>
      <c r="M541" s="251"/>
      <c r="N541" s="251"/>
    </row>
    <row r="542" customFormat="false" ht="15.75" hidden="false" customHeight="false" outlineLevel="0" collapsed="false">
      <c r="K542" s="251"/>
      <c r="L542" s="251"/>
      <c r="M542" s="251"/>
      <c r="N542" s="251"/>
    </row>
    <row r="543" customFormat="false" ht="15.75" hidden="false" customHeight="false" outlineLevel="0" collapsed="false">
      <c r="K543" s="251"/>
      <c r="L543" s="251"/>
      <c r="M543" s="251"/>
      <c r="N543" s="251"/>
    </row>
    <row r="544" customFormat="false" ht="15.75" hidden="false" customHeight="false" outlineLevel="0" collapsed="false">
      <c r="K544" s="251"/>
      <c r="L544" s="251"/>
      <c r="M544" s="251"/>
      <c r="N544" s="251"/>
    </row>
    <row r="545" customFormat="false" ht="15.75" hidden="false" customHeight="false" outlineLevel="0" collapsed="false">
      <c r="K545" s="251"/>
      <c r="L545" s="251"/>
      <c r="M545" s="251"/>
      <c r="N545" s="251"/>
    </row>
    <row r="546" customFormat="false" ht="15.75" hidden="false" customHeight="false" outlineLevel="0" collapsed="false">
      <c r="K546" s="251"/>
      <c r="L546" s="251"/>
      <c r="M546" s="251"/>
      <c r="N546" s="251"/>
    </row>
    <row r="547" customFormat="false" ht="15.75" hidden="false" customHeight="false" outlineLevel="0" collapsed="false">
      <c r="K547" s="251"/>
      <c r="L547" s="251"/>
      <c r="M547" s="251"/>
      <c r="N547" s="251"/>
    </row>
    <row r="548" customFormat="false" ht="15.75" hidden="false" customHeight="false" outlineLevel="0" collapsed="false">
      <c r="K548" s="251"/>
      <c r="L548" s="251"/>
      <c r="M548" s="251"/>
      <c r="N548" s="251"/>
    </row>
    <row r="549" customFormat="false" ht="15.75" hidden="false" customHeight="false" outlineLevel="0" collapsed="false">
      <c r="K549" s="251"/>
      <c r="L549" s="251"/>
      <c r="M549" s="251"/>
      <c r="N549" s="251"/>
    </row>
    <row r="550" customFormat="false" ht="15.75" hidden="false" customHeight="false" outlineLevel="0" collapsed="false">
      <c r="K550" s="251"/>
      <c r="L550" s="251"/>
      <c r="M550" s="251"/>
      <c r="N550" s="251"/>
    </row>
    <row r="551" customFormat="false" ht="15.75" hidden="false" customHeight="false" outlineLevel="0" collapsed="false">
      <c r="K551" s="251"/>
      <c r="L551" s="251"/>
      <c r="M551" s="251"/>
      <c r="N551" s="251"/>
    </row>
    <row r="552" customFormat="false" ht="15.75" hidden="false" customHeight="false" outlineLevel="0" collapsed="false">
      <c r="K552" s="251"/>
      <c r="L552" s="251"/>
      <c r="M552" s="251"/>
      <c r="N552" s="251"/>
    </row>
    <row r="553" customFormat="false" ht="15.75" hidden="false" customHeight="false" outlineLevel="0" collapsed="false">
      <c r="K553" s="251"/>
      <c r="L553" s="251"/>
      <c r="M553" s="251"/>
      <c r="N553" s="251"/>
    </row>
    <row r="554" customFormat="false" ht="15.75" hidden="false" customHeight="false" outlineLevel="0" collapsed="false">
      <c r="K554" s="251"/>
      <c r="L554" s="251"/>
      <c r="M554" s="251"/>
      <c r="N554" s="251"/>
    </row>
    <row r="555" customFormat="false" ht="15.75" hidden="false" customHeight="false" outlineLevel="0" collapsed="false">
      <c r="K555" s="251"/>
      <c r="L555" s="251"/>
      <c r="M555" s="251"/>
      <c r="N555" s="251"/>
    </row>
    <row r="556" customFormat="false" ht="15.75" hidden="false" customHeight="false" outlineLevel="0" collapsed="false">
      <c r="K556" s="251"/>
      <c r="L556" s="251"/>
      <c r="M556" s="251"/>
      <c r="N556" s="251"/>
    </row>
    <row r="557" customFormat="false" ht="15.75" hidden="false" customHeight="false" outlineLevel="0" collapsed="false">
      <c r="K557" s="251"/>
      <c r="L557" s="251"/>
      <c r="M557" s="251"/>
      <c r="N557" s="251"/>
    </row>
    <row r="558" customFormat="false" ht="15.75" hidden="false" customHeight="false" outlineLevel="0" collapsed="false">
      <c r="K558" s="251"/>
      <c r="L558" s="251"/>
      <c r="M558" s="251"/>
      <c r="N558" s="251"/>
    </row>
    <row r="559" customFormat="false" ht="15.75" hidden="false" customHeight="false" outlineLevel="0" collapsed="false">
      <c r="K559" s="251"/>
      <c r="L559" s="251"/>
      <c r="M559" s="251"/>
      <c r="N559" s="251"/>
    </row>
    <row r="560" customFormat="false" ht="15.75" hidden="false" customHeight="false" outlineLevel="0" collapsed="false">
      <c r="K560" s="251"/>
      <c r="L560" s="251"/>
      <c r="M560" s="251"/>
      <c r="N560" s="251"/>
    </row>
    <row r="561" customFormat="false" ht="15.75" hidden="false" customHeight="false" outlineLevel="0" collapsed="false">
      <c r="K561" s="251"/>
      <c r="L561" s="251"/>
      <c r="M561" s="251"/>
      <c r="N561" s="251"/>
    </row>
    <row r="562" customFormat="false" ht="15.75" hidden="false" customHeight="false" outlineLevel="0" collapsed="false">
      <c r="K562" s="251"/>
      <c r="L562" s="251"/>
      <c r="M562" s="251"/>
      <c r="N562" s="251"/>
    </row>
    <row r="563" customFormat="false" ht="15.75" hidden="false" customHeight="false" outlineLevel="0" collapsed="false">
      <c r="K563" s="251"/>
      <c r="L563" s="251"/>
      <c r="M563" s="251"/>
      <c r="N563" s="251"/>
    </row>
    <row r="564" customFormat="false" ht="15.75" hidden="false" customHeight="false" outlineLevel="0" collapsed="false">
      <c r="K564" s="251"/>
      <c r="L564" s="251"/>
      <c r="M564" s="251"/>
      <c r="N564" s="251"/>
    </row>
    <row r="565" customFormat="false" ht="15.75" hidden="false" customHeight="false" outlineLevel="0" collapsed="false">
      <c r="K565" s="251"/>
      <c r="L565" s="251"/>
      <c r="M565" s="251"/>
      <c r="N565" s="251"/>
    </row>
    <row r="566" customFormat="false" ht="15.75" hidden="false" customHeight="false" outlineLevel="0" collapsed="false">
      <c r="K566" s="251"/>
      <c r="L566" s="251"/>
      <c r="M566" s="251"/>
      <c r="N566" s="251"/>
    </row>
    <row r="567" customFormat="false" ht="15.75" hidden="false" customHeight="false" outlineLevel="0" collapsed="false">
      <c r="K567" s="251"/>
      <c r="L567" s="251"/>
      <c r="M567" s="251"/>
      <c r="N567" s="251"/>
    </row>
    <row r="568" customFormat="false" ht="15.75" hidden="false" customHeight="false" outlineLevel="0" collapsed="false">
      <c r="K568" s="251"/>
      <c r="L568" s="251"/>
      <c r="M568" s="251"/>
      <c r="N568" s="251"/>
    </row>
    <row r="569" customFormat="false" ht="15.75" hidden="false" customHeight="false" outlineLevel="0" collapsed="false">
      <c r="K569" s="251"/>
      <c r="L569" s="251"/>
      <c r="M569" s="251"/>
      <c r="N569" s="251"/>
    </row>
    <row r="570" customFormat="false" ht="15.75" hidden="false" customHeight="false" outlineLevel="0" collapsed="false">
      <c r="K570" s="251"/>
      <c r="L570" s="251"/>
      <c r="M570" s="251"/>
      <c r="N570" s="251"/>
    </row>
    <row r="571" customFormat="false" ht="15.75" hidden="false" customHeight="false" outlineLevel="0" collapsed="false">
      <c r="K571" s="251"/>
      <c r="L571" s="251"/>
      <c r="M571" s="251"/>
      <c r="N571" s="251"/>
    </row>
    <row r="572" customFormat="false" ht="15.75" hidden="false" customHeight="false" outlineLevel="0" collapsed="false">
      <c r="K572" s="251"/>
      <c r="L572" s="251"/>
      <c r="M572" s="251"/>
      <c r="N572" s="251"/>
    </row>
    <row r="573" customFormat="false" ht="15.75" hidden="false" customHeight="false" outlineLevel="0" collapsed="false">
      <c r="K573" s="251"/>
      <c r="L573" s="251"/>
      <c r="M573" s="251"/>
      <c r="N573" s="251"/>
    </row>
    <row r="574" customFormat="false" ht="15.75" hidden="false" customHeight="false" outlineLevel="0" collapsed="false">
      <c r="K574" s="251"/>
      <c r="L574" s="251"/>
      <c r="M574" s="251"/>
      <c r="N574" s="251"/>
    </row>
    <row r="575" customFormat="false" ht="15.75" hidden="false" customHeight="false" outlineLevel="0" collapsed="false">
      <c r="K575" s="251"/>
      <c r="L575" s="251"/>
      <c r="M575" s="251"/>
      <c r="N575" s="251"/>
    </row>
    <row r="576" customFormat="false" ht="15.75" hidden="false" customHeight="false" outlineLevel="0" collapsed="false">
      <c r="K576" s="251"/>
      <c r="L576" s="251"/>
      <c r="M576" s="251"/>
      <c r="N576" s="251"/>
    </row>
    <row r="577" customFormat="false" ht="15.75" hidden="false" customHeight="false" outlineLevel="0" collapsed="false">
      <c r="K577" s="251"/>
      <c r="L577" s="251"/>
      <c r="M577" s="251"/>
      <c r="N577" s="251"/>
    </row>
    <row r="578" customFormat="false" ht="15.75" hidden="false" customHeight="false" outlineLevel="0" collapsed="false">
      <c r="K578" s="251"/>
      <c r="L578" s="251"/>
      <c r="M578" s="251"/>
      <c r="N578" s="251"/>
    </row>
    <row r="579" customFormat="false" ht="15.75" hidden="false" customHeight="false" outlineLevel="0" collapsed="false">
      <c r="K579" s="251"/>
      <c r="L579" s="251"/>
      <c r="M579" s="251"/>
      <c r="N579" s="251"/>
    </row>
    <row r="580" customFormat="false" ht="15.75" hidden="false" customHeight="false" outlineLevel="0" collapsed="false">
      <c r="K580" s="251"/>
      <c r="L580" s="251"/>
      <c r="M580" s="251"/>
      <c r="N580" s="251"/>
    </row>
    <row r="581" customFormat="false" ht="15.75" hidden="false" customHeight="false" outlineLevel="0" collapsed="false">
      <c r="K581" s="251"/>
      <c r="L581" s="251"/>
      <c r="M581" s="251"/>
      <c r="N581" s="251"/>
    </row>
    <row r="582" customFormat="false" ht="15.75" hidden="false" customHeight="false" outlineLevel="0" collapsed="false">
      <c r="K582" s="251"/>
      <c r="L582" s="251"/>
      <c r="M582" s="251"/>
      <c r="N582" s="251"/>
    </row>
    <row r="583" customFormat="false" ht="15.75" hidden="false" customHeight="false" outlineLevel="0" collapsed="false">
      <c r="K583" s="251"/>
      <c r="L583" s="251"/>
      <c r="M583" s="251"/>
      <c r="N583" s="251"/>
    </row>
    <row r="584" customFormat="false" ht="15.75" hidden="false" customHeight="false" outlineLevel="0" collapsed="false">
      <c r="K584" s="251"/>
      <c r="L584" s="251"/>
      <c r="M584" s="251"/>
      <c r="N584" s="251"/>
    </row>
    <row r="585" customFormat="false" ht="15.75" hidden="false" customHeight="false" outlineLevel="0" collapsed="false">
      <c r="K585" s="251"/>
      <c r="L585" s="251"/>
      <c r="M585" s="251"/>
      <c r="N585" s="251"/>
    </row>
    <row r="586" customFormat="false" ht="15.75" hidden="false" customHeight="false" outlineLevel="0" collapsed="false">
      <c r="K586" s="251"/>
      <c r="L586" s="251"/>
      <c r="M586" s="251"/>
      <c r="N586" s="251"/>
    </row>
    <row r="587" customFormat="false" ht="15.75" hidden="false" customHeight="false" outlineLevel="0" collapsed="false">
      <c r="K587" s="251"/>
      <c r="L587" s="251"/>
      <c r="M587" s="251"/>
      <c r="N587" s="251"/>
    </row>
    <row r="588" customFormat="false" ht="15.75" hidden="false" customHeight="false" outlineLevel="0" collapsed="false">
      <c r="K588" s="251"/>
      <c r="L588" s="251"/>
      <c r="M588" s="251"/>
      <c r="N588" s="251"/>
    </row>
    <row r="589" customFormat="false" ht="15.75" hidden="false" customHeight="false" outlineLevel="0" collapsed="false">
      <c r="K589" s="251"/>
      <c r="L589" s="251"/>
      <c r="M589" s="251"/>
      <c r="N589" s="251"/>
    </row>
    <row r="590" customFormat="false" ht="15.75" hidden="false" customHeight="false" outlineLevel="0" collapsed="false">
      <c r="K590" s="251"/>
      <c r="L590" s="251"/>
      <c r="M590" s="251"/>
      <c r="N590" s="251"/>
    </row>
    <row r="591" customFormat="false" ht="15.75" hidden="false" customHeight="false" outlineLevel="0" collapsed="false">
      <c r="K591" s="251"/>
      <c r="L591" s="251"/>
      <c r="M591" s="251"/>
      <c r="N591" s="251"/>
    </row>
    <row r="592" customFormat="false" ht="15.75" hidden="false" customHeight="false" outlineLevel="0" collapsed="false">
      <c r="K592" s="251"/>
      <c r="L592" s="251"/>
      <c r="M592" s="251"/>
      <c r="N592" s="251"/>
    </row>
    <row r="593" customFormat="false" ht="15.75" hidden="false" customHeight="false" outlineLevel="0" collapsed="false">
      <c r="K593" s="251"/>
      <c r="L593" s="251"/>
      <c r="M593" s="251"/>
      <c r="N593" s="251"/>
    </row>
    <row r="594" customFormat="false" ht="15.75" hidden="false" customHeight="false" outlineLevel="0" collapsed="false">
      <c r="K594" s="251"/>
      <c r="L594" s="251"/>
      <c r="M594" s="251"/>
      <c r="N594" s="251"/>
    </row>
    <row r="595" customFormat="false" ht="15.75" hidden="false" customHeight="false" outlineLevel="0" collapsed="false">
      <c r="K595" s="251"/>
      <c r="L595" s="251"/>
      <c r="M595" s="251"/>
      <c r="N595" s="251"/>
    </row>
    <row r="596" customFormat="false" ht="15.75" hidden="false" customHeight="false" outlineLevel="0" collapsed="false">
      <c r="K596" s="251"/>
      <c r="L596" s="251"/>
      <c r="M596" s="251"/>
      <c r="N596" s="251"/>
    </row>
    <row r="597" customFormat="false" ht="15.75" hidden="false" customHeight="false" outlineLevel="0" collapsed="false">
      <c r="K597" s="251"/>
      <c r="L597" s="251"/>
      <c r="M597" s="251"/>
      <c r="N597" s="251"/>
    </row>
    <row r="598" customFormat="false" ht="15.75" hidden="false" customHeight="false" outlineLevel="0" collapsed="false">
      <c r="K598" s="251"/>
      <c r="L598" s="251"/>
      <c r="M598" s="251"/>
      <c r="N598" s="251"/>
    </row>
    <row r="599" customFormat="false" ht="15.75" hidden="false" customHeight="false" outlineLevel="0" collapsed="false">
      <c r="K599" s="251"/>
      <c r="L599" s="251"/>
      <c r="M599" s="251"/>
      <c r="N599" s="251"/>
    </row>
    <row r="600" customFormat="false" ht="15.75" hidden="false" customHeight="false" outlineLevel="0" collapsed="false">
      <c r="K600" s="251"/>
      <c r="L600" s="251"/>
      <c r="M600" s="251"/>
      <c r="N600" s="251"/>
    </row>
    <row r="601" customFormat="false" ht="15.75" hidden="false" customHeight="false" outlineLevel="0" collapsed="false">
      <c r="K601" s="251"/>
      <c r="L601" s="251"/>
      <c r="M601" s="251"/>
      <c r="N601" s="251"/>
    </row>
    <row r="602" customFormat="false" ht="15.75" hidden="false" customHeight="false" outlineLevel="0" collapsed="false">
      <c r="K602" s="251"/>
      <c r="L602" s="251"/>
      <c r="M602" s="251"/>
      <c r="N602" s="251"/>
    </row>
    <row r="603" customFormat="false" ht="15.75" hidden="false" customHeight="false" outlineLevel="0" collapsed="false">
      <c r="K603" s="251"/>
      <c r="L603" s="251"/>
      <c r="M603" s="251"/>
      <c r="N603" s="251"/>
    </row>
    <row r="604" customFormat="false" ht="15.75" hidden="false" customHeight="false" outlineLevel="0" collapsed="false">
      <c r="K604" s="251"/>
      <c r="L604" s="251"/>
      <c r="M604" s="251"/>
      <c r="N604" s="251"/>
    </row>
    <row r="605" customFormat="false" ht="15.75" hidden="false" customHeight="false" outlineLevel="0" collapsed="false">
      <c r="K605" s="251"/>
      <c r="L605" s="251"/>
      <c r="M605" s="251"/>
      <c r="N605" s="251"/>
    </row>
    <row r="606" customFormat="false" ht="15.75" hidden="false" customHeight="false" outlineLevel="0" collapsed="false">
      <c r="K606" s="251"/>
      <c r="L606" s="251"/>
      <c r="M606" s="251"/>
      <c r="N606" s="251"/>
    </row>
    <row r="607" customFormat="false" ht="15.75" hidden="false" customHeight="false" outlineLevel="0" collapsed="false">
      <c r="K607" s="251"/>
      <c r="L607" s="251"/>
      <c r="M607" s="251"/>
      <c r="N607" s="251"/>
    </row>
    <row r="608" customFormat="false" ht="15.75" hidden="false" customHeight="false" outlineLevel="0" collapsed="false">
      <c r="K608" s="251"/>
      <c r="L608" s="251"/>
      <c r="M608" s="251"/>
      <c r="N608" s="251"/>
    </row>
    <row r="609" customFormat="false" ht="15.75" hidden="false" customHeight="false" outlineLevel="0" collapsed="false">
      <c r="K609" s="251"/>
      <c r="L609" s="251"/>
      <c r="M609" s="251"/>
      <c r="N609" s="251"/>
    </row>
    <row r="610" customFormat="false" ht="15.75" hidden="false" customHeight="false" outlineLevel="0" collapsed="false">
      <c r="K610" s="251"/>
      <c r="L610" s="251"/>
      <c r="M610" s="251"/>
      <c r="N610" s="251"/>
    </row>
    <row r="611" customFormat="false" ht="15.75" hidden="false" customHeight="false" outlineLevel="0" collapsed="false">
      <c r="K611" s="251"/>
      <c r="L611" s="251"/>
      <c r="M611" s="251"/>
      <c r="N611" s="251"/>
    </row>
    <row r="612" customFormat="false" ht="15.75" hidden="false" customHeight="false" outlineLevel="0" collapsed="false">
      <c r="K612" s="251"/>
      <c r="L612" s="251"/>
      <c r="M612" s="251"/>
      <c r="N612" s="251"/>
    </row>
    <row r="613" customFormat="false" ht="15.75" hidden="false" customHeight="false" outlineLevel="0" collapsed="false">
      <c r="K613" s="251"/>
      <c r="L613" s="251"/>
      <c r="M613" s="251"/>
      <c r="N613" s="251"/>
    </row>
    <row r="614" customFormat="false" ht="15.75" hidden="false" customHeight="false" outlineLevel="0" collapsed="false">
      <c r="K614" s="251"/>
      <c r="L614" s="251"/>
      <c r="M614" s="251"/>
      <c r="N614" s="251"/>
    </row>
    <row r="615" customFormat="false" ht="15.75" hidden="false" customHeight="false" outlineLevel="0" collapsed="false">
      <c r="K615" s="251"/>
      <c r="L615" s="251"/>
      <c r="M615" s="251"/>
      <c r="N615" s="251"/>
    </row>
    <row r="616" customFormat="false" ht="15.75" hidden="false" customHeight="false" outlineLevel="0" collapsed="false">
      <c r="K616" s="251"/>
      <c r="L616" s="251"/>
      <c r="M616" s="251"/>
      <c r="N616" s="251"/>
    </row>
    <row r="617" customFormat="false" ht="15.75" hidden="false" customHeight="false" outlineLevel="0" collapsed="false">
      <c r="K617" s="251"/>
      <c r="L617" s="251"/>
      <c r="M617" s="251"/>
      <c r="N617" s="251"/>
    </row>
    <row r="618" customFormat="false" ht="15.75" hidden="false" customHeight="false" outlineLevel="0" collapsed="false">
      <c r="K618" s="251"/>
      <c r="L618" s="251"/>
      <c r="M618" s="251"/>
      <c r="N618" s="251"/>
    </row>
    <row r="619" customFormat="false" ht="15.75" hidden="false" customHeight="false" outlineLevel="0" collapsed="false">
      <c r="K619" s="251"/>
      <c r="L619" s="251"/>
      <c r="M619" s="251"/>
      <c r="N619" s="251"/>
    </row>
    <row r="620" customFormat="false" ht="15.75" hidden="false" customHeight="false" outlineLevel="0" collapsed="false">
      <c r="K620" s="251"/>
      <c r="L620" s="251"/>
      <c r="M620" s="251"/>
      <c r="N620" s="251"/>
    </row>
    <row r="621" customFormat="false" ht="15.75" hidden="false" customHeight="false" outlineLevel="0" collapsed="false">
      <c r="K621" s="251"/>
      <c r="L621" s="251"/>
      <c r="M621" s="251"/>
      <c r="N621" s="251"/>
    </row>
    <row r="622" customFormat="false" ht="15.75" hidden="false" customHeight="false" outlineLevel="0" collapsed="false">
      <c r="K622" s="251"/>
      <c r="L622" s="251"/>
      <c r="M622" s="251"/>
      <c r="N622" s="251"/>
    </row>
    <row r="623" customFormat="false" ht="15.75" hidden="false" customHeight="false" outlineLevel="0" collapsed="false">
      <c r="K623" s="251"/>
      <c r="L623" s="251"/>
      <c r="M623" s="251"/>
      <c r="N623" s="251"/>
    </row>
    <row r="624" customFormat="false" ht="15.75" hidden="false" customHeight="false" outlineLevel="0" collapsed="false">
      <c r="K624" s="251"/>
      <c r="L624" s="251"/>
      <c r="M624" s="251"/>
      <c r="N624" s="251"/>
    </row>
    <row r="625" customFormat="false" ht="15.75" hidden="false" customHeight="false" outlineLevel="0" collapsed="false">
      <c r="K625" s="251"/>
      <c r="L625" s="251"/>
      <c r="M625" s="251"/>
      <c r="N625" s="251"/>
    </row>
    <row r="626" customFormat="false" ht="15.75" hidden="false" customHeight="false" outlineLevel="0" collapsed="false">
      <c r="K626" s="251"/>
      <c r="L626" s="251"/>
      <c r="M626" s="251"/>
      <c r="N626" s="251"/>
    </row>
    <row r="627" customFormat="false" ht="15.75" hidden="false" customHeight="false" outlineLevel="0" collapsed="false">
      <c r="K627" s="251"/>
      <c r="L627" s="251"/>
      <c r="M627" s="251"/>
      <c r="N627" s="251"/>
    </row>
    <row r="628" customFormat="false" ht="15.75" hidden="false" customHeight="false" outlineLevel="0" collapsed="false">
      <c r="K628" s="251"/>
      <c r="L628" s="251"/>
      <c r="M628" s="251"/>
      <c r="N628" s="251"/>
    </row>
    <row r="629" customFormat="false" ht="15.75" hidden="false" customHeight="false" outlineLevel="0" collapsed="false">
      <c r="K629" s="251"/>
      <c r="L629" s="251"/>
      <c r="M629" s="251"/>
      <c r="N629" s="251"/>
    </row>
    <row r="630" customFormat="false" ht="15.75" hidden="false" customHeight="false" outlineLevel="0" collapsed="false">
      <c r="K630" s="251"/>
      <c r="L630" s="251"/>
      <c r="M630" s="251"/>
      <c r="N630" s="251"/>
    </row>
    <row r="631" customFormat="false" ht="15.75" hidden="false" customHeight="false" outlineLevel="0" collapsed="false">
      <c r="K631" s="251"/>
      <c r="L631" s="251"/>
      <c r="M631" s="251"/>
      <c r="N631" s="251"/>
    </row>
    <row r="632" customFormat="false" ht="15.75" hidden="false" customHeight="false" outlineLevel="0" collapsed="false">
      <c r="K632" s="251"/>
      <c r="L632" s="251"/>
      <c r="M632" s="251"/>
      <c r="N632" s="251"/>
    </row>
    <row r="633" customFormat="false" ht="15.75" hidden="false" customHeight="false" outlineLevel="0" collapsed="false">
      <c r="K633" s="251"/>
      <c r="L633" s="251"/>
      <c r="M633" s="251"/>
      <c r="N633" s="251"/>
    </row>
    <row r="634" customFormat="false" ht="15.75" hidden="false" customHeight="false" outlineLevel="0" collapsed="false">
      <c r="K634" s="251"/>
      <c r="L634" s="251"/>
      <c r="M634" s="251"/>
      <c r="N634" s="251"/>
    </row>
    <row r="635" customFormat="false" ht="15.75" hidden="false" customHeight="false" outlineLevel="0" collapsed="false">
      <c r="K635" s="251"/>
      <c r="L635" s="251"/>
      <c r="M635" s="251"/>
      <c r="N635" s="251"/>
    </row>
    <row r="636" customFormat="false" ht="15.75" hidden="false" customHeight="false" outlineLevel="0" collapsed="false">
      <c r="K636" s="251"/>
      <c r="L636" s="251"/>
      <c r="M636" s="251"/>
      <c r="N636" s="251"/>
    </row>
    <row r="637" customFormat="false" ht="15.75" hidden="false" customHeight="false" outlineLevel="0" collapsed="false">
      <c r="K637" s="251"/>
      <c r="L637" s="251"/>
      <c r="M637" s="251"/>
      <c r="N637" s="251"/>
    </row>
    <row r="638" customFormat="false" ht="15.75" hidden="false" customHeight="false" outlineLevel="0" collapsed="false">
      <c r="K638" s="251"/>
      <c r="L638" s="251"/>
      <c r="M638" s="251"/>
      <c r="N638" s="251"/>
    </row>
    <row r="639" customFormat="false" ht="15.75" hidden="false" customHeight="false" outlineLevel="0" collapsed="false">
      <c r="K639" s="251"/>
      <c r="L639" s="251"/>
      <c r="M639" s="251"/>
      <c r="N639" s="251"/>
    </row>
    <row r="640" customFormat="false" ht="15.75" hidden="false" customHeight="false" outlineLevel="0" collapsed="false">
      <c r="K640" s="251"/>
      <c r="L640" s="251"/>
      <c r="M640" s="251"/>
      <c r="N640" s="251"/>
    </row>
    <row r="641" customFormat="false" ht="15.75" hidden="false" customHeight="false" outlineLevel="0" collapsed="false">
      <c r="K641" s="251"/>
      <c r="L641" s="251"/>
      <c r="M641" s="251"/>
      <c r="N641" s="251"/>
    </row>
    <row r="642" customFormat="false" ht="15.75" hidden="false" customHeight="false" outlineLevel="0" collapsed="false">
      <c r="K642" s="251"/>
      <c r="L642" s="251"/>
      <c r="M642" s="251"/>
      <c r="N642" s="251"/>
    </row>
    <row r="643" customFormat="false" ht="15.75" hidden="false" customHeight="false" outlineLevel="0" collapsed="false">
      <c r="K643" s="251"/>
      <c r="L643" s="251"/>
      <c r="M643" s="251"/>
      <c r="N643" s="251"/>
    </row>
    <row r="644" customFormat="false" ht="15.75" hidden="false" customHeight="false" outlineLevel="0" collapsed="false">
      <c r="K644" s="251"/>
      <c r="L644" s="251"/>
      <c r="M644" s="251"/>
      <c r="N644" s="251"/>
    </row>
    <row r="645" customFormat="false" ht="15.75" hidden="false" customHeight="false" outlineLevel="0" collapsed="false">
      <c r="K645" s="251"/>
      <c r="L645" s="251"/>
      <c r="M645" s="251"/>
      <c r="N645" s="251"/>
    </row>
    <row r="646" customFormat="false" ht="15.75" hidden="false" customHeight="false" outlineLevel="0" collapsed="false">
      <c r="K646" s="251"/>
      <c r="L646" s="251"/>
      <c r="M646" s="251"/>
      <c r="N646" s="251"/>
    </row>
    <row r="647" customFormat="false" ht="15.75" hidden="false" customHeight="false" outlineLevel="0" collapsed="false">
      <c r="K647" s="251"/>
      <c r="L647" s="251"/>
      <c r="M647" s="251"/>
      <c r="N647" s="251"/>
    </row>
    <row r="648" customFormat="false" ht="15.75" hidden="false" customHeight="false" outlineLevel="0" collapsed="false">
      <c r="K648" s="251"/>
      <c r="L648" s="251"/>
      <c r="M648" s="251"/>
      <c r="N648" s="251"/>
    </row>
    <row r="649" customFormat="false" ht="15.75" hidden="false" customHeight="false" outlineLevel="0" collapsed="false">
      <c r="K649" s="251"/>
      <c r="L649" s="251"/>
      <c r="M649" s="251"/>
      <c r="N649" s="251"/>
    </row>
    <row r="650" customFormat="false" ht="15.75" hidden="false" customHeight="false" outlineLevel="0" collapsed="false">
      <c r="K650" s="251"/>
      <c r="L650" s="251"/>
      <c r="M650" s="251"/>
      <c r="N650" s="251"/>
    </row>
    <row r="651" customFormat="false" ht="15.75" hidden="false" customHeight="false" outlineLevel="0" collapsed="false">
      <c r="K651" s="251"/>
      <c r="L651" s="251"/>
      <c r="M651" s="251"/>
      <c r="N651" s="251"/>
    </row>
    <row r="652" customFormat="false" ht="15.75" hidden="false" customHeight="false" outlineLevel="0" collapsed="false">
      <c r="K652" s="251"/>
      <c r="L652" s="251"/>
      <c r="M652" s="251"/>
      <c r="N652" s="251"/>
    </row>
    <row r="653" customFormat="false" ht="15.75" hidden="false" customHeight="false" outlineLevel="0" collapsed="false">
      <c r="K653" s="251"/>
      <c r="L653" s="251"/>
      <c r="M653" s="251"/>
      <c r="N653" s="251"/>
    </row>
    <row r="654" customFormat="false" ht="15.75" hidden="false" customHeight="false" outlineLevel="0" collapsed="false">
      <c r="K654" s="251"/>
      <c r="L654" s="251"/>
      <c r="M654" s="251"/>
      <c r="N654" s="251"/>
    </row>
    <row r="655" customFormat="false" ht="15.75" hidden="false" customHeight="false" outlineLevel="0" collapsed="false">
      <c r="K655" s="251"/>
      <c r="L655" s="251"/>
      <c r="M655" s="251"/>
      <c r="N655" s="251"/>
    </row>
    <row r="656" customFormat="false" ht="15.75" hidden="false" customHeight="false" outlineLevel="0" collapsed="false">
      <c r="K656" s="251"/>
      <c r="L656" s="251"/>
      <c r="M656" s="251"/>
      <c r="N656" s="251"/>
    </row>
    <row r="657" customFormat="false" ht="15.75" hidden="false" customHeight="false" outlineLevel="0" collapsed="false">
      <c r="K657" s="251"/>
      <c r="L657" s="251"/>
      <c r="M657" s="251"/>
      <c r="N657" s="251"/>
    </row>
    <row r="658" customFormat="false" ht="15.75" hidden="false" customHeight="false" outlineLevel="0" collapsed="false">
      <c r="K658" s="251"/>
      <c r="L658" s="251"/>
      <c r="M658" s="251"/>
      <c r="N658" s="251"/>
    </row>
    <row r="659" customFormat="false" ht="15.75" hidden="false" customHeight="false" outlineLevel="0" collapsed="false">
      <c r="K659" s="251"/>
      <c r="L659" s="251"/>
      <c r="M659" s="251"/>
      <c r="N659" s="251"/>
    </row>
    <row r="660" customFormat="false" ht="15.75" hidden="false" customHeight="false" outlineLevel="0" collapsed="false">
      <c r="K660" s="251"/>
      <c r="L660" s="251"/>
      <c r="M660" s="251"/>
      <c r="N660" s="251"/>
    </row>
    <row r="661" customFormat="false" ht="15.75" hidden="false" customHeight="false" outlineLevel="0" collapsed="false">
      <c r="K661" s="251"/>
      <c r="L661" s="251"/>
      <c r="M661" s="251"/>
      <c r="N661" s="251"/>
    </row>
    <row r="662" customFormat="false" ht="15.75" hidden="false" customHeight="false" outlineLevel="0" collapsed="false">
      <c r="K662" s="251"/>
      <c r="L662" s="251"/>
      <c r="M662" s="251"/>
      <c r="N662" s="251"/>
    </row>
    <row r="663" customFormat="false" ht="15.75" hidden="false" customHeight="false" outlineLevel="0" collapsed="false">
      <c r="K663" s="251"/>
      <c r="L663" s="251"/>
      <c r="M663" s="251"/>
      <c r="N663" s="251"/>
    </row>
    <row r="664" customFormat="false" ht="15.75" hidden="false" customHeight="false" outlineLevel="0" collapsed="false">
      <c r="K664" s="251"/>
      <c r="L664" s="251"/>
      <c r="M664" s="251"/>
      <c r="N664" s="251"/>
    </row>
    <row r="665" customFormat="false" ht="15.75" hidden="false" customHeight="false" outlineLevel="0" collapsed="false">
      <c r="K665" s="251"/>
      <c r="L665" s="251"/>
      <c r="M665" s="251"/>
      <c r="N665" s="251"/>
    </row>
    <row r="666" customFormat="false" ht="15.75" hidden="false" customHeight="false" outlineLevel="0" collapsed="false">
      <c r="K666" s="251"/>
      <c r="L666" s="251"/>
      <c r="M666" s="251"/>
      <c r="N666" s="251"/>
    </row>
    <row r="667" customFormat="false" ht="15.75" hidden="false" customHeight="false" outlineLevel="0" collapsed="false">
      <c r="K667" s="251"/>
      <c r="L667" s="251"/>
      <c r="M667" s="251"/>
      <c r="N667" s="251"/>
    </row>
    <row r="668" customFormat="false" ht="15.75" hidden="false" customHeight="false" outlineLevel="0" collapsed="false">
      <c r="K668" s="251"/>
      <c r="L668" s="251"/>
      <c r="M668" s="251"/>
      <c r="N668" s="251"/>
    </row>
    <row r="669" customFormat="false" ht="15.75" hidden="false" customHeight="false" outlineLevel="0" collapsed="false">
      <c r="K669" s="251"/>
      <c r="L669" s="251"/>
      <c r="M669" s="251"/>
      <c r="N669" s="251"/>
    </row>
    <row r="670" customFormat="false" ht="15.75" hidden="false" customHeight="false" outlineLevel="0" collapsed="false">
      <c r="K670" s="251"/>
      <c r="L670" s="251"/>
      <c r="M670" s="251"/>
      <c r="N670" s="251"/>
    </row>
    <row r="671" customFormat="false" ht="15.75" hidden="false" customHeight="false" outlineLevel="0" collapsed="false">
      <c r="K671" s="251"/>
      <c r="L671" s="251"/>
      <c r="M671" s="251"/>
      <c r="N671" s="251"/>
    </row>
    <row r="672" customFormat="false" ht="15.75" hidden="false" customHeight="false" outlineLevel="0" collapsed="false">
      <c r="K672" s="251"/>
      <c r="L672" s="251"/>
      <c r="M672" s="251"/>
      <c r="N672" s="251"/>
    </row>
    <row r="673" customFormat="false" ht="15.75" hidden="false" customHeight="false" outlineLevel="0" collapsed="false">
      <c r="K673" s="251"/>
      <c r="L673" s="251"/>
      <c r="M673" s="251"/>
      <c r="N673" s="251"/>
    </row>
    <row r="674" customFormat="false" ht="15.75" hidden="false" customHeight="false" outlineLevel="0" collapsed="false">
      <c r="K674" s="251"/>
      <c r="L674" s="251"/>
      <c r="M674" s="251"/>
      <c r="N674" s="251"/>
    </row>
    <row r="675" customFormat="false" ht="15.75" hidden="false" customHeight="false" outlineLevel="0" collapsed="false">
      <c r="K675" s="251"/>
      <c r="L675" s="251"/>
      <c r="M675" s="251"/>
      <c r="N675" s="251"/>
    </row>
    <row r="676" customFormat="false" ht="15.75" hidden="false" customHeight="false" outlineLevel="0" collapsed="false">
      <c r="K676" s="251"/>
      <c r="L676" s="251"/>
      <c r="M676" s="251"/>
      <c r="N676" s="251"/>
    </row>
    <row r="677" customFormat="false" ht="15.75" hidden="false" customHeight="false" outlineLevel="0" collapsed="false">
      <c r="K677" s="251"/>
      <c r="L677" s="251"/>
      <c r="M677" s="251"/>
      <c r="N677" s="251"/>
    </row>
    <row r="678" customFormat="false" ht="15.75" hidden="false" customHeight="false" outlineLevel="0" collapsed="false">
      <c r="K678" s="251"/>
      <c r="L678" s="251"/>
      <c r="M678" s="251"/>
      <c r="N678" s="251"/>
    </row>
    <row r="679" customFormat="false" ht="15.75" hidden="false" customHeight="false" outlineLevel="0" collapsed="false">
      <c r="K679" s="251"/>
      <c r="L679" s="251"/>
      <c r="M679" s="251"/>
      <c r="N679" s="251"/>
    </row>
    <row r="680" customFormat="false" ht="15.75" hidden="false" customHeight="false" outlineLevel="0" collapsed="false">
      <c r="K680" s="251"/>
      <c r="L680" s="251"/>
      <c r="M680" s="251"/>
      <c r="N680" s="251"/>
    </row>
    <row r="681" customFormat="false" ht="15.75" hidden="false" customHeight="false" outlineLevel="0" collapsed="false">
      <c r="K681" s="251"/>
      <c r="L681" s="251"/>
      <c r="M681" s="251"/>
      <c r="N681" s="251"/>
    </row>
    <row r="682" customFormat="false" ht="15.75" hidden="false" customHeight="false" outlineLevel="0" collapsed="false">
      <c r="K682" s="251"/>
      <c r="L682" s="251"/>
      <c r="M682" s="251"/>
      <c r="N682" s="251"/>
    </row>
    <row r="683" customFormat="false" ht="15.75" hidden="false" customHeight="false" outlineLevel="0" collapsed="false">
      <c r="K683" s="251"/>
      <c r="L683" s="251"/>
      <c r="M683" s="251"/>
      <c r="N683" s="251"/>
    </row>
    <row r="684" customFormat="false" ht="15.75" hidden="false" customHeight="false" outlineLevel="0" collapsed="false">
      <c r="K684" s="251"/>
      <c r="L684" s="251"/>
      <c r="M684" s="251"/>
      <c r="N684" s="251"/>
    </row>
    <row r="685" customFormat="false" ht="15.75" hidden="false" customHeight="false" outlineLevel="0" collapsed="false">
      <c r="K685" s="251"/>
      <c r="L685" s="251"/>
      <c r="M685" s="251"/>
      <c r="N685" s="251"/>
    </row>
    <row r="686" customFormat="false" ht="15.75" hidden="false" customHeight="false" outlineLevel="0" collapsed="false">
      <c r="K686" s="251"/>
      <c r="L686" s="251"/>
      <c r="M686" s="251"/>
      <c r="N686" s="251"/>
    </row>
    <row r="687" customFormat="false" ht="15.75" hidden="false" customHeight="false" outlineLevel="0" collapsed="false">
      <c r="K687" s="251"/>
      <c r="L687" s="251"/>
      <c r="M687" s="251"/>
      <c r="N687" s="251"/>
    </row>
    <row r="688" customFormat="false" ht="15.75" hidden="false" customHeight="false" outlineLevel="0" collapsed="false">
      <c r="K688" s="251"/>
      <c r="L688" s="251"/>
      <c r="M688" s="251"/>
      <c r="N688" s="251"/>
    </row>
    <row r="689" customFormat="false" ht="15.75" hidden="false" customHeight="false" outlineLevel="0" collapsed="false">
      <c r="K689" s="251"/>
      <c r="L689" s="251"/>
      <c r="M689" s="251"/>
      <c r="N689" s="251"/>
    </row>
    <row r="690" customFormat="false" ht="15.75" hidden="false" customHeight="false" outlineLevel="0" collapsed="false">
      <c r="K690" s="251"/>
      <c r="L690" s="251"/>
      <c r="M690" s="251"/>
      <c r="N690" s="251"/>
    </row>
    <row r="691" customFormat="false" ht="15.75" hidden="false" customHeight="false" outlineLevel="0" collapsed="false">
      <c r="K691" s="251"/>
      <c r="L691" s="251"/>
      <c r="M691" s="251"/>
      <c r="N691" s="251"/>
    </row>
    <row r="692" customFormat="false" ht="15.75" hidden="false" customHeight="false" outlineLevel="0" collapsed="false">
      <c r="K692" s="251"/>
      <c r="L692" s="251"/>
      <c r="M692" s="251"/>
      <c r="N692" s="251"/>
    </row>
    <row r="693" customFormat="false" ht="15.75" hidden="false" customHeight="false" outlineLevel="0" collapsed="false">
      <c r="K693" s="251"/>
      <c r="L693" s="251"/>
      <c r="M693" s="251"/>
      <c r="N693" s="251"/>
    </row>
    <row r="694" customFormat="false" ht="15.75" hidden="false" customHeight="false" outlineLevel="0" collapsed="false">
      <c r="K694" s="251"/>
      <c r="L694" s="251"/>
      <c r="M694" s="251"/>
      <c r="N694" s="251"/>
    </row>
    <row r="695" customFormat="false" ht="15.75" hidden="false" customHeight="false" outlineLevel="0" collapsed="false">
      <c r="K695" s="251"/>
      <c r="L695" s="251"/>
      <c r="M695" s="251"/>
      <c r="N695" s="251"/>
    </row>
    <row r="696" customFormat="false" ht="15.75" hidden="false" customHeight="false" outlineLevel="0" collapsed="false">
      <c r="K696" s="251"/>
      <c r="L696" s="251"/>
      <c r="M696" s="251"/>
      <c r="N696" s="251"/>
    </row>
    <row r="697" customFormat="false" ht="15.75" hidden="false" customHeight="false" outlineLevel="0" collapsed="false">
      <c r="K697" s="251"/>
      <c r="L697" s="251"/>
      <c r="M697" s="251"/>
      <c r="N697" s="251"/>
    </row>
    <row r="698" customFormat="false" ht="15.75" hidden="false" customHeight="false" outlineLevel="0" collapsed="false">
      <c r="K698" s="251"/>
      <c r="L698" s="251"/>
      <c r="M698" s="251"/>
      <c r="N698" s="251"/>
    </row>
    <row r="699" customFormat="false" ht="15.75" hidden="false" customHeight="false" outlineLevel="0" collapsed="false">
      <c r="K699" s="251"/>
      <c r="L699" s="251"/>
      <c r="M699" s="251"/>
      <c r="N699" s="251"/>
    </row>
    <row r="700" customFormat="false" ht="15.75" hidden="false" customHeight="false" outlineLevel="0" collapsed="false">
      <c r="K700" s="251"/>
      <c r="L700" s="251"/>
      <c r="M700" s="251"/>
      <c r="N700" s="251"/>
    </row>
    <row r="701" customFormat="false" ht="15.75" hidden="false" customHeight="false" outlineLevel="0" collapsed="false">
      <c r="K701" s="251"/>
      <c r="L701" s="251"/>
      <c r="M701" s="251"/>
      <c r="N701" s="251"/>
    </row>
    <row r="702" customFormat="false" ht="15.75" hidden="false" customHeight="false" outlineLevel="0" collapsed="false">
      <c r="K702" s="251"/>
      <c r="L702" s="251"/>
      <c r="M702" s="251"/>
      <c r="N702" s="251"/>
    </row>
    <row r="703" customFormat="false" ht="15.75" hidden="false" customHeight="false" outlineLevel="0" collapsed="false">
      <c r="K703" s="251"/>
      <c r="L703" s="251"/>
      <c r="M703" s="251"/>
      <c r="N703" s="251"/>
    </row>
    <row r="704" customFormat="false" ht="15.75" hidden="false" customHeight="false" outlineLevel="0" collapsed="false">
      <c r="K704" s="251"/>
      <c r="L704" s="251"/>
      <c r="M704" s="251"/>
      <c r="N704" s="251"/>
    </row>
    <row r="705" customFormat="false" ht="15.75" hidden="false" customHeight="false" outlineLevel="0" collapsed="false">
      <c r="K705" s="251"/>
      <c r="L705" s="251"/>
      <c r="M705" s="251"/>
      <c r="N705" s="251"/>
    </row>
    <row r="706" customFormat="false" ht="15.75" hidden="false" customHeight="false" outlineLevel="0" collapsed="false">
      <c r="K706" s="251"/>
      <c r="L706" s="251"/>
      <c r="M706" s="251"/>
      <c r="N706" s="251"/>
    </row>
    <row r="707" customFormat="false" ht="15.75" hidden="false" customHeight="false" outlineLevel="0" collapsed="false">
      <c r="K707" s="251"/>
      <c r="L707" s="251"/>
      <c r="M707" s="251"/>
      <c r="N707" s="251"/>
    </row>
    <row r="708" customFormat="false" ht="15.75" hidden="false" customHeight="false" outlineLevel="0" collapsed="false">
      <c r="K708" s="251"/>
      <c r="L708" s="251"/>
      <c r="M708" s="251"/>
      <c r="N708" s="251"/>
    </row>
    <row r="709" customFormat="false" ht="15.75" hidden="false" customHeight="false" outlineLevel="0" collapsed="false">
      <c r="K709" s="251"/>
      <c r="L709" s="251"/>
      <c r="M709" s="251"/>
      <c r="N709" s="251"/>
    </row>
    <row r="710" customFormat="false" ht="15.75" hidden="false" customHeight="false" outlineLevel="0" collapsed="false">
      <c r="K710" s="251"/>
      <c r="L710" s="251"/>
      <c r="M710" s="251"/>
      <c r="N710" s="251"/>
    </row>
    <row r="711" customFormat="false" ht="15.75" hidden="false" customHeight="false" outlineLevel="0" collapsed="false">
      <c r="K711" s="251"/>
      <c r="L711" s="251"/>
      <c r="M711" s="251"/>
      <c r="N711" s="251"/>
    </row>
    <row r="712" customFormat="false" ht="15.75" hidden="false" customHeight="false" outlineLevel="0" collapsed="false">
      <c r="K712" s="251"/>
      <c r="L712" s="251"/>
      <c r="M712" s="251"/>
      <c r="N712" s="251"/>
    </row>
    <row r="713" customFormat="false" ht="15.75" hidden="false" customHeight="false" outlineLevel="0" collapsed="false">
      <c r="K713" s="251"/>
      <c r="L713" s="251"/>
      <c r="M713" s="251"/>
      <c r="N713" s="251"/>
    </row>
    <row r="714" customFormat="false" ht="15.75" hidden="false" customHeight="false" outlineLevel="0" collapsed="false">
      <c r="K714" s="251"/>
      <c r="L714" s="251"/>
      <c r="M714" s="251"/>
      <c r="N714" s="251"/>
    </row>
    <row r="715" customFormat="false" ht="15.75" hidden="false" customHeight="false" outlineLevel="0" collapsed="false">
      <c r="K715" s="251"/>
      <c r="L715" s="251"/>
      <c r="M715" s="251"/>
      <c r="N715" s="251"/>
    </row>
    <row r="716" customFormat="false" ht="15.75" hidden="false" customHeight="false" outlineLevel="0" collapsed="false">
      <c r="K716" s="251"/>
      <c r="L716" s="251"/>
      <c r="M716" s="251"/>
      <c r="N716" s="251"/>
    </row>
    <row r="717" customFormat="false" ht="15.75" hidden="false" customHeight="false" outlineLevel="0" collapsed="false">
      <c r="K717" s="251"/>
      <c r="L717" s="251"/>
      <c r="M717" s="251"/>
      <c r="N717" s="251"/>
    </row>
    <row r="718" customFormat="false" ht="15.75" hidden="false" customHeight="false" outlineLevel="0" collapsed="false">
      <c r="K718" s="251"/>
      <c r="L718" s="251"/>
      <c r="M718" s="251"/>
      <c r="N718" s="251"/>
    </row>
    <row r="719" customFormat="false" ht="15.75" hidden="false" customHeight="false" outlineLevel="0" collapsed="false">
      <c r="K719" s="251"/>
      <c r="L719" s="251"/>
      <c r="M719" s="251"/>
      <c r="N719" s="251"/>
    </row>
    <row r="720" customFormat="false" ht="15.75" hidden="false" customHeight="false" outlineLevel="0" collapsed="false">
      <c r="K720" s="251"/>
      <c r="L720" s="251"/>
      <c r="M720" s="251"/>
      <c r="N720" s="251"/>
    </row>
    <row r="721" customFormat="false" ht="15.75" hidden="false" customHeight="false" outlineLevel="0" collapsed="false">
      <c r="K721" s="251"/>
      <c r="L721" s="251"/>
      <c r="M721" s="251"/>
      <c r="N721" s="251"/>
    </row>
    <row r="722" customFormat="false" ht="15.75" hidden="false" customHeight="false" outlineLevel="0" collapsed="false">
      <c r="K722" s="251"/>
      <c r="L722" s="251"/>
      <c r="M722" s="251"/>
      <c r="N722" s="251"/>
    </row>
    <row r="723" customFormat="false" ht="15.75" hidden="false" customHeight="false" outlineLevel="0" collapsed="false">
      <c r="K723" s="251"/>
      <c r="L723" s="251"/>
      <c r="M723" s="251"/>
      <c r="N723" s="251"/>
    </row>
    <row r="724" customFormat="false" ht="15.75" hidden="false" customHeight="false" outlineLevel="0" collapsed="false">
      <c r="K724" s="251"/>
      <c r="L724" s="251"/>
      <c r="M724" s="251"/>
      <c r="N724" s="251"/>
    </row>
    <row r="725" customFormat="false" ht="15.75" hidden="false" customHeight="false" outlineLevel="0" collapsed="false">
      <c r="K725" s="251"/>
      <c r="L725" s="251"/>
      <c r="M725" s="251"/>
      <c r="N725" s="251"/>
    </row>
    <row r="726" customFormat="false" ht="15.75" hidden="false" customHeight="false" outlineLevel="0" collapsed="false">
      <c r="K726" s="251"/>
      <c r="L726" s="251"/>
      <c r="M726" s="251"/>
      <c r="N726" s="251"/>
    </row>
    <row r="727" customFormat="false" ht="15.75" hidden="false" customHeight="false" outlineLevel="0" collapsed="false">
      <c r="K727" s="251"/>
      <c r="L727" s="251"/>
      <c r="M727" s="251"/>
      <c r="N727" s="251"/>
    </row>
    <row r="728" customFormat="false" ht="15.75" hidden="false" customHeight="false" outlineLevel="0" collapsed="false">
      <c r="K728" s="251"/>
      <c r="L728" s="251"/>
      <c r="M728" s="251"/>
      <c r="N728" s="251"/>
    </row>
    <row r="729" customFormat="false" ht="15.75" hidden="false" customHeight="false" outlineLevel="0" collapsed="false">
      <c r="K729" s="251"/>
      <c r="L729" s="251"/>
      <c r="M729" s="251"/>
      <c r="N729" s="251"/>
    </row>
    <row r="730" customFormat="false" ht="15.75" hidden="false" customHeight="false" outlineLevel="0" collapsed="false">
      <c r="K730" s="251"/>
      <c r="L730" s="251"/>
      <c r="M730" s="251"/>
      <c r="N730" s="251"/>
    </row>
    <row r="731" customFormat="false" ht="15.75" hidden="false" customHeight="false" outlineLevel="0" collapsed="false">
      <c r="K731" s="251"/>
      <c r="L731" s="251"/>
      <c r="M731" s="251"/>
      <c r="N731" s="251"/>
    </row>
    <row r="732" customFormat="false" ht="15.75" hidden="false" customHeight="false" outlineLevel="0" collapsed="false">
      <c r="K732" s="251"/>
      <c r="L732" s="251"/>
      <c r="M732" s="251"/>
      <c r="N732" s="251"/>
    </row>
    <row r="733" customFormat="false" ht="15.75" hidden="false" customHeight="false" outlineLevel="0" collapsed="false">
      <c r="K733" s="251"/>
      <c r="L733" s="251"/>
      <c r="M733" s="251"/>
      <c r="N733" s="251"/>
    </row>
    <row r="734" customFormat="false" ht="15.75" hidden="false" customHeight="false" outlineLevel="0" collapsed="false">
      <c r="K734" s="251"/>
      <c r="L734" s="251"/>
      <c r="M734" s="251"/>
      <c r="N734" s="251"/>
    </row>
    <row r="735" customFormat="false" ht="15.75" hidden="false" customHeight="false" outlineLevel="0" collapsed="false">
      <c r="K735" s="251"/>
      <c r="L735" s="251"/>
      <c r="M735" s="251"/>
      <c r="N735" s="251"/>
    </row>
    <row r="736" customFormat="false" ht="15.75" hidden="false" customHeight="false" outlineLevel="0" collapsed="false">
      <c r="K736" s="251"/>
      <c r="L736" s="251"/>
      <c r="M736" s="251"/>
      <c r="N736" s="251"/>
    </row>
    <row r="737" customFormat="false" ht="15.75" hidden="false" customHeight="false" outlineLevel="0" collapsed="false">
      <c r="K737" s="251"/>
      <c r="L737" s="251"/>
      <c r="M737" s="251"/>
      <c r="N737" s="251"/>
    </row>
    <row r="738" customFormat="false" ht="15.75" hidden="false" customHeight="false" outlineLevel="0" collapsed="false">
      <c r="K738" s="251"/>
      <c r="L738" s="251"/>
      <c r="M738" s="251"/>
      <c r="N738" s="251"/>
    </row>
    <row r="739" customFormat="false" ht="15.75" hidden="false" customHeight="false" outlineLevel="0" collapsed="false">
      <c r="K739" s="251"/>
      <c r="L739" s="251"/>
      <c r="M739" s="251"/>
      <c r="N739" s="251"/>
    </row>
    <row r="740" customFormat="false" ht="15.75" hidden="false" customHeight="false" outlineLevel="0" collapsed="false">
      <c r="K740" s="251"/>
      <c r="L740" s="251"/>
      <c r="M740" s="251"/>
      <c r="N740" s="251"/>
    </row>
    <row r="741" customFormat="false" ht="15.75" hidden="false" customHeight="false" outlineLevel="0" collapsed="false">
      <c r="K741" s="251"/>
      <c r="L741" s="251"/>
      <c r="M741" s="251"/>
      <c r="N741" s="251"/>
    </row>
    <row r="742" customFormat="false" ht="15.75" hidden="false" customHeight="false" outlineLevel="0" collapsed="false">
      <c r="K742" s="251"/>
      <c r="L742" s="251"/>
      <c r="M742" s="251"/>
      <c r="N742" s="251"/>
    </row>
    <row r="743" customFormat="false" ht="15.75" hidden="false" customHeight="false" outlineLevel="0" collapsed="false">
      <c r="K743" s="251"/>
      <c r="L743" s="251"/>
      <c r="M743" s="251"/>
      <c r="N743" s="251"/>
    </row>
    <row r="744" customFormat="false" ht="15.75" hidden="false" customHeight="false" outlineLevel="0" collapsed="false">
      <c r="K744" s="251"/>
      <c r="L744" s="251"/>
      <c r="M744" s="251"/>
      <c r="N744" s="251"/>
    </row>
    <row r="745" customFormat="false" ht="15.75" hidden="false" customHeight="false" outlineLevel="0" collapsed="false">
      <c r="K745" s="251"/>
      <c r="L745" s="251"/>
      <c r="M745" s="251"/>
      <c r="N745" s="251"/>
    </row>
    <row r="746" customFormat="false" ht="15.75" hidden="false" customHeight="false" outlineLevel="0" collapsed="false">
      <c r="K746" s="251"/>
      <c r="L746" s="251"/>
      <c r="M746" s="251"/>
      <c r="N746" s="251"/>
    </row>
    <row r="747" customFormat="false" ht="15.75" hidden="false" customHeight="false" outlineLevel="0" collapsed="false">
      <c r="K747" s="251"/>
      <c r="L747" s="251"/>
      <c r="M747" s="251"/>
      <c r="N747" s="251"/>
    </row>
    <row r="748" customFormat="false" ht="15.75" hidden="false" customHeight="false" outlineLevel="0" collapsed="false">
      <c r="K748" s="251"/>
      <c r="L748" s="251"/>
      <c r="M748" s="251"/>
      <c r="N748" s="251"/>
    </row>
    <row r="749" customFormat="false" ht="15.75" hidden="false" customHeight="false" outlineLevel="0" collapsed="false">
      <c r="K749" s="251"/>
      <c r="L749" s="251"/>
      <c r="M749" s="251"/>
      <c r="N749" s="251"/>
    </row>
    <row r="750" customFormat="false" ht="15.75" hidden="false" customHeight="false" outlineLevel="0" collapsed="false">
      <c r="K750" s="251"/>
      <c r="L750" s="251"/>
      <c r="M750" s="251"/>
      <c r="N750" s="251"/>
    </row>
    <row r="751" customFormat="false" ht="15.75" hidden="false" customHeight="false" outlineLevel="0" collapsed="false">
      <c r="K751" s="251"/>
      <c r="L751" s="251"/>
      <c r="M751" s="251"/>
      <c r="N751" s="251"/>
    </row>
    <row r="752" customFormat="false" ht="15.75" hidden="false" customHeight="false" outlineLevel="0" collapsed="false">
      <c r="K752" s="251"/>
      <c r="L752" s="251"/>
      <c r="M752" s="251"/>
      <c r="N752" s="251"/>
    </row>
    <row r="753" customFormat="false" ht="15.75" hidden="false" customHeight="false" outlineLevel="0" collapsed="false">
      <c r="K753" s="251"/>
      <c r="L753" s="251"/>
      <c r="M753" s="251"/>
      <c r="N753" s="251"/>
    </row>
    <row r="754" customFormat="false" ht="15.75" hidden="false" customHeight="false" outlineLevel="0" collapsed="false">
      <c r="K754" s="251"/>
      <c r="L754" s="251"/>
      <c r="M754" s="251"/>
      <c r="N754" s="251"/>
    </row>
    <row r="755" customFormat="false" ht="15.75" hidden="false" customHeight="false" outlineLevel="0" collapsed="false">
      <c r="K755" s="251"/>
      <c r="L755" s="251"/>
      <c r="M755" s="251"/>
      <c r="N755" s="251"/>
    </row>
    <row r="756" customFormat="false" ht="15.75" hidden="false" customHeight="false" outlineLevel="0" collapsed="false">
      <c r="K756" s="251"/>
      <c r="L756" s="251"/>
      <c r="M756" s="251"/>
      <c r="N756" s="251"/>
    </row>
    <row r="757" customFormat="false" ht="15.75" hidden="false" customHeight="false" outlineLevel="0" collapsed="false">
      <c r="K757" s="251"/>
      <c r="L757" s="251"/>
      <c r="M757" s="251"/>
      <c r="N757" s="251"/>
    </row>
    <row r="758" customFormat="false" ht="15.75" hidden="false" customHeight="false" outlineLevel="0" collapsed="false">
      <c r="K758" s="251"/>
      <c r="L758" s="251"/>
      <c r="M758" s="251"/>
      <c r="N758" s="251"/>
    </row>
    <row r="759" customFormat="false" ht="15.75" hidden="false" customHeight="false" outlineLevel="0" collapsed="false">
      <c r="K759" s="251"/>
      <c r="L759" s="251"/>
      <c r="M759" s="251"/>
      <c r="N759" s="251"/>
    </row>
    <row r="760" customFormat="false" ht="15.75" hidden="false" customHeight="false" outlineLevel="0" collapsed="false">
      <c r="K760" s="251"/>
      <c r="L760" s="251"/>
      <c r="M760" s="251"/>
      <c r="N760" s="251"/>
    </row>
    <row r="761" customFormat="false" ht="15.75" hidden="false" customHeight="false" outlineLevel="0" collapsed="false">
      <c r="K761" s="251"/>
      <c r="L761" s="251"/>
      <c r="M761" s="251"/>
      <c r="N761" s="251"/>
    </row>
    <row r="762" customFormat="false" ht="15.75" hidden="false" customHeight="false" outlineLevel="0" collapsed="false">
      <c r="K762" s="251"/>
      <c r="L762" s="251"/>
      <c r="M762" s="251"/>
      <c r="N762" s="251"/>
    </row>
    <row r="763" customFormat="false" ht="15.75" hidden="false" customHeight="false" outlineLevel="0" collapsed="false">
      <c r="K763" s="251"/>
      <c r="L763" s="251"/>
      <c r="M763" s="251"/>
      <c r="N763" s="251"/>
    </row>
    <row r="764" customFormat="false" ht="15.75" hidden="false" customHeight="false" outlineLevel="0" collapsed="false">
      <c r="K764" s="251"/>
      <c r="L764" s="251"/>
      <c r="M764" s="251"/>
      <c r="N764" s="251"/>
    </row>
    <row r="765" customFormat="false" ht="15.75" hidden="false" customHeight="false" outlineLevel="0" collapsed="false">
      <c r="K765" s="251"/>
      <c r="L765" s="251"/>
      <c r="M765" s="251"/>
      <c r="N765" s="251"/>
    </row>
    <row r="766" customFormat="false" ht="15.75" hidden="false" customHeight="false" outlineLevel="0" collapsed="false">
      <c r="K766" s="251"/>
      <c r="L766" s="251"/>
      <c r="M766" s="251"/>
      <c r="N766" s="251"/>
    </row>
    <row r="767" customFormat="false" ht="15.75" hidden="false" customHeight="false" outlineLevel="0" collapsed="false">
      <c r="K767" s="251"/>
      <c r="L767" s="251"/>
      <c r="M767" s="251"/>
      <c r="N767" s="251"/>
    </row>
    <row r="768" customFormat="false" ht="15.75" hidden="false" customHeight="false" outlineLevel="0" collapsed="false">
      <c r="K768" s="251"/>
      <c r="L768" s="251"/>
      <c r="M768" s="251"/>
      <c r="N768" s="251"/>
    </row>
    <row r="769" customFormat="false" ht="15.75" hidden="false" customHeight="false" outlineLevel="0" collapsed="false">
      <c r="K769" s="251"/>
      <c r="L769" s="251"/>
      <c r="M769" s="251"/>
      <c r="N769" s="251"/>
    </row>
    <row r="770" customFormat="false" ht="15.75" hidden="false" customHeight="false" outlineLevel="0" collapsed="false">
      <c r="K770" s="251"/>
      <c r="L770" s="251"/>
      <c r="M770" s="251"/>
      <c r="N770" s="251"/>
    </row>
    <row r="771" customFormat="false" ht="15.75" hidden="false" customHeight="false" outlineLevel="0" collapsed="false">
      <c r="K771" s="251"/>
      <c r="L771" s="251"/>
      <c r="M771" s="251"/>
      <c r="N771" s="251"/>
    </row>
    <row r="772" customFormat="false" ht="15.75" hidden="false" customHeight="false" outlineLevel="0" collapsed="false">
      <c r="K772" s="251"/>
      <c r="L772" s="251"/>
      <c r="M772" s="251"/>
      <c r="N772" s="251"/>
    </row>
    <row r="773" customFormat="false" ht="15.75" hidden="false" customHeight="false" outlineLevel="0" collapsed="false">
      <c r="K773" s="251"/>
      <c r="L773" s="251"/>
      <c r="M773" s="251"/>
      <c r="N773" s="251"/>
    </row>
    <row r="774" customFormat="false" ht="15.75" hidden="false" customHeight="false" outlineLevel="0" collapsed="false">
      <c r="K774" s="251"/>
      <c r="L774" s="251"/>
      <c r="M774" s="251"/>
      <c r="N774" s="251"/>
    </row>
    <row r="775" customFormat="false" ht="15.75" hidden="false" customHeight="false" outlineLevel="0" collapsed="false">
      <c r="K775" s="251"/>
      <c r="L775" s="251"/>
      <c r="M775" s="251"/>
      <c r="N775" s="251"/>
    </row>
    <row r="776" customFormat="false" ht="15.75" hidden="false" customHeight="false" outlineLevel="0" collapsed="false">
      <c r="K776" s="251"/>
      <c r="L776" s="251"/>
      <c r="M776" s="251"/>
      <c r="N776" s="251"/>
    </row>
    <row r="777" customFormat="false" ht="15.75" hidden="false" customHeight="false" outlineLevel="0" collapsed="false">
      <c r="K777" s="251"/>
      <c r="L777" s="251"/>
      <c r="M777" s="251"/>
      <c r="N777" s="251"/>
    </row>
    <row r="778" customFormat="false" ht="15.75" hidden="false" customHeight="false" outlineLevel="0" collapsed="false">
      <c r="K778" s="251"/>
      <c r="L778" s="251"/>
      <c r="M778" s="251"/>
      <c r="N778" s="251"/>
    </row>
    <row r="779" customFormat="false" ht="15.75" hidden="false" customHeight="false" outlineLevel="0" collapsed="false">
      <c r="K779" s="251"/>
      <c r="L779" s="251"/>
      <c r="M779" s="251"/>
      <c r="N779" s="251"/>
    </row>
    <row r="780" customFormat="false" ht="15.75" hidden="false" customHeight="false" outlineLevel="0" collapsed="false">
      <c r="K780" s="251"/>
      <c r="L780" s="251"/>
      <c r="M780" s="251"/>
      <c r="N780" s="251"/>
    </row>
    <row r="781" customFormat="false" ht="15.75" hidden="false" customHeight="false" outlineLevel="0" collapsed="false">
      <c r="K781" s="251"/>
      <c r="L781" s="251"/>
      <c r="M781" s="251"/>
      <c r="N781" s="251"/>
    </row>
    <row r="782" customFormat="false" ht="15.75" hidden="false" customHeight="false" outlineLevel="0" collapsed="false">
      <c r="K782" s="251"/>
      <c r="L782" s="251"/>
      <c r="M782" s="251"/>
      <c r="N782" s="251"/>
    </row>
    <row r="783" customFormat="false" ht="15.75" hidden="false" customHeight="false" outlineLevel="0" collapsed="false">
      <c r="K783" s="251"/>
      <c r="L783" s="251"/>
      <c r="M783" s="251"/>
      <c r="N783" s="251"/>
    </row>
    <row r="784" customFormat="false" ht="15.75" hidden="false" customHeight="false" outlineLevel="0" collapsed="false">
      <c r="K784" s="251"/>
      <c r="L784" s="251"/>
      <c r="M784" s="251"/>
      <c r="N784" s="251"/>
    </row>
    <row r="785" customFormat="false" ht="15.75" hidden="false" customHeight="false" outlineLevel="0" collapsed="false">
      <c r="K785" s="251"/>
      <c r="L785" s="251"/>
      <c r="M785" s="251"/>
      <c r="N785" s="251"/>
    </row>
    <row r="786" customFormat="false" ht="15.75" hidden="false" customHeight="false" outlineLevel="0" collapsed="false">
      <c r="K786" s="251"/>
      <c r="L786" s="251"/>
      <c r="M786" s="251"/>
      <c r="N786" s="251"/>
    </row>
    <row r="787" customFormat="false" ht="15.75" hidden="false" customHeight="false" outlineLevel="0" collapsed="false">
      <c r="K787" s="251"/>
      <c r="L787" s="251"/>
      <c r="M787" s="251"/>
      <c r="N787" s="251"/>
    </row>
    <row r="788" customFormat="false" ht="15.75" hidden="false" customHeight="false" outlineLevel="0" collapsed="false">
      <c r="K788" s="251"/>
      <c r="L788" s="251"/>
      <c r="M788" s="251"/>
      <c r="N788" s="251"/>
    </row>
    <row r="789" customFormat="false" ht="15.75" hidden="false" customHeight="false" outlineLevel="0" collapsed="false">
      <c r="K789" s="251"/>
      <c r="L789" s="251"/>
      <c r="M789" s="251"/>
      <c r="N789" s="251"/>
    </row>
    <row r="790" customFormat="false" ht="15.75" hidden="false" customHeight="false" outlineLevel="0" collapsed="false">
      <c r="K790" s="251"/>
      <c r="L790" s="251"/>
      <c r="M790" s="251"/>
      <c r="N790" s="251"/>
    </row>
    <row r="791" customFormat="false" ht="15.75" hidden="false" customHeight="false" outlineLevel="0" collapsed="false">
      <c r="K791" s="251"/>
      <c r="L791" s="251"/>
      <c r="M791" s="251"/>
      <c r="N791" s="251"/>
    </row>
    <row r="792" customFormat="false" ht="15.75" hidden="false" customHeight="false" outlineLevel="0" collapsed="false">
      <c r="K792" s="251"/>
      <c r="L792" s="251"/>
      <c r="M792" s="251"/>
      <c r="N792" s="251"/>
    </row>
    <row r="793" customFormat="false" ht="15.75" hidden="false" customHeight="false" outlineLevel="0" collapsed="false">
      <c r="K793" s="251"/>
      <c r="L793" s="251"/>
      <c r="M793" s="251"/>
      <c r="N793" s="251"/>
    </row>
    <row r="794" customFormat="false" ht="15.75" hidden="false" customHeight="false" outlineLevel="0" collapsed="false">
      <c r="K794" s="251"/>
      <c r="L794" s="251"/>
      <c r="M794" s="251"/>
      <c r="N794" s="251"/>
    </row>
    <row r="795" customFormat="false" ht="15.75" hidden="false" customHeight="false" outlineLevel="0" collapsed="false">
      <c r="K795" s="251"/>
      <c r="L795" s="251"/>
      <c r="M795" s="251"/>
      <c r="N795" s="251"/>
    </row>
    <row r="796" customFormat="false" ht="15.75" hidden="false" customHeight="false" outlineLevel="0" collapsed="false">
      <c r="K796" s="251"/>
      <c r="L796" s="251"/>
      <c r="M796" s="251"/>
      <c r="N796" s="251"/>
    </row>
    <row r="797" customFormat="false" ht="15.75" hidden="false" customHeight="false" outlineLevel="0" collapsed="false">
      <c r="K797" s="251"/>
      <c r="L797" s="251"/>
      <c r="M797" s="251"/>
      <c r="N797" s="251"/>
    </row>
    <row r="798" customFormat="false" ht="15.75" hidden="false" customHeight="false" outlineLevel="0" collapsed="false">
      <c r="K798" s="251"/>
      <c r="L798" s="251"/>
      <c r="M798" s="251"/>
      <c r="N798" s="251"/>
    </row>
    <row r="799" customFormat="false" ht="15.75" hidden="false" customHeight="false" outlineLevel="0" collapsed="false">
      <c r="K799" s="251"/>
      <c r="L799" s="251"/>
      <c r="M799" s="251"/>
      <c r="N799" s="251"/>
    </row>
    <row r="800" customFormat="false" ht="15.75" hidden="false" customHeight="false" outlineLevel="0" collapsed="false">
      <c r="K800" s="251"/>
      <c r="L800" s="251"/>
      <c r="M800" s="251"/>
      <c r="N800" s="251"/>
    </row>
    <row r="801" customFormat="false" ht="15.75" hidden="false" customHeight="false" outlineLevel="0" collapsed="false">
      <c r="K801" s="251"/>
      <c r="L801" s="251"/>
      <c r="M801" s="251"/>
      <c r="N801" s="251"/>
    </row>
    <row r="802" customFormat="false" ht="15.75" hidden="false" customHeight="false" outlineLevel="0" collapsed="false">
      <c r="K802" s="251"/>
      <c r="L802" s="251"/>
      <c r="M802" s="251"/>
      <c r="N802" s="251"/>
    </row>
    <row r="803" customFormat="false" ht="15.75" hidden="false" customHeight="false" outlineLevel="0" collapsed="false">
      <c r="K803" s="251"/>
      <c r="L803" s="251"/>
      <c r="M803" s="251"/>
      <c r="N803" s="251"/>
    </row>
    <row r="804" customFormat="false" ht="15.75" hidden="false" customHeight="false" outlineLevel="0" collapsed="false">
      <c r="K804" s="251"/>
      <c r="L804" s="251"/>
      <c r="M804" s="251"/>
      <c r="N804" s="251"/>
    </row>
    <row r="805" customFormat="false" ht="15.75" hidden="false" customHeight="false" outlineLevel="0" collapsed="false">
      <c r="K805" s="251"/>
      <c r="L805" s="251"/>
      <c r="M805" s="251"/>
      <c r="N805" s="251"/>
    </row>
    <row r="806" customFormat="false" ht="15.75" hidden="false" customHeight="false" outlineLevel="0" collapsed="false">
      <c r="K806" s="251"/>
      <c r="L806" s="251"/>
      <c r="M806" s="251"/>
      <c r="N806" s="251"/>
    </row>
    <row r="807" customFormat="false" ht="15.75" hidden="false" customHeight="false" outlineLevel="0" collapsed="false">
      <c r="K807" s="251"/>
      <c r="L807" s="251"/>
      <c r="M807" s="251"/>
      <c r="N807" s="251"/>
    </row>
    <row r="808" customFormat="false" ht="15.75" hidden="false" customHeight="false" outlineLevel="0" collapsed="false">
      <c r="K808" s="251"/>
      <c r="L808" s="251"/>
      <c r="M808" s="251"/>
      <c r="N808" s="251"/>
    </row>
    <row r="809" customFormat="false" ht="15.75" hidden="false" customHeight="false" outlineLevel="0" collapsed="false">
      <c r="K809" s="251"/>
      <c r="L809" s="251"/>
      <c r="M809" s="251"/>
      <c r="N809" s="251"/>
    </row>
    <row r="810" customFormat="false" ht="15.75" hidden="false" customHeight="false" outlineLevel="0" collapsed="false">
      <c r="K810" s="251"/>
      <c r="L810" s="251"/>
      <c r="M810" s="251"/>
      <c r="N810" s="251"/>
    </row>
    <row r="811" customFormat="false" ht="15.75" hidden="false" customHeight="false" outlineLevel="0" collapsed="false">
      <c r="K811" s="251"/>
      <c r="L811" s="251"/>
      <c r="M811" s="251"/>
      <c r="N811" s="251"/>
    </row>
    <row r="812" customFormat="false" ht="15.75" hidden="false" customHeight="false" outlineLevel="0" collapsed="false">
      <c r="K812" s="251"/>
      <c r="L812" s="251"/>
      <c r="M812" s="251"/>
      <c r="N812" s="251"/>
    </row>
    <row r="813" customFormat="false" ht="15.75" hidden="false" customHeight="false" outlineLevel="0" collapsed="false">
      <c r="K813" s="251"/>
      <c r="L813" s="251"/>
      <c r="M813" s="251"/>
      <c r="N813" s="251"/>
    </row>
    <row r="814" customFormat="false" ht="15.75" hidden="false" customHeight="false" outlineLevel="0" collapsed="false">
      <c r="K814" s="251"/>
      <c r="L814" s="251"/>
      <c r="M814" s="251"/>
      <c r="N814" s="251"/>
    </row>
    <row r="815" customFormat="false" ht="15.75" hidden="false" customHeight="false" outlineLevel="0" collapsed="false">
      <c r="K815" s="251"/>
      <c r="L815" s="251"/>
      <c r="M815" s="251"/>
      <c r="N815" s="251"/>
    </row>
    <row r="816" customFormat="false" ht="15.75" hidden="false" customHeight="false" outlineLevel="0" collapsed="false">
      <c r="K816" s="251"/>
      <c r="L816" s="251"/>
      <c r="M816" s="251"/>
      <c r="N816" s="251"/>
    </row>
    <row r="817" customFormat="false" ht="15.75" hidden="false" customHeight="false" outlineLevel="0" collapsed="false">
      <c r="K817" s="251"/>
      <c r="L817" s="251"/>
      <c r="M817" s="251"/>
      <c r="N817" s="251"/>
    </row>
    <row r="818" customFormat="false" ht="15.75" hidden="false" customHeight="false" outlineLevel="0" collapsed="false">
      <c r="K818" s="251"/>
      <c r="L818" s="251"/>
      <c r="M818" s="251"/>
      <c r="N818" s="251"/>
    </row>
    <row r="819" customFormat="false" ht="15.75" hidden="false" customHeight="false" outlineLevel="0" collapsed="false">
      <c r="K819" s="251"/>
      <c r="L819" s="251"/>
      <c r="M819" s="251"/>
      <c r="N819" s="251"/>
    </row>
    <row r="820" customFormat="false" ht="15.75" hidden="false" customHeight="false" outlineLevel="0" collapsed="false">
      <c r="K820" s="251"/>
      <c r="L820" s="251"/>
      <c r="M820" s="251"/>
      <c r="N820" s="251"/>
    </row>
    <row r="821" customFormat="false" ht="15.75" hidden="false" customHeight="false" outlineLevel="0" collapsed="false">
      <c r="K821" s="251"/>
      <c r="L821" s="251"/>
      <c r="M821" s="251"/>
      <c r="N821" s="251"/>
    </row>
    <row r="822" customFormat="false" ht="15.75" hidden="false" customHeight="false" outlineLevel="0" collapsed="false">
      <c r="K822" s="251"/>
      <c r="L822" s="251"/>
      <c r="M822" s="251"/>
      <c r="N822" s="251"/>
    </row>
    <row r="823" customFormat="false" ht="15.75" hidden="false" customHeight="false" outlineLevel="0" collapsed="false">
      <c r="K823" s="251"/>
      <c r="L823" s="251"/>
      <c r="M823" s="251"/>
      <c r="N823" s="251"/>
    </row>
    <row r="824" customFormat="false" ht="15.75" hidden="false" customHeight="false" outlineLevel="0" collapsed="false">
      <c r="K824" s="251"/>
      <c r="L824" s="251"/>
      <c r="M824" s="251"/>
      <c r="N824" s="251"/>
    </row>
    <row r="825" customFormat="false" ht="15.75" hidden="false" customHeight="false" outlineLevel="0" collapsed="false">
      <c r="K825" s="251"/>
      <c r="L825" s="251"/>
      <c r="M825" s="251"/>
      <c r="N825" s="251"/>
    </row>
    <row r="826" customFormat="false" ht="15.75" hidden="false" customHeight="false" outlineLevel="0" collapsed="false">
      <c r="K826" s="251"/>
      <c r="L826" s="251"/>
      <c r="M826" s="251"/>
      <c r="N826" s="251"/>
    </row>
    <row r="827" customFormat="false" ht="15.75" hidden="false" customHeight="false" outlineLevel="0" collapsed="false">
      <c r="K827" s="251"/>
      <c r="L827" s="251"/>
      <c r="M827" s="251"/>
      <c r="N827" s="251"/>
    </row>
    <row r="828" customFormat="false" ht="15.75" hidden="false" customHeight="false" outlineLevel="0" collapsed="false">
      <c r="K828" s="251"/>
      <c r="L828" s="251"/>
      <c r="M828" s="251"/>
      <c r="N828" s="251"/>
    </row>
    <row r="829" customFormat="false" ht="15.75" hidden="false" customHeight="false" outlineLevel="0" collapsed="false">
      <c r="K829" s="251"/>
      <c r="L829" s="251"/>
      <c r="M829" s="251"/>
      <c r="N829" s="251"/>
    </row>
    <row r="830" customFormat="false" ht="15.75" hidden="false" customHeight="false" outlineLevel="0" collapsed="false">
      <c r="K830" s="251"/>
      <c r="L830" s="251"/>
      <c r="M830" s="251"/>
      <c r="N830" s="251"/>
    </row>
    <row r="831" customFormat="false" ht="15.75" hidden="false" customHeight="false" outlineLevel="0" collapsed="false">
      <c r="K831" s="251"/>
      <c r="L831" s="251"/>
      <c r="M831" s="251"/>
      <c r="N831" s="251"/>
    </row>
    <row r="832" customFormat="false" ht="15.75" hidden="false" customHeight="false" outlineLevel="0" collapsed="false">
      <c r="K832" s="251"/>
      <c r="L832" s="251"/>
      <c r="M832" s="251"/>
      <c r="N832" s="251"/>
    </row>
    <row r="833" customFormat="false" ht="15.75" hidden="false" customHeight="false" outlineLevel="0" collapsed="false">
      <c r="K833" s="251"/>
      <c r="L833" s="251"/>
      <c r="M833" s="251"/>
      <c r="N833" s="251"/>
    </row>
    <row r="834" customFormat="false" ht="15.75" hidden="false" customHeight="false" outlineLevel="0" collapsed="false">
      <c r="K834" s="251"/>
      <c r="L834" s="251"/>
      <c r="M834" s="251"/>
      <c r="N834" s="251"/>
    </row>
    <row r="835" customFormat="false" ht="15.75" hidden="false" customHeight="false" outlineLevel="0" collapsed="false">
      <c r="K835" s="251"/>
      <c r="L835" s="251"/>
      <c r="M835" s="251"/>
      <c r="N835" s="251"/>
    </row>
    <row r="836" customFormat="false" ht="15.75" hidden="false" customHeight="false" outlineLevel="0" collapsed="false">
      <c r="K836" s="251"/>
      <c r="L836" s="251"/>
      <c r="M836" s="251"/>
      <c r="N836" s="251"/>
    </row>
    <row r="837" customFormat="false" ht="15.75" hidden="false" customHeight="false" outlineLevel="0" collapsed="false">
      <c r="K837" s="251"/>
      <c r="L837" s="251"/>
      <c r="M837" s="251"/>
      <c r="N837" s="251"/>
    </row>
    <row r="838" customFormat="false" ht="15.75" hidden="false" customHeight="false" outlineLevel="0" collapsed="false">
      <c r="K838" s="251"/>
      <c r="L838" s="251"/>
      <c r="M838" s="251"/>
      <c r="N838" s="251"/>
    </row>
    <row r="839" customFormat="false" ht="15.75" hidden="false" customHeight="false" outlineLevel="0" collapsed="false">
      <c r="K839" s="251"/>
      <c r="L839" s="251"/>
      <c r="M839" s="251"/>
      <c r="N839" s="251"/>
    </row>
    <row r="840" customFormat="false" ht="15.75" hidden="false" customHeight="false" outlineLevel="0" collapsed="false">
      <c r="K840" s="251"/>
      <c r="L840" s="251"/>
      <c r="M840" s="251"/>
      <c r="N840" s="251"/>
    </row>
    <row r="841" customFormat="false" ht="15.75" hidden="false" customHeight="false" outlineLevel="0" collapsed="false">
      <c r="K841" s="251"/>
      <c r="L841" s="251"/>
      <c r="M841" s="251"/>
      <c r="N841" s="251"/>
    </row>
    <row r="842" customFormat="false" ht="15.75" hidden="false" customHeight="false" outlineLevel="0" collapsed="false">
      <c r="K842" s="251"/>
      <c r="L842" s="251"/>
      <c r="M842" s="251"/>
      <c r="N842" s="251"/>
    </row>
    <row r="843" customFormat="false" ht="15.75" hidden="false" customHeight="false" outlineLevel="0" collapsed="false">
      <c r="K843" s="251"/>
      <c r="L843" s="251"/>
      <c r="M843" s="251"/>
      <c r="N843" s="251"/>
    </row>
    <row r="844" customFormat="false" ht="15.75" hidden="false" customHeight="false" outlineLevel="0" collapsed="false">
      <c r="K844" s="251"/>
      <c r="L844" s="251"/>
      <c r="M844" s="251"/>
      <c r="N844" s="251"/>
    </row>
    <row r="845" customFormat="false" ht="15.75" hidden="false" customHeight="false" outlineLevel="0" collapsed="false">
      <c r="K845" s="251"/>
      <c r="L845" s="251"/>
      <c r="M845" s="251"/>
      <c r="N845" s="251"/>
    </row>
    <row r="846" customFormat="false" ht="15.75" hidden="false" customHeight="false" outlineLevel="0" collapsed="false">
      <c r="K846" s="251"/>
      <c r="L846" s="251"/>
      <c r="M846" s="251"/>
      <c r="N846" s="251"/>
    </row>
    <row r="847" customFormat="false" ht="15.75" hidden="false" customHeight="false" outlineLevel="0" collapsed="false">
      <c r="K847" s="251"/>
      <c r="L847" s="251"/>
      <c r="M847" s="251"/>
      <c r="N847" s="251"/>
    </row>
    <row r="848" customFormat="false" ht="15.75" hidden="false" customHeight="false" outlineLevel="0" collapsed="false">
      <c r="K848" s="251"/>
      <c r="L848" s="251"/>
      <c r="M848" s="251"/>
      <c r="N848" s="251"/>
    </row>
    <row r="849" customFormat="false" ht="15.75" hidden="false" customHeight="false" outlineLevel="0" collapsed="false">
      <c r="K849" s="251"/>
      <c r="L849" s="251"/>
      <c r="M849" s="251"/>
      <c r="N849" s="251"/>
    </row>
    <row r="850" customFormat="false" ht="15.75" hidden="false" customHeight="false" outlineLevel="0" collapsed="false">
      <c r="K850" s="251"/>
      <c r="L850" s="251"/>
      <c r="M850" s="251"/>
      <c r="N850" s="251"/>
    </row>
    <row r="851" customFormat="false" ht="15.75" hidden="false" customHeight="false" outlineLevel="0" collapsed="false">
      <c r="K851" s="251"/>
      <c r="L851" s="251"/>
      <c r="M851" s="251"/>
      <c r="N851" s="251"/>
    </row>
    <row r="852" customFormat="false" ht="15.75" hidden="false" customHeight="false" outlineLevel="0" collapsed="false">
      <c r="K852" s="251"/>
      <c r="L852" s="251"/>
      <c r="M852" s="251"/>
      <c r="N852" s="251"/>
    </row>
    <row r="853" customFormat="false" ht="15.75" hidden="false" customHeight="false" outlineLevel="0" collapsed="false">
      <c r="K853" s="251"/>
      <c r="L853" s="251"/>
      <c r="M853" s="251"/>
      <c r="N853" s="251"/>
    </row>
    <row r="854" customFormat="false" ht="15.75" hidden="false" customHeight="false" outlineLevel="0" collapsed="false">
      <c r="K854" s="251"/>
      <c r="L854" s="251"/>
      <c r="M854" s="251"/>
      <c r="N854" s="251"/>
    </row>
    <row r="855" customFormat="false" ht="15.75" hidden="false" customHeight="false" outlineLevel="0" collapsed="false">
      <c r="K855" s="251"/>
      <c r="L855" s="251"/>
      <c r="M855" s="251"/>
      <c r="N855" s="251"/>
    </row>
    <row r="856" customFormat="false" ht="15.75" hidden="false" customHeight="false" outlineLevel="0" collapsed="false">
      <c r="K856" s="251"/>
      <c r="L856" s="251"/>
      <c r="M856" s="251"/>
      <c r="N856" s="251"/>
    </row>
    <row r="857" customFormat="false" ht="15.75" hidden="false" customHeight="false" outlineLevel="0" collapsed="false">
      <c r="K857" s="251"/>
      <c r="L857" s="251"/>
      <c r="M857" s="251"/>
      <c r="N857" s="251"/>
    </row>
    <row r="858" customFormat="false" ht="15.75" hidden="false" customHeight="false" outlineLevel="0" collapsed="false">
      <c r="K858" s="251"/>
      <c r="L858" s="251"/>
      <c r="M858" s="251"/>
      <c r="N858" s="251"/>
    </row>
    <row r="859" customFormat="false" ht="15.75" hidden="false" customHeight="false" outlineLevel="0" collapsed="false">
      <c r="K859" s="251"/>
      <c r="L859" s="251"/>
      <c r="M859" s="251"/>
      <c r="N859" s="251"/>
    </row>
    <row r="860" customFormat="false" ht="15.75" hidden="false" customHeight="false" outlineLevel="0" collapsed="false">
      <c r="K860" s="251"/>
      <c r="L860" s="251"/>
      <c r="M860" s="251"/>
      <c r="N860" s="251"/>
    </row>
    <row r="861" customFormat="false" ht="15.75" hidden="false" customHeight="false" outlineLevel="0" collapsed="false">
      <c r="K861" s="251"/>
      <c r="L861" s="251"/>
      <c r="M861" s="251"/>
      <c r="N861" s="251"/>
    </row>
    <row r="862" customFormat="false" ht="15.75" hidden="false" customHeight="false" outlineLevel="0" collapsed="false">
      <c r="K862" s="251"/>
      <c r="L862" s="251"/>
      <c r="M862" s="251"/>
      <c r="N862" s="251"/>
    </row>
    <row r="863" customFormat="false" ht="15.75" hidden="false" customHeight="false" outlineLevel="0" collapsed="false">
      <c r="K863" s="251"/>
      <c r="L863" s="251"/>
      <c r="M863" s="251"/>
      <c r="N863" s="251"/>
    </row>
    <row r="864" customFormat="false" ht="15.75" hidden="false" customHeight="false" outlineLevel="0" collapsed="false">
      <c r="K864" s="251"/>
      <c r="L864" s="251"/>
      <c r="M864" s="251"/>
      <c r="N864" s="251"/>
    </row>
    <row r="865" customFormat="false" ht="15.75" hidden="false" customHeight="false" outlineLevel="0" collapsed="false">
      <c r="K865" s="251"/>
      <c r="L865" s="251"/>
      <c r="M865" s="251"/>
      <c r="N865" s="251"/>
    </row>
    <row r="866" customFormat="false" ht="15.75" hidden="false" customHeight="false" outlineLevel="0" collapsed="false">
      <c r="K866" s="251"/>
      <c r="L866" s="251"/>
      <c r="M866" s="251"/>
      <c r="N866" s="251"/>
    </row>
    <row r="867" customFormat="false" ht="15.75" hidden="false" customHeight="false" outlineLevel="0" collapsed="false">
      <c r="K867" s="251"/>
      <c r="L867" s="251"/>
      <c r="M867" s="251"/>
      <c r="N867" s="251"/>
    </row>
    <row r="868" customFormat="false" ht="15.75" hidden="false" customHeight="false" outlineLevel="0" collapsed="false">
      <c r="K868" s="251"/>
      <c r="L868" s="251"/>
      <c r="M868" s="251"/>
      <c r="N868" s="251"/>
    </row>
    <row r="869" customFormat="false" ht="15.75" hidden="false" customHeight="false" outlineLevel="0" collapsed="false">
      <c r="K869" s="251"/>
      <c r="L869" s="251"/>
      <c r="M869" s="251"/>
      <c r="N869" s="251"/>
    </row>
    <row r="870" customFormat="false" ht="15.75" hidden="false" customHeight="false" outlineLevel="0" collapsed="false">
      <c r="K870" s="251"/>
      <c r="L870" s="251"/>
      <c r="M870" s="251"/>
      <c r="N870" s="251"/>
    </row>
    <row r="871" customFormat="false" ht="15.75" hidden="false" customHeight="false" outlineLevel="0" collapsed="false">
      <c r="K871" s="251"/>
      <c r="L871" s="251"/>
      <c r="M871" s="251"/>
      <c r="N871" s="251"/>
    </row>
    <row r="872" customFormat="false" ht="15.75" hidden="false" customHeight="false" outlineLevel="0" collapsed="false">
      <c r="K872" s="251"/>
      <c r="L872" s="251"/>
      <c r="M872" s="251"/>
      <c r="N872" s="251"/>
    </row>
    <row r="873" customFormat="false" ht="15.75" hidden="false" customHeight="false" outlineLevel="0" collapsed="false">
      <c r="K873" s="251"/>
      <c r="L873" s="251"/>
      <c r="M873" s="251"/>
      <c r="N873" s="251"/>
    </row>
    <row r="874" customFormat="false" ht="15.75" hidden="false" customHeight="false" outlineLevel="0" collapsed="false">
      <c r="K874" s="251"/>
      <c r="L874" s="251"/>
      <c r="M874" s="251"/>
      <c r="N874" s="251"/>
    </row>
    <row r="875" customFormat="false" ht="15.75" hidden="false" customHeight="false" outlineLevel="0" collapsed="false">
      <c r="K875" s="251"/>
      <c r="L875" s="251"/>
      <c r="M875" s="251"/>
      <c r="N875" s="251"/>
    </row>
    <row r="876" customFormat="false" ht="15.75" hidden="false" customHeight="false" outlineLevel="0" collapsed="false">
      <c r="K876" s="251"/>
      <c r="L876" s="251"/>
      <c r="M876" s="251"/>
      <c r="N876" s="251"/>
    </row>
    <row r="877" customFormat="false" ht="15.75" hidden="false" customHeight="false" outlineLevel="0" collapsed="false">
      <c r="K877" s="251"/>
      <c r="L877" s="251"/>
      <c r="M877" s="251"/>
      <c r="N877" s="251"/>
    </row>
    <row r="878" customFormat="false" ht="15.75" hidden="false" customHeight="false" outlineLevel="0" collapsed="false">
      <c r="K878" s="251"/>
      <c r="L878" s="251"/>
      <c r="M878" s="251"/>
      <c r="N878" s="251"/>
    </row>
    <row r="879" customFormat="false" ht="15.75" hidden="false" customHeight="false" outlineLevel="0" collapsed="false">
      <c r="K879" s="251"/>
      <c r="L879" s="251"/>
      <c r="M879" s="251"/>
      <c r="N879" s="251"/>
    </row>
    <row r="880" customFormat="false" ht="15.75" hidden="false" customHeight="false" outlineLevel="0" collapsed="false">
      <c r="K880" s="251"/>
      <c r="L880" s="251"/>
      <c r="M880" s="251"/>
      <c r="N880" s="251"/>
    </row>
    <row r="881" customFormat="false" ht="15.75" hidden="false" customHeight="false" outlineLevel="0" collapsed="false">
      <c r="K881" s="251"/>
      <c r="L881" s="251"/>
      <c r="M881" s="251"/>
      <c r="N881" s="251"/>
    </row>
    <row r="882" customFormat="false" ht="15.75" hidden="false" customHeight="false" outlineLevel="0" collapsed="false">
      <c r="K882" s="251"/>
      <c r="L882" s="251"/>
      <c r="M882" s="251"/>
      <c r="N882" s="251"/>
    </row>
    <row r="883" customFormat="false" ht="15.75" hidden="false" customHeight="false" outlineLevel="0" collapsed="false">
      <c r="K883" s="251"/>
      <c r="L883" s="251"/>
      <c r="M883" s="251"/>
      <c r="N883" s="251"/>
    </row>
    <row r="884" customFormat="false" ht="15.75" hidden="false" customHeight="false" outlineLevel="0" collapsed="false">
      <c r="K884" s="251"/>
      <c r="L884" s="251"/>
      <c r="M884" s="251"/>
      <c r="N884" s="251"/>
    </row>
    <row r="885" customFormat="false" ht="15.75" hidden="false" customHeight="false" outlineLevel="0" collapsed="false">
      <c r="K885" s="251"/>
      <c r="L885" s="251"/>
      <c r="M885" s="251"/>
      <c r="N885" s="251"/>
    </row>
    <row r="886" customFormat="false" ht="15.75" hidden="false" customHeight="false" outlineLevel="0" collapsed="false">
      <c r="K886" s="251"/>
      <c r="L886" s="251"/>
      <c r="M886" s="251"/>
      <c r="N886" s="251"/>
    </row>
    <row r="887" customFormat="false" ht="15.75" hidden="false" customHeight="false" outlineLevel="0" collapsed="false">
      <c r="K887" s="251"/>
      <c r="L887" s="251"/>
      <c r="M887" s="251"/>
      <c r="N887" s="251"/>
    </row>
    <row r="888" customFormat="false" ht="15.75" hidden="false" customHeight="false" outlineLevel="0" collapsed="false">
      <c r="K888" s="251"/>
      <c r="L888" s="251"/>
      <c r="M888" s="251"/>
      <c r="N888" s="251"/>
    </row>
    <row r="889" customFormat="false" ht="15.75" hidden="false" customHeight="false" outlineLevel="0" collapsed="false">
      <c r="K889" s="251"/>
      <c r="L889" s="251"/>
      <c r="M889" s="251"/>
      <c r="N889" s="251"/>
    </row>
    <row r="890" customFormat="false" ht="15.75" hidden="false" customHeight="false" outlineLevel="0" collapsed="false">
      <c r="K890" s="251"/>
      <c r="L890" s="251"/>
      <c r="M890" s="251"/>
      <c r="N890" s="251"/>
    </row>
    <row r="891" customFormat="false" ht="15.75" hidden="false" customHeight="false" outlineLevel="0" collapsed="false">
      <c r="K891" s="251"/>
      <c r="L891" s="251"/>
      <c r="M891" s="251"/>
      <c r="N891" s="251"/>
    </row>
    <row r="892" customFormat="false" ht="15.75" hidden="false" customHeight="false" outlineLevel="0" collapsed="false">
      <c r="K892" s="251"/>
      <c r="L892" s="251"/>
      <c r="M892" s="251"/>
      <c r="N892" s="251"/>
    </row>
    <row r="893" customFormat="false" ht="15.75" hidden="false" customHeight="false" outlineLevel="0" collapsed="false">
      <c r="K893" s="251"/>
      <c r="L893" s="251"/>
      <c r="M893" s="251"/>
      <c r="N893" s="251"/>
    </row>
    <row r="894" customFormat="false" ht="15.75" hidden="false" customHeight="false" outlineLevel="0" collapsed="false">
      <c r="K894" s="251"/>
      <c r="L894" s="251"/>
      <c r="M894" s="251"/>
      <c r="N894" s="251"/>
    </row>
    <row r="895" customFormat="false" ht="15.75" hidden="false" customHeight="false" outlineLevel="0" collapsed="false">
      <c r="K895" s="251"/>
      <c r="L895" s="251"/>
      <c r="M895" s="251"/>
      <c r="N895" s="251"/>
    </row>
    <row r="896" customFormat="false" ht="15.75" hidden="false" customHeight="false" outlineLevel="0" collapsed="false">
      <c r="K896" s="251"/>
      <c r="L896" s="251"/>
      <c r="M896" s="251"/>
      <c r="N896" s="251"/>
    </row>
    <row r="897" customFormat="false" ht="15.75" hidden="false" customHeight="false" outlineLevel="0" collapsed="false">
      <c r="K897" s="251"/>
      <c r="L897" s="251"/>
      <c r="M897" s="251"/>
      <c r="N897" s="251"/>
    </row>
    <row r="898" customFormat="false" ht="15.75" hidden="false" customHeight="false" outlineLevel="0" collapsed="false">
      <c r="K898" s="251"/>
      <c r="L898" s="251"/>
      <c r="M898" s="251"/>
      <c r="N898" s="251"/>
    </row>
    <row r="899" customFormat="false" ht="15.75" hidden="false" customHeight="false" outlineLevel="0" collapsed="false">
      <c r="K899" s="251"/>
      <c r="L899" s="251"/>
      <c r="M899" s="251"/>
      <c r="N899" s="251"/>
    </row>
    <row r="900" customFormat="false" ht="15.75" hidden="false" customHeight="false" outlineLevel="0" collapsed="false">
      <c r="K900" s="251"/>
      <c r="L900" s="251"/>
      <c r="M900" s="251"/>
      <c r="N900" s="251"/>
    </row>
    <row r="901" customFormat="false" ht="15.75" hidden="false" customHeight="false" outlineLevel="0" collapsed="false">
      <c r="K901" s="251"/>
      <c r="L901" s="251"/>
      <c r="M901" s="251"/>
      <c r="N901" s="251"/>
    </row>
    <row r="902" customFormat="false" ht="15.75" hidden="false" customHeight="false" outlineLevel="0" collapsed="false">
      <c r="K902" s="251"/>
      <c r="L902" s="251"/>
      <c r="M902" s="251"/>
      <c r="N902" s="251"/>
    </row>
    <row r="903" customFormat="false" ht="15.75" hidden="false" customHeight="false" outlineLevel="0" collapsed="false">
      <c r="K903" s="251"/>
      <c r="L903" s="251"/>
      <c r="M903" s="251"/>
      <c r="N903" s="251"/>
    </row>
    <row r="904" customFormat="false" ht="15.75" hidden="false" customHeight="false" outlineLevel="0" collapsed="false">
      <c r="K904" s="251"/>
      <c r="L904" s="251"/>
      <c r="M904" s="251"/>
      <c r="N904" s="251"/>
    </row>
    <row r="905" customFormat="false" ht="15.75" hidden="false" customHeight="false" outlineLevel="0" collapsed="false">
      <c r="K905" s="251"/>
      <c r="L905" s="251"/>
      <c r="M905" s="251"/>
      <c r="N905" s="251"/>
    </row>
    <row r="906" customFormat="false" ht="15.75" hidden="false" customHeight="false" outlineLevel="0" collapsed="false">
      <c r="K906" s="251"/>
      <c r="L906" s="251"/>
      <c r="M906" s="251"/>
      <c r="N906" s="251"/>
    </row>
    <row r="907" customFormat="false" ht="15.75" hidden="false" customHeight="false" outlineLevel="0" collapsed="false">
      <c r="K907" s="251"/>
      <c r="L907" s="251"/>
      <c r="M907" s="251"/>
      <c r="N907" s="251"/>
    </row>
    <row r="908" customFormat="false" ht="15.75" hidden="false" customHeight="false" outlineLevel="0" collapsed="false">
      <c r="K908" s="251"/>
      <c r="L908" s="251"/>
      <c r="M908" s="251"/>
      <c r="N908" s="251"/>
    </row>
    <row r="909" customFormat="false" ht="15.75" hidden="false" customHeight="false" outlineLevel="0" collapsed="false">
      <c r="K909" s="251"/>
      <c r="L909" s="251"/>
      <c r="M909" s="251"/>
      <c r="N909" s="251"/>
    </row>
    <row r="910" customFormat="false" ht="15.75" hidden="false" customHeight="false" outlineLevel="0" collapsed="false">
      <c r="K910" s="251"/>
      <c r="L910" s="251"/>
      <c r="M910" s="251"/>
      <c r="N910" s="251"/>
    </row>
    <row r="911" customFormat="false" ht="15.75" hidden="false" customHeight="false" outlineLevel="0" collapsed="false">
      <c r="K911" s="251"/>
      <c r="L911" s="251"/>
      <c r="M911" s="251"/>
      <c r="N911" s="251"/>
    </row>
    <row r="912" customFormat="false" ht="15.75" hidden="false" customHeight="false" outlineLevel="0" collapsed="false">
      <c r="K912" s="251"/>
      <c r="L912" s="251"/>
      <c r="M912" s="251"/>
      <c r="N912" s="251"/>
    </row>
    <row r="913" customFormat="false" ht="15.75" hidden="false" customHeight="false" outlineLevel="0" collapsed="false">
      <c r="K913" s="251"/>
      <c r="L913" s="251"/>
      <c r="M913" s="251"/>
      <c r="N913" s="251"/>
    </row>
    <row r="914" customFormat="false" ht="15.75" hidden="false" customHeight="false" outlineLevel="0" collapsed="false">
      <c r="K914" s="251"/>
      <c r="L914" s="251"/>
      <c r="M914" s="251"/>
      <c r="N914" s="251"/>
    </row>
    <row r="915" customFormat="false" ht="15.75" hidden="false" customHeight="false" outlineLevel="0" collapsed="false">
      <c r="K915" s="251"/>
      <c r="L915" s="251"/>
      <c r="M915" s="251"/>
      <c r="N915" s="251"/>
    </row>
    <row r="916" customFormat="false" ht="15.75" hidden="false" customHeight="false" outlineLevel="0" collapsed="false">
      <c r="K916" s="251"/>
      <c r="L916" s="251"/>
      <c r="M916" s="251"/>
      <c r="N916" s="251"/>
    </row>
    <row r="917" customFormat="false" ht="15.75" hidden="false" customHeight="false" outlineLevel="0" collapsed="false">
      <c r="K917" s="251"/>
      <c r="L917" s="251"/>
      <c r="M917" s="251"/>
      <c r="N917" s="251"/>
    </row>
    <row r="918" customFormat="false" ht="15.75" hidden="false" customHeight="false" outlineLevel="0" collapsed="false">
      <c r="K918" s="251"/>
      <c r="L918" s="251"/>
      <c r="M918" s="251"/>
      <c r="N918" s="251"/>
    </row>
    <row r="919" customFormat="false" ht="15.75" hidden="false" customHeight="false" outlineLevel="0" collapsed="false">
      <c r="K919" s="251"/>
      <c r="L919" s="251"/>
      <c r="M919" s="251"/>
      <c r="N919" s="251"/>
    </row>
    <row r="920" customFormat="false" ht="15.75" hidden="false" customHeight="false" outlineLevel="0" collapsed="false">
      <c r="K920" s="251"/>
      <c r="L920" s="251"/>
      <c r="M920" s="251"/>
      <c r="N920" s="251"/>
    </row>
    <row r="921" customFormat="false" ht="15.75" hidden="false" customHeight="false" outlineLevel="0" collapsed="false">
      <c r="K921" s="251"/>
      <c r="L921" s="251"/>
      <c r="M921" s="251"/>
      <c r="N921" s="251"/>
    </row>
    <row r="922" customFormat="false" ht="15.75" hidden="false" customHeight="false" outlineLevel="0" collapsed="false">
      <c r="K922" s="251"/>
      <c r="L922" s="251"/>
      <c r="M922" s="251"/>
      <c r="N922" s="251"/>
    </row>
    <row r="923" customFormat="false" ht="15.75" hidden="false" customHeight="false" outlineLevel="0" collapsed="false">
      <c r="K923" s="251"/>
      <c r="L923" s="251"/>
      <c r="M923" s="251"/>
      <c r="N923" s="251"/>
    </row>
    <row r="924" customFormat="false" ht="15.75" hidden="false" customHeight="false" outlineLevel="0" collapsed="false">
      <c r="K924" s="251"/>
      <c r="L924" s="251"/>
      <c r="M924" s="251"/>
      <c r="N924" s="251"/>
    </row>
    <row r="925" customFormat="false" ht="15.75" hidden="false" customHeight="false" outlineLevel="0" collapsed="false">
      <c r="K925" s="251"/>
      <c r="L925" s="251"/>
      <c r="M925" s="251"/>
      <c r="N925" s="251"/>
    </row>
    <row r="926" customFormat="false" ht="15.75" hidden="false" customHeight="false" outlineLevel="0" collapsed="false">
      <c r="K926" s="251"/>
      <c r="L926" s="251"/>
      <c r="M926" s="251"/>
      <c r="N926" s="251"/>
    </row>
    <row r="927" customFormat="false" ht="15.75" hidden="false" customHeight="false" outlineLevel="0" collapsed="false">
      <c r="K927" s="251"/>
      <c r="L927" s="251"/>
      <c r="M927" s="251"/>
      <c r="N927" s="251"/>
    </row>
    <row r="928" customFormat="false" ht="15.75" hidden="false" customHeight="false" outlineLevel="0" collapsed="false">
      <c r="K928" s="251"/>
      <c r="L928" s="251"/>
      <c r="M928" s="251"/>
      <c r="N928" s="251"/>
    </row>
    <row r="929" customFormat="false" ht="15.75" hidden="false" customHeight="false" outlineLevel="0" collapsed="false">
      <c r="K929" s="251"/>
      <c r="L929" s="251"/>
      <c r="M929" s="251"/>
      <c r="N929" s="251"/>
    </row>
    <row r="930" customFormat="false" ht="15.75" hidden="false" customHeight="false" outlineLevel="0" collapsed="false">
      <c r="K930" s="251"/>
      <c r="L930" s="251"/>
      <c r="M930" s="251"/>
      <c r="N930" s="251"/>
    </row>
    <row r="931" customFormat="false" ht="15.75" hidden="false" customHeight="false" outlineLevel="0" collapsed="false">
      <c r="K931" s="251"/>
      <c r="L931" s="251"/>
      <c r="M931" s="251"/>
      <c r="N931" s="251"/>
    </row>
    <row r="932" customFormat="false" ht="15.75" hidden="false" customHeight="false" outlineLevel="0" collapsed="false">
      <c r="K932" s="251"/>
      <c r="L932" s="251"/>
      <c r="M932" s="251"/>
      <c r="N932" s="251"/>
    </row>
    <row r="933" customFormat="false" ht="15.75" hidden="false" customHeight="false" outlineLevel="0" collapsed="false">
      <c r="K933" s="251"/>
      <c r="L933" s="251"/>
      <c r="M933" s="251"/>
      <c r="N933" s="251"/>
    </row>
    <row r="934" customFormat="false" ht="15.75" hidden="false" customHeight="false" outlineLevel="0" collapsed="false">
      <c r="K934" s="251"/>
      <c r="L934" s="251"/>
      <c r="M934" s="251"/>
      <c r="N934" s="251"/>
    </row>
    <row r="935" customFormat="false" ht="15.75" hidden="false" customHeight="false" outlineLevel="0" collapsed="false">
      <c r="K935" s="251"/>
      <c r="L935" s="251"/>
      <c r="M935" s="251"/>
      <c r="N935" s="251"/>
    </row>
    <row r="936" customFormat="false" ht="15.75" hidden="false" customHeight="false" outlineLevel="0" collapsed="false">
      <c r="K936" s="251"/>
      <c r="L936" s="251"/>
      <c r="M936" s="251"/>
      <c r="N936" s="251"/>
    </row>
    <row r="937" customFormat="false" ht="15.75" hidden="false" customHeight="false" outlineLevel="0" collapsed="false">
      <c r="K937" s="251"/>
      <c r="L937" s="251"/>
      <c r="M937" s="251"/>
      <c r="N937" s="251"/>
    </row>
    <row r="938" customFormat="false" ht="15.75" hidden="false" customHeight="false" outlineLevel="0" collapsed="false">
      <c r="K938" s="251"/>
      <c r="L938" s="251"/>
      <c r="M938" s="251"/>
      <c r="N938" s="251"/>
    </row>
    <row r="939" customFormat="false" ht="15.75" hidden="false" customHeight="false" outlineLevel="0" collapsed="false">
      <c r="K939" s="251"/>
      <c r="L939" s="251"/>
      <c r="M939" s="251"/>
      <c r="N939" s="251"/>
    </row>
    <row r="940" customFormat="false" ht="15.75" hidden="false" customHeight="false" outlineLevel="0" collapsed="false">
      <c r="K940" s="251"/>
      <c r="L940" s="251"/>
      <c r="M940" s="251"/>
      <c r="N940" s="251"/>
    </row>
    <row r="941" customFormat="false" ht="15.75" hidden="false" customHeight="false" outlineLevel="0" collapsed="false">
      <c r="K941" s="251"/>
      <c r="L941" s="251"/>
      <c r="M941" s="251"/>
      <c r="N941" s="251"/>
    </row>
    <row r="942" customFormat="false" ht="15.75" hidden="false" customHeight="false" outlineLevel="0" collapsed="false">
      <c r="K942" s="251"/>
      <c r="L942" s="251"/>
      <c r="M942" s="251"/>
      <c r="N942" s="251"/>
    </row>
    <row r="943" customFormat="false" ht="15.75" hidden="false" customHeight="false" outlineLevel="0" collapsed="false">
      <c r="K943" s="251"/>
      <c r="L943" s="251"/>
      <c r="M943" s="251"/>
      <c r="N943" s="251"/>
    </row>
    <row r="944" customFormat="false" ht="15.75" hidden="false" customHeight="false" outlineLevel="0" collapsed="false">
      <c r="K944" s="251"/>
      <c r="L944" s="251"/>
      <c r="M944" s="251"/>
      <c r="N944" s="251"/>
    </row>
    <row r="945" customFormat="false" ht="15.75" hidden="false" customHeight="false" outlineLevel="0" collapsed="false">
      <c r="K945" s="251"/>
      <c r="L945" s="251"/>
      <c r="M945" s="251"/>
      <c r="N945" s="251"/>
    </row>
    <row r="946" customFormat="false" ht="15.75" hidden="false" customHeight="false" outlineLevel="0" collapsed="false">
      <c r="K946" s="251"/>
      <c r="L946" s="251"/>
      <c r="M946" s="251"/>
      <c r="N946" s="251"/>
    </row>
    <row r="947" customFormat="false" ht="15.75" hidden="false" customHeight="false" outlineLevel="0" collapsed="false">
      <c r="K947" s="251"/>
      <c r="L947" s="251"/>
      <c r="M947" s="251"/>
      <c r="N947" s="251"/>
    </row>
    <row r="948" customFormat="false" ht="15.75" hidden="false" customHeight="false" outlineLevel="0" collapsed="false">
      <c r="K948" s="251"/>
      <c r="L948" s="251"/>
      <c r="M948" s="251"/>
      <c r="N948" s="251"/>
    </row>
    <row r="949" customFormat="false" ht="15.75" hidden="false" customHeight="false" outlineLevel="0" collapsed="false">
      <c r="K949" s="251"/>
      <c r="L949" s="251"/>
      <c r="M949" s="251"/>
      <c r="N949" s="251"/>
    </row>
    <row r="950" customFormat="false" ht="15.75" hidden="false" customHeight="false" outlineLevel="0" collapsed="false">
      <c r="K950" s="251"/>
      <c r="L950" s="251"/>
      <c r="M950" s="251"/>
      <c r="N950" s="251"/>
    </row>
    <row r="951" customFormat="false" ht="15.75" hidden="false" customHeight="false" outlineLevel="0" collapsed="false">
      <c r="K951" s="251"/>
      <c r="L951" s="251"/>
      <c r="M951" s="251"/>
      <c r="N951" s="251"/>
    </row>
    <row r="952" customFormat="false" ht="15.75" hidden="false" customHeight="false" outlineLevel="0" collapsed="false">
      <c r="K952" s="251"/>
      <c r="L952" s="251"/>
      <c r="M952" s="251"/>
      <c r="N952" s="251"/>
    </row>
    <row r="953" customFormat="false" ht="15.75" hidden="false" customHeight="false" outlineLevel="0" collapsed="false">
      <c r="K953" s="251"/>
      <c r="L953" s="251"/>
      <c r="M953" s="251"/>
      <c r="N953" s="251"/>
    </row>
    <row r="954" customFormat="false" ht="15.75" hidden="false" customHeight="false" outlineLevel="0" collapsed="false">
      <c r="K954" s="251"/>
      <c r="L954" s="251"/>
      <c r="M954" s="251"/>
      <c r="N954" s="251"/>
    </row>
    <row r="955" customFormat="false" ht="15.75" hidden="false" customHeight="false" outlineLevel="0" collapsed="false">
      <c r="K955" s="251"/>
      <c r="L955" s="251"/>
      <c r="M955" s="251"/>
      <c r="N955" s="251"/>
    </row>
    <row r="956" customFormat="false" ht="15.75" hidden="false" customHeight="false" outlineLevel="0" collapsed="false">
      <c r="K956" s="251"/>
      <c r="L956" s="251"/>
      <c r="M956" s="251"/>
      <c r="N956" s="251"/>
    </row>
    <row r="957" customFormat="false" ht="15.75" hidden="false" customHeight="false" outlineLevel="0" collapsed="false">
      <c r="K957" s="251"/>
      <c r="L957" s="251"/>
      <c r="M957" s="251"/>
      <c r="N957" s="251"/>
    </row>
    <row r="958" customFormat="false" ht="15.75" hidden="false" customHeight="false" outlineLevel="0" collapsed="false">
      <c r="K958" s="251"/>
      <c r="L958" s="251"/>
      <c r="M958" s="251"/>
      <c r="N958" s="251"/>
    </row>
    <row r="959" customFormat="false" ht="15.75" hidden="false" customHeight="false" outlineLevel="0" collapsed="false">
      <c r="K959" s="251"/>
      <c r="L959" s="251"/>
      <c r="M959" s="251"/>
      <c r="N959" s="251"/>
    </row>
    <row r="960" customFormat="false" ht="15.75" hidden="false" customHeight="false" outlineLevel="0" collapsed="false">
      <c r="K960" s="251"/>
      <c r="L960" s="251"/>
      <c r="M960" s="251"/>
      <c r="N960" s="251"/>
    </row>
    <row r="961" customFormat="false" ht="15.75" hidden="false" customHeight="false" outlineLevel="0" collapsed="false">
      <c r="K961" s="251"/>
      <c r="L961" s="251"/>
      <c r="M961" s="251"/>
      <c r="N961" s="251"/>
    </row>
    <row r="962" customFormat="false" ht="15.75" hidden="false" customHeight="false" outlineLevel="0" collapsed="false">
      <c r="K962" s="251"/>
      <c r="L962" s="251"/>
      <c r="M962" s="251"/>
      <c r="N962" s="251"/>
    </row>
    <row r="963" customFormat="false" ht="15.75" hidden="false" customHeight="false" outlineLevel="0" collapsed="false">
      <c r="K963" s="251"/>
      <c r="L963" s="251"/>
      <c r="M963" s="251"/>
      <c r="N963" s="251"/>
    </row>
    <row r="964" customFormat="false" ht="15.75" hidden="false" customHeight="false" outlineLevel="0" collapsed="false">
      <c r="K964" s="251"/>
      <c r="L964" s="251"/>
      <c r="M964" s="251"/>
      <c r="N964" s="251"/>
    </row>
    <row r="965" customFormat="false" ht="15.75" hidden="false" customHeight="false" outlineLevel="0" collapsed="false">
      <c r="K965" s="251"/>
      <c r="L965" s="251"/>
      <c r="M965" s="251"/>
      <c r="N965" s="251"/>
    </row>
    <row r="966" customFormat="false" ht="15.75" hidden="false" customHeight="false" outlineLevel="0" collapsed="false">
      <c r="K966" s="251"/>
      <c r="L966" s="251"/>
      <c r="M966" s="251"/>
      <c r="N966" s="251"/>
    </row>
    <row r="967" customFormat="false" ht="15.75" hidden="false" customHeight="false" outlineLevel="0" collapsed="false">
      <c r="K967" s="251"/>
      <c r="L967" s="251"/>
      <c r="M967" s="251"/>
      <c r="N967" s="251"/>
    </row>
    <row r="968" customFormat="false" ht="15.75" hidden="false" customHeight="false" outlineLevel="0" collapsed="false">
      <c r="K968" s="251"/>
      <c r="L968" s="251"/>
      <c r="M968" s="251"/>
      <c r="N968" s="251"/>
    </row>
    <row r="969" customFormat="false" ht="15.75" hidden="false" customHeight="false" outlineLevel="0" collapsed="false">
      <c r="K969" s="251"/>
      <c r="L969" s="251"/>
      <c r="M969" s="251"/>
      <c r="N969" s="251"/>
    </row>
    <row r="970" customFormat="false" ht="15.75" hidden="false" customHeight="false" outlineLevel="0" collapsed="false">
      <c r="K970" s="251"/>
      <c r="L970" s="251"/>
      <c r="M970" s="251"/>
      <c r="N970" s="251"/>
    </row>
    <row r="971" customFormat="false" ht="15.75" hidden="false" customHeight="false" outlineLevel="0" collapsed="false">
      <c r="K971" s="251"/>
      <c r="L971" s="251"/>
      <c r="M971" s="251"/>
      <c r="N971" s="251"/>
    </row>
    <row r="972" customFormat="false" ht="15.75" hidden="false" customHeight="false" outlineLevel="0" collapsed="false">
      <c r="K972" s="251"/>
      <c r="L972" s="251"/>
      <c r="M972" s="251"/>
      <c r="N972" s="251"/>
    </row>
    <row r="973" customFormat="false" ht="15.75" hidden="false" customHeight="false" outlineLevel="0" collapsed="false">
      <c r="K973" s="251"/>
      <c r="L973" s="251"/>
      <c r="M973" s="251"/>
      <c r="N973" s="251"/>
    </row>
    <row r="974" customFormat="false" ht="15.75" hidden="false" customHeight="false" outlineLevel="0" collapsed="false">
      <c r="K974" s="251"/>
      <c r="L974" s="251"/>
      <c r="M974" s="251"/>
      <c r="N974" s="251"/>
    </row>
    <row r="975" customFormat="false" ht="15.75" hidden="false" customHeight="false" outlineLevel="0" collapsed="false">
      <c r="K975" s="251"/>
      <c r="L975" s="251"/>
      <c r="M975" s="251"/>
      <c r="N975" s="251"/>
    </row>
    <row r="976" customFormat="false" ht="15.75" hidden="false" customHeight="false" outlineLevel="0" collapsed="false">
      <c r="K976" s="251"/>
      <c r="L976" s="251"/>
      <c r="M976" s="251"/>
      <c r="N976" s="251"/>
    </row>
    <row r="977" customFormat="false" ht="15.75" hidden="false" customHeight="false" outlineLevel="0" collapsed="false">
      <c r="K977" s="251"/>
      <c r="L977" s="251"/>
      <c r="M977" s="251"/>
      <c r="N977" s="251"/>
    </row>
    <row r="978" customFormat="false" ht="15.75" hidden="false" customHeight="false" outlineLevel="0" collapsed="false">
      <c r="K978" s="251"/>
      <c r="L978" s="251"/>
      <c r="M978" s="251"/>
      <c r="N978" s="251"/>
    </row>
    <row r="979" customFormat="false" ht="15.75" hidden="false" customHeight="false" outlineLevel="0" collapsed="false">
      <c r="K979" s="251"/>
      <c r="L979" s="251"/>
      <c r="M979" s="251"/>
      <c r="N979" s="251"/>
    </row>
    <row r="980" customFormat="false" ht="15.75" hidden="false" customHeight="false" outlineLevel="0" collapsed="false">
      <c r="K980" s="251"/>
      <c r="L980" s="251"/>
      <c r="M980" s="251"/>
      <c r="N980" s="251"/>
    </row>
    <row r="981" customFormat="false" ht="15.75" hidden="false" customHeight="false" outlineLevel="0" collapsed="false">
      <c r="K981" s="251"/>
      <c r="L981" s="251"/>
      <c r="M981" s="251"/>
      <c r="N981" s="251"/>
    </row>
    <row r="982" customFormat="false" ht="15.75" hidden="false" customHeight="false" outlineLevel="0" collapsed="false">
      <c r="K982" s="251"/>
      <c r="L982" s="251"/>
      <c r="M982" s="251"/>
      <c r="N982" s="251"/>
    </row>
    <row r="983" customFormat="false" ht="15.75" hidden="false" customHeight="false" outlineLevel="0" collapsed="false">
      <c r="K983" s="251"/>
      <c r="L983" s="251"/>
      <c r="M983" s="251"/>
      <c r="N983" s="251"/>
    </row>
    <row r="984" customFormat="false" ht="15.75" hidden="false" customHeight="false" outlineLevel="0" collapsed="false">
      <c r="K984" s="251"/>
      <c r="L984" s="251"/>
      <c r="M984" s="251"/>
      <c r="N984" s="251"/>
    </row>
    <row r="985" customFormat="false" ht="15.75" hidden="false" customHeight="false" outlineLevel="0" collapsed="false">
      <c r="K985" s="251"/>
      <c r="L985" s="251"/>
      <c r="M985" s="251"/>
      <c r="N985" s="251"/>
    </row>
    <row r="986" customFormat="false" ht="15.75" hidden="false" customHeight="false" outlineLevel="0" collapsed="false">
      <c r="K986" s="251"/>
      <c r="L986" s="251"/>
      <c r="M986" s="251"/>
      <c r="N986" s="251"/>
    </row>
    <row r="987" customFormat="false" ht="15.75" hidden="false" customHeight="false" outlineLevel="0" collapsed="false">
      <c r="K987" s="251"/>
      <c r="L987" s="251"/>
      <c r="M987" s="251"/>
      <c r="N987" s="251"/>
    </row>
    <row r="988" customFormat="false" ht="15.75" hidden="false" customHeight="false" outlineLevel="0" collapsed="false">
      <c r="K988" s="251"/>
      <c r="L988" s="251"/>
      <c r="M988" s="251"/>
      <c r="N988" s="251"/>
    </row>
    <row r="989" customFormat="false" ht="15.75" hidden="false" customHeight="false" outlineLevel="0" collapsed="false">
      <c r="K989" s="251"/>
      <c r="L989" s="251"/>
      <c r="M989" s="251"/>
      <c r="N989" s="251"/>
    </row>
    <row r="990" customFormat="false" ht="15.75" hidden="false" customHeight="false" outlineLevel="0" collapsed="false">
      <c r="K990" s="251"/>
      <c r="L990" s="251"/>
      <c r="M990" s="251"/>
      <c r="N990" s="251"/>
    </row>
    <row r="991" customFormat="false" ht="15.75" hidden="false" customHeight="false" outlineLevel="0" collapsed="false">
      <c r="K991" s="251"/>
      <c r="L991" s="251"/>
      <c r="M991" s="251"/>
      <c r="N991" s="251"/>
    </row>
    <row r="992" customFormat="false" ht="15.75" hidden="false" customHeight="false" outlineLevel="0" collapsed="false">
      <c r="K992" s="251"/>
      <c r="L992" s="251"/>
      <c r="M992" s="251"/>
      <c r="N992" s="251"/>
    </row>
    <row r="993" customFormat="false" ht="15.75" hidden="false" customHeight="false" outlineLevel="0" collapsed="false">
      <c r="K993" s="251"/>
      <c r="L993" s="251"/>
      <c r="M993" s="251"/>
      <c r="N993" s="251"/>
    </row>
    <row r="994" customFormat="false" ht="15.75" hidden="false" customHeight="false" outlineLevel="0" collapsed="false">
      <c r="K994" s="251"/>
      <c r="L994" s="251"/>
      <c r="M994" s="251"/>
      <c r="N994" s="251"/>
    </row>
    <row r="995" customFormat="false" ht="15.75" hidden="false" customHeight="false" outlineLevel="0" collapsed="false">
      <c r="K995" s="251"/>
      <c r="L995" s="251"/>
      <c r="M995" s="251"/>
      <c r="N995" s="251"/>
    </row>
    <row r="996" customFormat="false" ht="15.75" hidden="false" customHeight="false" outlineLevel="0" collapsed="false">
      <c r="K996" s="251"/>
      <c r="L996" s="251"/>
      <c r="M996" s="251"/>
      <c r="N996" s="251"/>
    </row>
    <row r="997" customFormat="false" ht="15.75" hidden="false" customHeight="false" outlineLevel="0" collapsed="false">
      <c r="K997" s="251"/>
      <c r="L997" s="251"/>
      <c r="M997" s="251"/>
      <c r="N997" s="251"/>
    </row>
    <row r="998" customFormat="false" ht="15.75" hidden="false" customHeight="false" outlineLevel="0" collapsed="false">
      <c r="K998" s="251"/>
      <c r="L998" s="251"/>
      <c r="M998" s="251"/>
      <c r="N998" s="251"/>
    </row>
    <row r="999" customFormat="false" ht="15.75" hidden="false" customHeight="false" outlineLevel="0" collapsed="false">
      <c r="K999" s="251"/>
      <c r="L999" s="251"/>
      <c r="M999" s="251"/>
      <c r="N999" s="251"/>
    </row>
    <row r="1000" customFormat="false" ht="15.75" hidden="false" customHeight="false" outlineLevel="0" collapsed="false">
      <c r="K1000" s="251"/>
      <c r="L1000" s="251"/>
      <c r="M1000" s="251"/>
      <c r="N1000" s="251"/>
    </row>
    <row r="1001" customFormat="false" ht="15.75" hidden="false" customHeight="false" outlineLevel="0" collapsed="false">
      <c r="K1001" s="251"/>
      <c r="L1001" s="251"/>
      <c r="M1001" s="251"/>
      <c r="N1001" s="251"/>
    </row>
    <row r="1002" customFormat="false" ht="15.75" hidden="false" customHeight="false" outlineLevel="0" collapsed="false">
      <c r="K1002" s="251"/>
      <c r="L1002" s="251"/>
      <c r="M1002" s="251"/>
      <c r="N1002" s="251"/>
    </row>
    <row r="1003" customFormat="false" ht="15.75" hidden="false" customHeight="false" outlineLevel="0" collapsed="false">
      <c r="K1003" s="251"/>
      <c r="L1003" s="251"/>
      <c r="M1003" s="251"/>
      <c r="N1003" s="251"/>
    </row>
    <row r="1004" customFormat="false" ht="15.75" hidden="false" customHeight="false" outlineLevel="0" collapsed="false">
      <c r="K1004" s="251"/>
      <c r="L1004" s="251"/>
      <c r="M1004" s="251"/>
      <c r="N1004" s="251"/>
    </row>
    <row r="1005" customFormat="false" ht="15.75" hidden="false" customHeight="false" outlineLevel="0" collapsed="false">
      <c r="K1005" s="251"/>
      <c r="L1005" s="251"/>
      <c r="M1005" s="251"/>
      <c r="N1005" s="251"/>
    </row>
    <row r="1006" customFormat="false" ht="15.75" hidden="false" customHeight="false" outlineLevel="0" collapsed="false">
      <c r="K1006" s="251"/>
      <c r="L1006" s="251"/>
      <c r="M1006" s="251"/>
      <c r="N1006" s="251"/>
    </row>
    <row r="1007" customFormat="false" ht="15.75" hidden="false" customHeight="false" outlineLevel="0" collapsed="false">
      <c r="K1007" s="251"/>
      <c r="L1007" s="251"/>
      <c r="M1007" s="251"/>
      <c r="N1007" s="251"/>
    </row>
    <row r="1008" customFormat="false" ht="15.75" hidden="false" customHeight="false" outlineLevel="0" collapsed="false">
      <c r="K1008" s="251"/>
      <c r="L1008" s="251"/>
      <c r="M1008" s="251"/>
      <c r="N1008" s="251"/>
    </row>
    <row r="1009" customFormat="false" ht="15.75" hidden="false" customHeight="false" outlineLevel="0" collapsed="false">
      <c r="K1009" s="251"/>
      <c r="L1009" s="251"/>
      <c r="M1009" s="251"/>
      <c r="N1009" s="251"/>
    </row>
    <row r="1010" customFormat="false" ht="15.75" hidden="false" customHeight="false" outlineLevel="0" collapsed="false">
      <c r="K1010" s="251"/>
      <c r="L1010" s="251"/>
      <c r="M1010" s="251"/>
      <c r="N1010" s="251"/>
    </row>
    <row r="1011" customFormat="false" ht="15.75" hidden="false" customHeight="false" outlineLevel="0" collapsed="false">
      <c r="K1011" s="251"/>
      <c r="L1011" s="251"/>
      <c r="M1011" s="251"/>
      <c r="N1011" s="251"/>
    </row>
    <row r="1012" customFormat="false" ht="15.75" hidden="false" customHeight="false" outlineLevel="0" collapsed="false">
      <c r="K1012" s="251"/>
      <c r="L1012" s="251"/>
      <c r="M1012" s="251"/>
      <c r="N1012" s="251"/>
    </row>
    <row r="1013" customFormat="false" ht="15.75" hidden="false" customHeight="false" outlineLevel="0" collapsed="false">
      <c r="K1013" s="251"/>
      <c r="L1013" s="251"/>
      <c r="M1013" s="251"/>
      <c r="N1013" s="251"/>
    </row>
    <row r="1014" customFormat="false" ht="15.75" hidden="false" customHeight="false" outlineLevel="0" collapsed="false">
      <c r="K1014" s="251"/>
      <c r="L1014" s="251"/>
      <c r="M1014" s="251"/>
      <c r="N1014" s="251"/>
    </row>
    <row r="1015" customFormat="false" ht="15.75" hidden="false" customHeight="false" outlineLevel="0" collapsed="false">
      <c r="K1015" s="251"/>
      <c r="L1015" s="251"/>
      <c r="M1015" s="251"/>
      <c r="N1015" s="251"/>
    </row>
    <row r="1016" customFormat="false" ht="15.75" hidden="false" customHeight="false" outlineLevel="0" collapsed="false">
      <c r="K1016" s="251"/>
      <c r="L1016" s="251"/>
      <c r="M1016" s="251"/>
      <c r="N1016" s="251"/>
    </row>
    <row r="1017" customFormat="false" ht="15.75" hidden="false" customHeight="false" outlineLevel="0" collapsed="false">
      <c r="K1017" s="251"/>
      <c r="L1017" s="251"/>
      <c r="M1017" s="251"/>
      <c r="N1017" s="251"/>
    </row>
    <row r="1018" customFormat="false" ht="15.75" hidden="false" customHeight="false" outlineLevel="0" collapsed="false">
      <c r="K1018" s="251"/>
      <c r="L1018" s="251"/>
      <c r="M1018" s="251"/>
      <c r="N1018" s="251"/>
    </row>
    <row r="1019" customFormat="false" ht="15.75" hidden="false" customHeight="false" outlineLevel="0" collapsed="false">
      <c r="K1019" s="251"/>
      <c r="L1019" s="251"/>
      <c r="M1019" s="251"/>
      <c r="N1019" s="251"/>
    </row>
    <row r="1020" customFormat="false" ht="15.75" hidden="false" customHeight="false" outlineLevel="0" collapsed="false">
      <c r="K1020" s="251"/>
      <c r="L1020" s="251"/>
      <c r="M1020" s="251"/>
      <c r="N1020" s="251"/>
    </row>
    <row r="1021" customFormat="false" ht="15.75" hidden="false" customHeight="false" outlineLevel="0" collapsed="false">
      <c r="K1021" s="251"/>
      <c r="L1021" s="251"/>
      <c r="M1021" s="251"/>
      <c r="N1021" s="251"/>
    </row>
    <row r="1022" customFormat="false" ht="15.75" hidden="false" customHeight="false" outlineLevel="0" collapsed="false">
      <c r="K1022" s="251"/>
      <c r="L1022" s="251"/>
      <c r="M1022" s="251"/>
      <c r="N1022" s="251"/>
    </row>
    <row r="1023" customFormat="false" ht="15.75" hidden="false" customHeight="false" outlineLevel="0" collapsed="false">
      <c r="K1023" s="251"/>
      <c r="L1023" s="251"/>
      <c r="M1023" s="251"/>
      <c r="N1023" s="251"/>
    </row>
    <row r="1024" customFormat="false" ht="15.75" hidden="false" customHeight="false" outlineLevel="0" collapsed="false">
      <c r="K1024" s="251"/>
      <c r="L1024" s="251"/>
      <c r="M1024" s="251"/>
      <c r="N1024" s="251"/>
    </row>
    <row r="1025" customFormat="false" ht="15.75" hidden="false" customHeight="false" outlineLevel="0" collapsed="false">
      <c r="K1025" s="251"/>
      <c r="L1025" s="251"/>
      <c r="M1025" s="251"/>
      <c r="N1025" s="251"/>
    </row>
    <row r="1026" customFormat="false" ht="15.75" hidden="false" customHeight="false" outlineLevel="0" collapsed="false">
      <c r="K1026" s="251"/>
      <c r="L1026" s="251"/>
      <c r="M1026" s="251"/>
      <c r="N1026" s="251"/>
    </row>
    <row r="1027" customFormat="false" ht="15.75" hidden="false" customHeight="false" outlineLevel="0" collapsed="false">
      <c r="K1027" s="251"/>
      <c r="L1027" s="251"/>
      <c r="M1027" s="251"/>
      <c r="N1027" s="251"/>
    </row>
    <row r="1028" customFormat="false" ht="15.75" hidden="false" customHeight="false" outlineLevel="0" collapsed="false">
      <c r="K1028" s="251"/>
      <c r="L1028" s="251"/>
      <c r="M1028" s="251"/>
      <c r="N1028" s="251"/>
    </row>
    <row r="1029" customFormat="false" ht="15.75" hidden="false" customHeight="false" outlineLevel="0" collapsed="false">
      <c r="K1029" s="251"/>
      <c r="L1029" s="251"/>
      <c r="M1029" s="251"/>
      <c r="N1029" s="251"/>
    </row>
    <row r="1030" customFormat="false" ht="15.75" hidden="false" customHeight="false" outlineLevel="0" collapsed="false">
      <c r="K1030" s="251"/>
      <c r="L1030" s="251"/>
      <c r="M1030" s="251"/>
      <c r="N1030" s="251"/>
    </row>
    <row r="1031" customFormat="false" ht="15.75" hidden="false" customHeight="false" outlineLevel="0" collapsed="false">
      <c r="K1031" s="251"/>
      <c r="L1031" s="251"/>
      <c r="M1031" s="251"/>
      <c r="N1031" s="251"/>
    </row>
    <row r="1032" customFormat="false" ht="15.75" hidden="false" customHeight="false" outlineLevel="0" collapsed="false">
      <c r="K1032" s="251"/>
      <c r="L1032" s="251"/>
      <c r="M1032" s="251"/>
      <c r="N1032" s="251"/>
    </row>
    <row r="1033" customFormat="false" ht="15.75" hidden="false" customHeight="false" outlineLevel="0" collapsed="false">
      <c r="K1033" s="251"/>
      <c r="L1033" s="251"/>
      <c r="M1033" s="251"/>
      <c r="N1033" s="251"/>
    </row>
    <row r="1034" customFormat="false" ht="15.75" hidden="false" customHeight="false" outlineLevel="0" collapsed="false">
      <c r="K1034" s="251"/>
      <c r="L1034" s="251"/>
      <c r="M1034" s="251"/>
      <c r="N1034" s="251"/>
    </row>
    <row r="1035" customFormat="false" ht="15.75" hidden="false" customHeight="false" outlineLevel="0" collapsed="false">
      <c r="K1035" s="251"/>
      <c r="L1035" s="251"/>
      <c r="M1035" s="251"/>
      <c r="N1035" s="251"/>
    </row>
    <row r="1036" customFormat="false" ht="15.75" hidden="false" customHeight="false" outlineLevel="0" collapsed="false">
      <c r="K1036" s="251"/>
      <c r="L1036" s="251"/>
      <c r="M1036" s="251"/>
      <c r="N1036" s="251"/>
    </row>
    <row r="1037" customFormat="false" ht="15.75" hidden="false" customHeight="false" outlineLevel="0" collapsed="false">
      <c r="K1037" s="251"/>
      <c r="L1037" s="251"/>
      <c r="M1037" s="251"/>
      <c r="N1037" s="251"/>
    </row>
    <row r="1038" customFormat="false" ht="15.75" hidden="false" customHeight="false" outlineLevel="0" collapsed="false">
      <c r="K1038" s="251"/>
      <c r="L1038" s="251"/>
      <c r="M1038" s="251"/>
      <c r="N1038" s="251"/>
    </row>
    <row r="1039" customFormat="false" ht="15.75" hidden="false" customHeight="false" outlineLevel="0" collapsed="false">
      <c r="K1039" s="251"/>
      <c r="L1039" s="251"/>
      <c r="M1039" s="251"/>
      <c r="N1039" s="251"/>
    </row>
    <row r="1040" customFormat="false" ht="15.75" hidden="false" customHeight="false" outlineLevel="0" collapsed="false">
      <c r="K1040" s="251"/>
      <c r="L1040" s="251"/>
      <c r="M1040" s="251"/>
      <c r="N1040" s="251"/>
    </row>
    <row r="1041" customFormat="false" ht="15.75" hidden="false" customHeight="false" outlineLevel="0" collapsed="false">
      <c r="K1041" s="251"/>
      <c r="L1041" s="251"/>
      <c r="M1041" s="251"/>
      <c r="N1041" s="251"/>
    </row>
    <row r="1042" customFormat="false" ht="15.75" hidden="false" customHeight="false" outlineLevel="0" collapsed="false">
      <c r="K1042" s="251"/>
      <c r="L1042" s="251"/>
      <c r="M1042" s="251"/>
      <c r="N1042" s="251"/>
    </row>
    <row r="1043" customFormat="false" ht="15.75" hidden="false" customHeight="false" outlineLevel="0" collapsed="false">
      <c r="K1043" s="251"/>
      <c r="L1043" s="251"/>
      <c r="M1043" s="251"/>
      <c r="N1043" s="251"/>
    </row>
    <row r="1044" customFormat="false" ht="15.75" hidden="false" customHeight="false" outlineLevel="0" collapsed="false">
      <c r="K1044" s="251"/>
      <c r="L1044" s="251"/>
      <c r="M1044" s="251"/>
      <c r="N1044" s="251"/>
    </row>
    <row r="1045" customFormat="false" ht="15.75" hidden="false" customHeight="false" outlineLevel="0" collapsed="false">
      <c r="K1045" s="251"/>
      <c r="L1045" s="251"/>
      <c r="M1045" s="251"/>
      <c r="N1045" s="251"/>
    </row>
    <row r="1046" customFormat="false" ht="15.75" hidden="false" customHeight="false" outlineLevel="0" collapsed="false">
      <c r="K1046" s="251"/>
      <c r="L1046" s="251"/>
      <c r="M1046" s="251"/>
      <c r="N1046" s="251"/>
    </row>
    <row r="1047" customFormat="false" ht="15.75" hidden="false" customHeight="false" outlineLevel="0" collapsed="false">
      <c r="K1047" s="251"/>
      <c r="L1047" s="251"/>
      <c r="M1047" s="251"/>
      <c r="N1047" s="251"/>
    </row>
    <row r="1048" customFormat="false" ht="15.75" hidden="false" customHeight="false" outlineLevel="0" collapsed="false">
      <c r="K1048" s="251"/>
      <c r="L1048" s="251"/>
      <c r="M1048" s="251"/>
      <c r="N1048" s="251"/>
    </row>
    <row r="1049" customFormat="false" ht="15.75" hidden="false" customHeight="false" outlineLevel="0" collapsed="false">
      <c r="K1049" s="251"/>
      <c r="L1049" s="251"/>
      <c r="M1049" s="251"/>
      <c r="N1049" s="251"/>
    </row>
    <row r="1050" customFormat="false" ht="15.75" hidden="false" customHeight="false" outlineLevel="0" collapsed="false">
      <c r="K1050" s="251"/>
      <c r="L1050" s="251"/>
      <c r="M1050" s="251"/>
      <c r="N1050" s="251"/>
    </row>
    <row r="1051" customFormat="false" ht="15.75" hidden="false" customHeight="false" outlineLevel="0" collapsed="false">
      <c r="K1051" s="251"/>
      <c r="L1051" s="251"/>
      <c r="M1051" s="251"/>
      <c r="N1051" s="251"/>
    </row>
    <row r="1052" customFormat="false" ht="15.75" hidden="false" customHeight="false" outlineLevel="0" collapsed="false">
      <c r="K1052" s="251"/>
      <c r="L1052" s="251"/>
      <c r="M1052" s="251"/>
      <c r="N1052" s="251"/>
    </row>
    <row r="1053" customFormat="false" ht="15.75" hidden="false" customHeight="false" outlineLevel="0" collapsed="false">
      <c r="K1053" s="251"/>
      <c r="L1053" s="251"/>
      <c r="M1053" s="251"/>
      <c r="N1053" s="251"/>
    </row>
    <row r="1054" customFormat="false" ht="15.75" hidden="false" customHeight="false" outlineLevel="0" collapsed="false">
      <c r="K1054" s="251"/>
      <c r="L1054" s="251"/>
      <c r="M1054" s="251"/>
      <c r="N1054" s="251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7.66015625" defaultRowHeight="18.75" zeroHeight="false" outlineLevelRow="0" outlineLevelCol="0"/>
  <cols>
    <col collapsed="false" customWidth="true" hidden="false" outlineLevel="0" max="1" min="1" style="18" width="3.66"/>
    <col collapsed="false" customWidth="true" hidden="false" outlineLevel="0" max="2" min="2" style="18" width="8.99"/>
    <col collapsed="false" customWidth="true" hidden="true" outlineLevel="0" max="3" min="3" style="18" width="8.99"/>
    <col collapsed="false" customWidth="true" hidden="false" outlineLevel="0" max="4" min="4" style="18" width="8.99"/>
    <col collapsed="false" customWidth="true" hidden="false" outlineLevel="0" max="5" min="5" style="19" width="26.1"/>
    <col collapsed="false" customWidth="true" hidden="false" outlineLevel="0" max="6" min="6" style="300" width="17.55"/>
    <col collapsed="false" customWidth="true" hidden="false" outlineLevel="0" max="7" min="7" style="300" width="11.76"/>
    <col collapsed="false" customWidth="true" hidden="false" outlineLevel="0" max="8" min="8" style="300" width="8.76"/>
    <col collapsed="false" customWidth="true" hidden="false" outlineLevel="0" max="9" min="9" style="300" width="17.55"/>
    <col collapsed="false" customWidth="true" hidden="false" outlineLevel="0" max="10" min="10" style="300" width="11.76"/>
    <col collapsed="false" customWidth="true" hidden="false" outlineLevel="0" max="11" min="11" style="19" width="8.76"/>
    <col collapsed="false" customWidth="true" hidden="false" outlineLevel="0" max="12" min="12" style="19" width="13.66"/>
    <col collapsed="false" customWidth="true" hidden="false" outlineLevel="0" max="13" min="13" style="18" width="17.32"/>
    <col collapsed="false" customWidth="true" hidden="false" outlineLevel="0" max="14" min="14" style="21" width="85.77"/>
    <col collapsed="false" customWidth="true" hidden="false" outlineLevel="0" max="15" min="15" style="18" width="17.55"/>
    <col collapsed="false" customWidth="true" hidden="true" outlineLevel="0" max="17" min="16" style="19" width="10.77"/>
    <col collapsed="false" customWidth="false" hidden="true" outlineLevel="0" max="19" min="18" style="18" width="7.66"/>
    <col collapsed="false" customWidth="true" hidden="true" outlineLevel="0" max="20" min="20" style="18" width="15.77"/>
    <col collapsed="false" customWidth="false" hidden="false" outlineLevel="0" max="257" min="21" style="18" width="7.66"/>
  </cols>
  <sheetData>
    <row r="1" customFormat="false" ht="21" hidden="false" customHeight="true" outlineLevel="0" collapsed="false">
      <c r="B1" s="22" t="s">
        <v>51</v>
      </c>
      <c r="C1" s="23"/>
      <c r="D1" s="23"/>
      <c r="E1" s="24"/>
      <c r="F1" s="25"/>
      <c r="G1" s="25"/>
      <c r="H1" s="25"/>
      <c r="I1" s="25"/>
      <c r="J1" s="25"/>
      <c r="K1" s="26"/>
      <c r="L1" s="26"/>
      <c r="M1" s="27"/>
    </row>
    <row r="2" customFormat="false" ht="21" hidden="false" customHeight="true" outlineLevel="0" collapsed="false">
      <c r="B2" s="28" t="s">
        <v>52</v>
      </c>
      <c r="C2" s="28"/>
      <c r="D2" s="28"/>
      <c r="E2" s="26"/>
      <c r="F2" s="25"/>
      <c r="G2" s="25"/>
      <c r="H2" s="25"/>
      <c r="I2" s="25"/>
      <c r="J2" s="25"/>
      <c r="K2" s="29"/>
      <c r="L2" s="29"/>
      <c r="M2" s="27"/>
    </row>
    <row r="3" customFormat="false" ht="21" hidden="false" customHeight="true" outlineLevel="0" collapsed="false">
      <c r="B3" s="30" t="s">
        <v>53</v>
      </c>
      <c r="C3" s="31"/>
      <c r="D3" s="31"/>
      <c r="E3" s="32"/>
      <c r="F3" s="33"/>
      <c r="G3" s="33"/>
      <c r="H3" s="33"/>
      <c r="I3" s="33"/>
      <c r="J3" s="33"/>
      <c r="K3" s="32"/>
      <c r="L3" s="32"/>
      <c r="M3" s="34"/>
      <c r="N3" s="35"/>
      <c r="O3" s="36"/>
    </row>
    <row r="4" customFormat="false" ht="21" hidden="false" customHeight="true" outlineLevel="0" collapsed="false">
      <c r="B4" s="37" t="s">
        <v>54</v>
      </c>
      <c r="C4" s="38" t="s">
        <v>55</v>
      </c>
      <c r="D4" s="39" t="s">
        <v>56</v>
      </c>
      <c r="E4" s="40" t="s">
        <v>57</v>
      </c>
      <c r="F4" s="41"/>
      <c r="G4" s="42"/>
      <c r="H4" s="43" t="s">
        <v>58</v>
      </c>
      <c r="I4" s="41"/>
      <c r="J4" s="42"/>
      <c r="K4" s="43" t="s">
        <v>58</v>
      </c>
      <c r="L4" s="44" t="s">
        <v>59</v>
      </c>
      <c r="M4" s="40" t="s">
        <v>60</v>
      </c>
      <c r="N4" s="108"/>
      <c r="O4" s="90"/>
    </row>
    <row r="5" customFormat="false" ht="21" hidden="false" customHeight="true" outlineLevel="0" collapsed="false">
      <c r="B5" s="301" t="s">
        <v>61</v>
      </c>
      <c r="C5" s="48" t="s">
        <v>62</v>
      </c>
      <c r="D5" s="49" t="s">
        <v>63</v>
      </c>
      <c r="E5" s="50" t="s">
        <v>64</v>
      </c>
      <c r="F5" s="51" t="s">
        <v>65</v>
      </c>
      <c r="G5" s="302" t="s">
        <v>66</v>
      </c>
      <c r="H5" s="52" t="s">
        <v>67</v>
      </c>
      <c r="I5" s="51" t="s">
        <v>68</v>
      </c>
      <c r="J5" s="51" t="s">
        <v>66</v>
      </c>
      <c r="K5" s="52" t="s">
        <v>67</v>
      </c>
      <c r="L5" s="53" t="s">
        <v>67</v>
      </c>
      <c r="M5" s="303" t="s">
        <v>62</v>
      </c>
      <c r="N5" s="55"/>
      <c r="O5" s="55" t="s">
        <v>69</v>
      </c>
      <c r="P5" s="56" t="s">
        <v>70</v>
      </c>
      <c r="Q5" s="56" t="s">
        <v>71</v>
      </c>
      <c r="R5" s="28"/>
      <c r="S5" s="28"/>
    </row>
    <row r="6" customFormat="false" ht="20.25" hidden="false" customHeight="true" outlineLevel="0" collapsed="false">
      <c r="A6" s="92"/>
      <c r="B6" s="304" t="n">
        <v>1</v>
      </c>
      <c r="C6" s="305" t="str">
        <f aca="false">M6</f>
        <v>A1</v>
      </c>
      <c r="D6" s="306" t="n">
        <v>1</v>
      </c>
      <c r="E6" s="64" t="s">
        <v>424</v>
      </c>
      <c r="F6" s="307" t="s">
        <v>425</v>
      </c>
      <c r="G6" s="64" t="s">
        <v>426</v>
      </c>
      <c r="H6" s="64" t="n">
        <v>112.5</v>
      </c>
      <c r="I6" s="307" t="s">
        <v>427</v>
      </c>
      <c r="J6" s="308" t="s">
        <v>428</v>
      </c>
      <c r="K6" s="64" t="n">
        <v>112.5</v>
      </c>
      <c r="L6" s="309" t="n">
        <f aca="false">H6+K6</f>
        <v>225</v>
      </c>
      <c r="M6" s="310" t="s">
        <v>77</v>
      </c>
      <c r="N6" s="311"/>
      <c r="O6" s="312"/>
      <c r="Q6" s="19" t="n">
        <f aca="false">P6/2</f>
        <v>0</v>
      </c>
      <c r="T6" s="20"/>
      <c r="U6" s="20"/>
    </row>
    <row r="7" customFormat="false" ht="20.25" hidden="false" customHeight="true" outlineLevel="0" collapsed="false">
      <c r="A7" s="121"/>
      <c r="B7" s="304" t="n">
        <v>2</v>
      </c>
      <c r="C7" s="313" t="str">
        <f aca="false">M7</f>
        <v>B1</v>
      </c>
      <c r="D7" s="73" t="n">
        <v>2</v>
      </c>
      <c r="E7" s="314" t="s">
        <v>429</v>
      </c>
      <c r="F7" s="75" t="s">
        <v>430</v>
      </c>
      <c r="G7" s="64" t="s">
        <v>431</v>
      </c>
      <c r="H7" s="64" t="n">
        <v>108</v>
      </c>
      <c r="I7" s="75" t="s">
        <v>432</v>
      </c>
      <c r="J7" s="308" t="s">
        <v>433</v>
      </c>
      <c r="K7" s="64" t="n">
        <v>108</v>
      </c>
      <c r="L7" s="315" t="n">
        <f aca="false">H7+K7</f>
        <v>216</v>
      </c>
      <c r="M7" s="316" t="s">
        <v>85</v>
      </c>
      <c r="N7" s="83"/>
      <c r="O7" s="90"/>
      <c r="Q7" s="19" t="n">
        <f aca="false">P7/2</f>
        <v>0</v>
      </c>
    </row>
    <row r="8" customFormat="false" ht="20.25" hidden="false" customHeight="true" outlineLevel="0" collapsed="false">
      <c r="A8" s="121"/>
      <c r="B8" s="304" t="n">
        <v>3</v>
      </c>
      <c r="C8" s="313" t="str">
        <f aca="false">M8</f>
        <v>C1</v>
      </c>
      <c r="D8" s="73" t="n">
        <v>3</v>
      </c>
      <c r="E8" s="314" t="s">
        <v>434</v>
      </c>
      <c r="F8" s="75" t="s">
        <v>435</v>
      </c>
      <c r="G8" s="64" t="s">
        <v>436</v>
      </c>
      <c r="H8" s="64" t="n">
        <v>96</v>
      </c>
      <c r="I8" s="75" t="s">
        <v>437</v>
      </c>
      <c r="J8" s="308" t="s">
        <v>438</v>
      </c>
      <c r="K8" s="64" t="n">
        <v>81.75</v>
      </c>
      <c r="L8" s="315" t="n">
        <f aca="false">H8+K8</f>
        <v>177.75</v>
      </c>
      <c r="M8" s="317" t="s">
        <v>91</v>
      </c>
      <c r="N8" s="91"/>
      <c r="O8" s="108"/>
      <c r="Q8" s="19" t="n">
        <f aca="false">P8/2</f>
        <v>0</v>
      </c>
      <c r="R8" s="318" t="s">
        <v>78</v>
      </c>
      <c r="S8" s="140" t="s">
        <v>79</v>
      </c>
    </row>
    <row r="9" customFormat="false" ht="20.25" hidden="false" customHeight="true" outlineLevel="0" collapsed="false">
      <c r="A9" s="92"/>
      <c r="B9" s="304" t="n">
        <v>4</v>
      </c>
      <c r="C9" s="313" t="str">
        <f aca="false">M9</f>
        <v>D1</v>
      </c>
      <c r="D9" s="73" t="n">
        <v>4</v>
      </c>
      <c r="E9" s="75" t="s">
        <v>439</v>
      </c>
      <c r="F9" s="75" t="s">
        <v>440</v>
      </c>
      <c r="G9" s="64" t="s">
        <v>441</v>
      </c>
      <c r="H9" s="64" t="n">
        <v>78.75</v>
      </c>
      <c r="I9" s="75" t="s">
        <v>442</v>
      </c>
      <c r="J9" s="308" t="s">
        <v>443</v>
      </c>
      <c r="K9" s="64" t="n">
        <v>78.75</v>
      </c>
      <c r="L9" s="315" t="n">
        <f aca="false">H9+K9</f>
        <v>157.5</v>
      </c>
      <c r="M9" s="317" t="s">
        <v>97</v>
      </c>
      <c r="N9" s="81"/>
      <c r="O9" s="63"/>
      <c r="Q9" s="19" t="n">
        <f aca="false">P9/2</f>
        <v>0</v>
      </c>
      <c r="R9" s="20"/>
      <c r="S9" s="20"/>
    </row>
    <row r="10" customFormat="false" ht="20.25" hidden="false" customHeight="true" outlineLevel="0" collapsed="false">
      <c r="A10" s="121"/>
      <c r="B10" s="304" t="n">
        <v>5</v>
      </c>
      <c r="C10" s="313" t="str">
        <f aca="false">M10</f>
        <v>E1</v>
      </c>
      <c r="D10" s="73" t="n">
        <v>5</v>
      </c>
      <c r="E10" s="314" t="s">
        <v>444</v>
      </c>
      <c r="F10" s="75" t="s">
        <v>445</v>
      </c>
      <c r="G10" s="64" t="s">
        <v>446</v>
      </c>
      <c r="H10" s="64" t="n">
        <v>78</v>
      </c>
      <c r="I10" s="75" t="s">
        <v>447</v>
      </c>
      <c r="J10" s="64" t="s">
        <v>448</v>
      </c>
      <c r="K10" s="64" t="n">
        <v>78</v>
      </c>
      <c r="L10" s="315" t="n">
        <f aca="false">H10+K10</f>
        <v>156</v>
      </c>
      <c r="M10" s="319" t="s">
        <v>103</v>
      </c>
      <c r="N10" s="81"/>
      <c r="O10" s="63"/>
      <c r="Q10" s="19" t="n">
        <f aca="false">P10/2</f>
        <v>0</v>
      </c>
      <c r="R10" s="20"/>
      <c r="S10" s="20"/>
    </row>
    <row r="11" customFormat="false" ht="20.25" hidden="false" customHeight="true" outlineLevel="0" collapsed="false">
      <c r="A11" s="121"/>
      <c r="B11" s="304" t="n">
        <v>6</v>
      </c>
      <c r="C11" s="313" t="str">
        <f aca="false">M11</f>
        <v>H1</v>
      </c>
      <c r="D11" s="73" t="n">
        <v>6</v>
      </c>
      <c r="E11" s="314" t="s">
        <v>449</v>
      </c>
      <c r="F11" s="75" t="s">
        <v>450</v>
      </c>
      <c r="G11" s="64" t="s">
        <v>451</v>
      </c>
      <c r="H11" s="64" t="n">
        <v>93</v>
      </c>
      <c r="I11" s="75" t="s">
        <v>452</v>
      </c>
      <c r="J11" s="308" t="s">
        <v>453</v>
      </c>
      <c r="K11" s="64" t="n">
        <v>60</v>
      </c>
      <c r="L11" s="315" t="n">
        <f aca="false">H11+K11</f>
        <v>153</v>
      </c>
      <c r="M11" s="320" t="s">
        <v>121</v>
      </c>
      <c r="N11" s="83" t="s">
        <v>454</v>
      </c>
      <c r="O11" s="90"/>
      <c r="Q11" s="19" t="n">
        <f aca="false">P11/2</f>
        <v>0</v>
      </c>
    </row>
    <row r="12" customFormat="false" ht="20.25" hidden="false" customHeight="true" outlineLevel="0" collapsed="false">
      <c r="A12" s="121"/>
      <c r="B12" s="304" t="n">
        <v>7</v>
      </c>
      <c r="C12" s="313" t="str">
        <f aca="false">M12</f>
        <v>G1</v>
      </c>
      <c r="D12" s="73" t="n">
        <v>6</v>
      </c>
      <c r="E12" s="80" t="s">
        <v>455</v>
      </c>
      <c r="F12" s="80" t="s">
        <v>456</v>
      </c>
      <c r="G12" s="64" t="s">
        <v>457</v>
      </c>
      <c r="H12" s="64" t="n">
        <v>69</v>
      </c>
      <c r="I12" s="80" t="s">
        <v>458</v>
      </c>
      <c r="J12" s="308" t="s">
        <v>459</v>
      </c>
      <c r="K12" s="64" t="n">
        <v>84</v>
      </c>
      <c r="L12" s="315" t="n">
        <f aca="false">H12+K12</f>
        <v>153</v>
      </c>
      <c r="M12" s="321" t="s">
        <v>115</v>
      </c>
      <c r="N12" s="83" t="s">
        <v>454</v>
      </c>
      <c r="O12" s="63"/>
      <c r="Q12" s="19" t="n">
        <f aca="false">P12/2</f>
        <v>0</v>
      </c>
      <c r="R12" s="20"/>
      <c r="S12" s="20"/>
    </row>
    <row r="13" customFormat="false" ht="20.25" hidden="false" customHeight="true" outlineLevel="0" collapsed="false">
      <c r="A13" s="121"/>
      <c r="B13" s="304" t="n">
        <v>8</v>
      </c>
      <c r="C13" s="313" t="str">
        <f aca="false">M13</f>
        <v>F1</v>
      </c>
      <c r="D13" s="73" t="n">
        <v>6</v>
      </c>
      <c r="E13" s="75" t="s">
        <v>460</v>
      </c>
      <c r="F13" s="75" t="s">
        <v>461</v>
      </c>
      <c r="G13" s="64" t="s">
        <v>462</v>
      </c>
      <c r="H13" s="64" t="n">
        <v>84</v>
      </c>
      <c r="I13" s="75" t="s">
        <v>463</v>
      </c>
      <c r="J13" s="308" t="s">
        <v>464</v>
      </c>
      <c r="K13" s="64" t="n">
        <v>69</v>
      </c>
      <c r="L13" s="315" t="n">
        <f aca="false">H13+K13</f>
        <v>153</v>
      </c>
      <c r="M13" s="321" t="s">
        <v>109</v>
      </c>
      <c r="N13" s="83" t="s">
        <v>454</v>
      </c>
      <c r="O13" s="90"/>
      <c r="Q13" s="19" t="n">
        <f aca="false">P13/2</f>
        <v>0</v>
      </c>
    </row>
    <row r="14" customFormat="false" ht="20.25" hidden="false" customHeight="true" outlineLevel="0" collapsed="false">
      <c r="A14" s="121"/>
      <c r="B14" s="304" t="n">
        <v>9</v>
      </c>
      <c r="C14" s="313" t="str">
        <f aca="false">M14</f>
        <v>H2</v>
      </c>
      <c r="D14" s="73" t="n">
        <v>9</v>
      </c>
      <c r="E14" s="322" t="s">
        <v>465</v>
      </c>
      <c r="F14" s="75" t="s">
        <v>466</v>
      </c>
      <c r="G14" s="64" t="s">
        <v>467</v>
      </c>
      <c r="H14" s="64" t="n">
        <v>69.5</v>
      </c>
      <c r="I14" s="75" t="s">
        <v>468</v>
      </c>
      <c r="J14" s="308" t="s">
        <v>469</v>
      </c>
      <c r="K14" s="64" t="n">
        <v>69.5</v>
      </c>
      <c r="L14" s="315" t="n">
        <f aca="false">H14+K14</f>
        <v>139</v>
      </c>
      <c r="M14" s="323" t="s">
        <v>130</v>
      </c>
      <c r="N14" s="83"/>
      <c r="O14" s="90"/>
      <c r="Q14" s="19" t="n">
        <f aca="false">P14/2</f>
        <v>0</v>
      </c>
      <c r="R14" s="318"/>
      <c r="S14" s="140"/>
    </row>
    <row r="15" customFormat="false" ht="20.25" hidden="false" customHeight="true" outlineLevel="0" collapsed="false">
      <c r="A15" s="121"/>
      <c r="B15" s="304" t="n">
        <v>10</v>
      </c>
      <c r="C15" s="313" t="str">
        <f aca="false">M15</f>
        <v>G2</v>
      </c>
      <c r="D15" s="73" t="n">
        <v>10</v>
      </c>
      <c r="E15" s="75" t="s">
        <v>470</v>
      </c>
      <c r="F15" s="75" t="s">
        <v>471</v>
      </c>
      <c r="G15" s="64" t="s">
        <v>472</v>
      </c>
      <c r="H15" s="64" t="n">
        <v>69</v>
      </c>
      <c r="I15" s="75" t="s">
        <v>473</v>
      </c>
      <c r="J15" s="64" t="s">
        <v>474</v>
      </c>
      <c r="K15" s="64" t="n">
        <v>60</v>
      </c>
      <c r="L15" s="315" t="n">
        <f aca="false">H15+K15</f>
        <v>129</v>
      </c>
      <c r="M15" s="317" t="s">
        <v>136</v>
      </c>
      <c r="N15" s="83"/>
      <c r="O15" s="108"/>
      <c r="Q15" s="19" t="n">
        <f aca="false">P15/2</f>
        <v>0</v>
      </c>
      <c r="R15" s="318" t="s">
        <v>137</v>
      </c>
      <c r="S15" s="140" t="s">
        <v>138</v>
      </c>
    </row>
    <row r="16" customFormat="false" ht="20.25" hidden="false" customHeight="true" outlineLevel="0" collapsed="false">
      <c r="A16" s="92"/>
      <c r="B16" s="304" t="n">
        <v>11</v>
      </c>
      <c r="C16" s="313" t="str">
        <f aca="false">M16</f>
        <v>F2</v>
      </c>
      <c r="D16" s="73" t="n">
        <v>11</v>
      </c>
      <c r="E16" s="314" t="s">
        <v>475</v>
      </c>
      <c r="F16" s="75" t="s">
        <v>476</v>
      </c>
      <c r="G16" s="64" t="s">
        <v>477</v>
      </c>
      <c r="H16" s="64" t="n">
        <v>67</v>
      </c>
      <c r="I16" s="75" t="s">
        <v>478</v>
      </c>
      <c r="J16" s="308" t="s">
        <v>479</v>
      </c>
      <c r="K16" s="64" t="n">
        <v>61</v>
      </c>
      <c r="L16" s="315" t="n">
        <f aca="false">H16+K16</f>
        <v>128</v>
      </c>
      <c r="M16" s="316" t="s">
        <v>144</v>
      </c>
      <c r="N16" s="83"/>
      <c r="O16" s="63"/>
      <c r="Q16" s="19" t="n">
        <f aca="false">P16/2</f>
        <v>0</v>
      </c>
      <c r="R16" s="20"/>
      <c r="S16" s="20"/>
      <c r="T16" s="20"/>
      <c r="U16" s="20"/>
    </row>
    <row r="17" customFormat="false" ht="20.25" hidden="false" customHeight="true" outlineLevel="0" collapsed="false">
      <c r="A17" s="121"/>
      <c r="B17" s="304" t="n">
        <v>12</v>
      </c>
      <c r="C17" s="313" t="str">
        <f aca="false">M17</f>
        <v>E2</v>
      </c>
      <c r="D17" s="73" t="n">
        <v>12</v>
      </c>
      <c r="E17" s="314" t="s">
        <v>480</v>
      </c>
      <c r="F17" s="75" t="s">
        <v>481</v>
      </c>
      <c r="G17" s="64" t="s">
        <v>482</v>
      </c>
      <c r="H17" s="64" t="n">
        <v>63</v>
      </c>
      <c r="I17" s="75" t="s">
        <v>483</v>
      </c>
      <c r="J17" s="308" t="s">
        <v>484</v>
      </c>
      <c r="K17" s="64" t="n">
        <v>63</v>
      </c>
      <c r="L17" s="315" t="n">
        <f aca="false">H17+K17</f>
        <v>126</v>
      </c>
      <c r="M17" s="317" t="s">
        <v>150</v>
      </c>
      <c r="N17" s="83"/>
      <c r="O17" s="63"/>
      <c r="Q17" s="19" t="n">
        <f aca="false">P17/2</f>
        <v>0</v>
      </c>
      <c r="R17" s="20"/>
      <c r="S17" s="20"/>
    </row>
    <row r="18" customFormat="false" ht="20.25" hidden="false" customHeight="true" outlineLevel="0" collapsed="false">
      <c r="A18" s="121"/>
      <c r="B18" s="304" t="n">
        <v>13</v>
      </c>
      <c r="C18" s="313" t="str">
        <f aca="false">M18</f>
        <v>D2</v>
      </c>
      <c r="D18" s="73" t="n">
        <v>13</v>
      </c>
      <c r="E18" s="314" t="s">
        <v>485</v>
      </c>
      <c r="F18" s="75" t="s">
        <v>486</v>
      </c>
      <c r="G18" s="64" t="s">
        <v>487</v>
      </c>
      <c r="H18" s="64" t="n">
        <v>61.5</v>
      </c>
      <c r="I18" s="75" t="s">
        <v>488</v>
      </c>
      <c r="J18" s="308" t="s">
        <v>489</v>
      </c>
      <c r="K18" s="64" t="n">
        <v>61.5</v>
      </c>
      <c r="L18" s="315" t="n">
        <f aca="false">H18+K18</f>
        <v>123</v>
      </c>
      <c r="M18" s="323" t="s">
        <v>157</v>
      </c>
      <c r="N18" s="81"/>
      <c r="O18" s="90"/>
      <c r="Q18" s="19" t="n">
        <f aca="false">P18/2</f>
        <v>0</v>
      </c>
    </row>
    <row r="19" customFormat="false" ht="20.25" hidden="false" customHeight="true" outlineLevel="0" collapsed="false">
      <c r="A19" s="121"/>
      <c r="B19" s="304" t="n">
        <v>14</v>
      </c>
      <c r="C19" s="313" t="str">
        <f aca="false">M19</f>
        <v>C2</v>
      </c>
      <c r="D19" s="73" t="n">
        <v>14</v>
      </c>
      <c r="E19" s="314" t="s">
        <v>490</v>
      </c>
      <c r="F19" s="75" t="s">
        <v>491</v>
      </c>
      <c r="G19" s="64" t="s">
        <v>492</v>
      </c>
      <c r="H19" s="64" t="n">
        <v>60.75</v>
      </c>
      <c r="I19" s="75" t="s">
        <v>493</v>
      </c>
      <c r="J19" s="308" t="s">
        <v>494</v>
      </c>
      <c r="K19" s="64" t="n">
        <v>60.75</v>
      </c>
      <c r="L19" s="315" t="n">
        <f aca="false">H19+K19</f>
        <v>121.5</v>
      </c>
      <c r="M19" s="317" t="s">
        <v>163</v>
      </c>
      <c r="N19" s="83"/>
      <c r="O19" s="63"/>
      <c r="Q19" s="19" t="n">
        <f aca="false">P19/2</f>
        <v>0</v>
      </c>
      <c r="R19" s="318" t="s">
        <v>262</v>
      </c>
      <c r="S19" s="140" t="s">
        <v>263</v>
      </c>
    </row>
    <row r="20" customFormat="false" ht="20.25" hidden="false" customHeight="true" outlineLevel="0" collapsed="false">
      <c r="A20" s="121"/>
      <c r="B20" s="304" t="n">
        <v>15</v>
      </c>
      <c r="C20" s="313" t="str">
        <f aca="false">M20</f>
        <v>B2</v>
      </c>
      <c r="D20" s="73" t="n">
        <v>15</v>
      </c>
      <c r="E20" s="314" t="s">
        <v>495</v>
      </c>
      <c r="F20" s="75" t="s">
        <v>496</v>
      </c>
      <c r="G20" s="64" t="s">
        <v>497</v>
      </c>
      <c r="H20" s="64" t="n">
        <v>59.5</v>
      </c>
      <c r="I20" s="75" t="s">
        <v>498</v>
      </c>
      <c r="J20" s="308" t="s">
        <v>499</v>
      </c>
      <c r="K20" s="64" t="n">
        <v>59.5</v>
      </c>
      <c r="L20" s="315" t="n">
        <f aca="false">H20+K20</f>
        <v>119</v>
      </c>
      <c r="M20" s="317" t="s">
        <v>169</v>
      </c>
      <c r="N20" s="83"/>
      <c r="O20" s="63"/>
      <c r="Q20" s="19" t="n">
        <f aca="false">P20/2</f>
        <v>0</v>
      </c>
      <c r="R20" s="20"/>
      <c r="S20" s="20"/>
      <c r="T20" s="20"/>
      <c r="U20" s="20"/>
    </row>
    <row r="21" customFormat="false" ht="20.25" hidden="false" customHeight="true" outlineLevel="0" collapsed="false">
      <c r="A21" s="92"/>
      <c r="B21" s="304" t="n">
        <v>16</v>
      </c>
      <c r="C21" s="313" t="str">
        <f aca="false">M21</f>
        <v>A2</v>
      </c>
      <c r="D21" s="73" t="n">
        <v>16</v>
      </c>
      <c r="E21" s="75" t="s">
        <v>500</v>
      </c>
      <c r="F21" s="75" t="s">
        <v>501</v>
      </c>
      <c r="G21" s="64" t="s">
        <v>502</v>
      </c>
      <c r="H21" s="64" t="n">
        <v>58.5</v>
      </c>
      <c r="I21" s="75" t="s">
        <v>503</v>
      </c>
      <c r="J21" s="308" t="s">
        <v>504</v>
      </c>
      <c r="K21" s="64" t="n">
        <v>58.5</v>
      </c>
      <c r="L21" s="315" t="n">
        <f aca="false">H21+K21</f>
        <v>117</v>
      </c>
      <c r="M21" s="317" t="s">
        <v>175</v>
      </c>
      <c r="N21" s="83"/>
      <c r="O21" s="63"/>
      <c r="Q21" s="19" t="n">
        <f aca="false">P21/2</f>
        <v>0</v>
      </c>
      <c r="T21" s="20"/>
      <c r="U21" s="20"/>
    </row>
    <row r="22" customFormat="false" ht="20.25" hidden="false" customHeight="true" outlineLevel="0" collapsed="false">
      <c r="A22" s="121"/>
      <c r="B22" s="304" t="n">
        <v>17</v>
      </c>
      <c r="C22" s="313" t="str">
        <f aca="false">M22</f>
        <v>A3</v>
      </c>
      <c r="D22" s="73" t="n">
        <v>17</v>
      </c>
      <c r="E22" s="322" t="s">
        <v>505</v>
      </c>
      <c r="F22" s="75" t="s">
        <v>506</v>
      </c>
      <c r="G22" s="64" t="s">
        <v>507</v>
      </c>
      <c r="H22" s="64" t="n">
        <v>54</v>
      </c>
      <c r="I22" s="75" t="s">
        <v>508</v>
      </c>
      <c r="J22" s="308" t="s">
        <v>509</v>
      </c>
      <c r="K22" s="64" t="n">
        <v>54</v>
      </c>
      <c r="L22" s="315" t="n">
        <f aca="false">H22+K22</f>
        <v>108</v>
      </c>
      <c r="M22" s="319" t="s">
        <v>181</v>
      </c>
      <c r="N22" s="83"/>
      <c r="O22" s="63"/>
      <c r="Q22" s="19" t="n">
        <f aca="false">P22/2</f>
        <v>0</v>
      </c>
    </row>
    <row r="23" customFormat="false" ht="20.25" hidden="false" customHeight="true" outlineLevel="0" collapsed="false">
      <c r="A23" s="121"/>
      <c r="B23" s="324" t="n">
        <v>18</v>
      </c>
      <c r="C23" s="313" t="str">
        <f aca="false">M23</f>
        <v>B3</v>
      </c>
      <c r="D23" s="73" t="n">
        <v>17</v>
      </c>
      <c r="E23" s="314" t="s">
        <v>510</v>
      </c>
      <c r="F23" s="75" t="s">
        <v>511</v>
      </c>
      <c r="G23" s="64" t="s">
        <v>512</v>
      </c>
      <c r="H23" s="64" t="n">
        <v>49.5</v>
      </c>
      <c r="I23" s="75" t="s">
        <v>513</v>
      </c>
      <c r="J23" s="308" t="s">
        <v>514</v>
      </c>
      <c r="K23" s="64" t="n">
        <v>49.5</v>
      </c>
      <c r="L23" s="315" t="n">
        <f aca="false">H23+K23</f>
        <v>99</v>
      </c>
      <c r="M23" s="316" t="s">
        <v>187</v>
      </c>
      <c r="N23" s="83"/>
      <c r="O23" s="90"/>
      <c r="Q23" s="19" t="n">
        <f aca="false">P23/2</f>
        <v>0</v>
      </c>
      <c r="R23" s="318" t="s">
        <v>288</v>
      </c>
      <c r="S23" s="140" t="s">
        <v>289</v>
      </c>
    </row>
    <row r="24" customFormat="false" ht="20.25" hidden="false" customHeight="true" outlineLevel="0" collapsed="false">
      <c r="A24" s="92"/>
      <c r="B24" s="304" t="n">
        <v>19</v>
      </c>
      <c r="C24" s="313" t="str">
        <f aca="false">M24</f>
        <v>D3</v>
      </c>
      <c r="D24" s="73" t="n">
        <v>19</v>
      </c>
      <c r="E24" s="314" t="s">
        <v>515</v>
      </c>
      <c r="F24" s="75" t="s">
        <v>516</v>
      </c>
      <c r="G24" s="64" t="s">
        <v>517</v>
      </c>
      <c r="H24" s="64" t="n">
        <v>97</v>
      </c>
      <c r="I24" s="75" t="s">
        <v>518</v>
      </c>
      <c r="J24" s="308" t="s">
        <v>519</v>
      </c>
      <c r="K24" s="64" t="n">
        <v>0</v>
      </c>
      <c r="L24" s="315" t="n">
        <f aca="false">H24+K24</f>
        <v>97</v>
      </c>
      <c r="M24" s="320" t="s">
        <v>199</v>
      </c>
      <c r="N24" s="83" t="s">
        <v>520</v>
      </c>
      <c r="O24" s="90"/>
      <c r="Q24" s="19" t="n">
        <f aca="false">P24/2</f>
        <v>0</v>
      </c>
    </row>
    <row r="25" customFormat="false" ht="20.25" hidden="false" customHeight="true" outlineLevel="0" collapsed="false">
      <c r="A25" s="121"/>
      <c r="B25" s="324" t="n">
        <v>20</v>
      </c>
      <c r="C25" s="313" t="str">
        <f aca="false">M25</f>
        <v>C3</v>
      </c>
      <c r="D25" s="73" t="n">
        <v>19</v>
      </c>
      <c r="E25" s="314" t="s">
        <v>521</v>
      </c>
      <c r="F25" s="75" t="s">
        <v>522</v>
      </c>
      <c r="G25" s="64" t="s">
        <v>523</v>
      </c>
      <c r="H25" s="64" t="n">
        <v>97</v>
      </c>
      <c r="I25" s="75" t="s">
        <v>524</v>
      </c>
      <c r="J25" s="325" t="s">
        <v>292</v>
      </c>
      <c r="K25" s="64" t="n">
        <v>0</v>
      </c>
      <c r="L25" s="315" t="n">
        <f aca="false">H25+K25</f>
        <v>97</v>
      </c>
      <c r="M25" s="321" t="s">
        <v>193</v>
      </c>
      <c r="N25" s="83" t="s">
        <v>520</v>
      </c>
      <c r="O25" s="63"/>
      <c r="Q25" s="19" t="n">
        <f aca="false">P25/2</f>
        <v>0</v>
      </c>
      <c r="R25" s="20"/>
      <c r="S25" s="20"/>
    </row>
    <row r="26" s="20" customFormat="true" ht="20.25" hidden="false" customHeight="true" outlineLevel="0" collapsed="false">
      <c r="A26" s="121"/>
      <c r="B26" s="304" t="n">
        <v>21</v>
      </c>
      <c r="C26" s="313" t="str">
        <f aca="false">M26</f>
        <v>E3</v>
      </c>
      <c r="D26" s="73" t="n">
        <v>21</v>
      </c>
      <c r="E26" s="80" t="s">
        <v>525</v>
      </c>
      <c r="F26" s="80" t="s">
        <v>526</v>
      </c>
      <c r="G26" s="64" t="s">
        <v>527</v>
      </c>
      <c r="H26" s="64" t="n">
        <v>50.75</v>
      </c>
      <c r="I26" s="75" t="s">
        <v>528</v>
      </c>
      <c r="J26" s="308" t="s">
        <v>529</v>
      </c>
      <c r="K26" s="64" t="n">
        <v>45.75</v>
      </c>
      <c r="L26" s="315" t="n">
        <f aca="false">H26+K26</f>
        <v>96.5</v>
      </c>
      <c r="M26" s="319" t="s">
        <v>205</v>
      </c>
      <c r="N26" s="83"/>
      <c r="O26" s="63"/>
      <c r="P26" s="19"/>
      <c r="Q26" s="19" t="n">
        <f aca="false">P26/2</f>
        <v>0</v>
      </c>
      <c r="T26" s="18"/>
      <c r="U26" s="18"/>
    </row>
    <row r="27" s="20" customFormat="true" ht="20.25" hidden="false" customHeight="true" outlineLevel="0" collapsed="false">
      <c r="A27" s="92"/>
      <c r="B27" s="324" t="n">
        <v>22</v>
      </c>
      <c r="C27" s="313" t="str">
        <f aca="false">M27</f>
        <v>F3</v>
      </c>
      <c r="D27" s="73" t="n">
        <v>22</v>
      </c>
      <c r="E27" s="322" t="s">
        <v>530</v>
      </c>
      <c r="F27" s="75" t="s">
        <v>531</v>
      </c>
      <c r="G27" s="64" t="s">
        <v>532</v>
      </c>
      <c r="H27" s="64" t="n">
        <v>49.5</v>
      </c>
      <c r="I27" s="75" t="s">
        <v>533</v>
      </c>
      <c r="J27" s="308" t="s">
        <v>534</v>
      </c>
      <c r="K27" s="64" t="n">
        <v>37.5</v>
      </c>
      <c r="L27" s="315" t="n">
        <f aca="false">H27+K27</f>
        <v>87</v>
      </c>
      <c r="M27" s="317" t="s">
        <v>211</v>
      </c>
      <c r="N27" s="83"/>
      <c r="O27" s="90"/>
      <c r="P27" s="19"/>
      <c r="Q27" s="19" t="n">
        <f aca="false">P27/2</f>
        <v>0</v>
      </c>
      <c r="R27" s="18"/>
      <c r="S27" s="18"/>
    </row>
    <row r="28" s="20" customFormat="true" ht="20.25" hidden="false" customHeight="true" outlineLevel="0" collapsed="false">
      <c r="A28" s="92"/>
      <c r="B28" s="304" t="n">
        <v>23</v>
      </c>
      <c r="C28" s="313" t="str">
        <f aca="false">M28</f>
        <v>G3</v>
      </c>
      <c r="D28" s="73" t="n">
        <v>23</v>
      </c>
      <c r="E28" s="314" t="s">
        <v>535</v>
      </c>
      <c r="F28" s="75" t="s">
        <v>536</v>
      </c>
      <c r="G28" s="64" t="s">
        <v>537</v>
      </c>
      <c r="H28" s="64" t="n">
        <v>42</v>
      </c>
      <c r="I28" s="75" t="s">
        <v>538</v>
      </c>
      <c r="J28" s="308" t="s">
        <v>539</v>
      </c>
      <c r="K28" s="64" t="n">
        <v>42</v>
      </c>
      <c r="L28" s="315" t="n">
        <f aca="false">H28+K28</f>
        <v>84</v>
      </c>
      <c r="M28" s="317" t="s">
        <v>218</v>
      </c>
      <c r="N28" s="83"/>
      <c r="O28" s="90"/>
      <c r="P28" s="19"/>
      <c r="Q28" s="19" t="n">
        <f aca="false">P28/2</f>
        <v>0</v>
      </c>
      <c r="R28" s="18"/>
      <c r="S28" s="18"/>
    </row>
    <row r="29" s="20" customFormat="true" ht="20.25" hidden="false" customHeight="true" outlineLevel="0" collapsed="false">
      <c r="A29" s="121"/>
      <c r="B29" s="324" t="n">
        <v>24</v>
      </c>
      <c r="C29" s="313" t="str">
        <f aca="false">M29</f>
        <v>H3</v>
      </c>
      <c r="D29" s="73" t="n">
        <v>24</v>
      </c>
      <c r="E29" s="314" t="s">
        <v>540</v>
      </c>
      <c r="F29" s="75" t="s">
        <v>541</v>
      </c>
      <c r="G29" s="64" t="s">
        <v>542</v>
      </c>
      <c r="H29" s="64" t="n">
        <v>58</v>
      </c>
      <c r="I29" s="75" t="s">
        <v>543</v>
      </c>
      <c r="J29" s="308" t="s">
        <v>544</v>
      </c>
      <c r="K29" s="64" t="n">
        <v>23.5</v>
      </c>
      <c r="L29" s="315" t="n">
        <f aca="false">H29+K29</f>
        <v>81.5</v>
      </c>
      <c r="M29" s="316" t="s">
        <v>224</v>
      </c>
      <c r="N29" s="83"/>
      <c r="O29" s="90"/>
      <c r="P29" s="19"/>
      <c r="Q29" s="19" t="n">
        <f aca="false">P29/2</f>
        <v>0</v>
      </c>
      <c r="R29" s="18"/>
      <c r="S29" s="18"/>
    </row>
    <row r="30" s="20" customFormat="true" ht="20.25" hidden="false" customHeight="true" outlineLevel="0" collapsed="false">
      <c r="A30" s="121"/>
      <c r="B30" s="304" t="n">
        <v>25</v>
      </c>
      <c r="C30" s="313" t="str">
        <f aca="false">M30</f>
        <v>H4</v>
      </c>
      <c r="D30" s="73" t="n">
        <v>24</v>
      </c>
      <c r="E30" s="63" t="s">
        <v>545</v>
      </c>
      <c r="F30" s="80" t="s">
        <v>546</v>
      </c>
      <c r="G30" s="64" t="s">
        <v>547</v>
      </c>
      <c r="H30" s="64" t="n">
        <v>40.5</v>
      </c>
      <c r="I30" s="80" t="s">
        <v>548</v>
      </c>
      <c r="J30" s="308" t="s">
        <v>549</v>
      </c>
      <c r="K30" s="64" t="n">
        <v>40.5</v>
      </c>
      <c r="L30" s="315" t="n">
        <f aca="false">H30+K30</f>
        <v>81</v>
      </c>
      <c r="M30" s="323" t="s">
        <v>230</v>
      </c>
      <c r="N30" s="83"/>
      <c r="O30" s="63"/>
      <c r="P30" s="19"/>
      <c r="Q30" s="19" t="n">
        <f aca="false">P30/2</f>
        <v>0</v>
      </c>
      <c r="R30" s="318" t="s">
        <v>311</v>
      </c>
      <c r="S30" s="140" t="s">
        <v>312</v>
      </c>
      <c r="T30" s="18"/>
      <c r="U30" s="18"/>
    </row>
    <row r="31" s="20" customFormat="true" ht="20.25" hidden="false" customHeight="true" outlineLevel="0" collapsed="false">
      <c r="A31" s="121"/>
      <c r="B31" s="324" t="n">
        <v>26</v>
      </c>
      <c r="C31" s="313" t="str">
        <f aca="false">M31</f>
        <v>G4</v>
      </c>
      <c r="D31" s="73" t="n">
        <v>26</v>
      </c>
      <c r="E31" s="75" t="s">
        <v>550</v>
      </c>
      <c r="F31" s="75" t="s">
        <v>551</v>
      </c>
      <c r="G31" s="64" t="s">
        <v>552</v>
      </c>
      <c r="H31" s="64" t="n">
        <v>37.5</v>
      </c>
      <c r="I31" s="75" t="s">
        <v>553</v>
      </c>
      <c r="J31" s="308" t="s">
        <v>554</v>
      </c>
      <c r="K31" s="64" t="n">
        <v>37.5</v>
      </c>
      <c r="L31" s="315" t="n">
        <f aca="false">H31+K31</f>
        <v>75</v>
      </c>
      <c r="M31" s="317" t="s">
        <v>243</v>
      </c>
      <c r="N31" s="83"/>
      <c r="O31" s="63"/>
      <c r="P31" s="19"/>
      <c r="Q31" s="19" t="n">
        <f aca="false">P31/2</f>
        <v>0</v>
      </c>
      <c r="T31" s="18"/>
      <c r="U31" s="18"/>
    </row>
    <row r="32" s="20" customFormat="true" ht="20.25" hidden="false" customHeight="true" outlineLevel="0" collapsed="false">
      <c r="A32" s="121"/>
      <c r="B32" s="304" t="n">
        <v>27</v>
      </c>
      <c r="C32" s="313" t="str">
        <f aca="false">M32</f>
        <v>F4</v>
      </c>
      <c r="D32" s="73" t="n">
        <v>27</v>
      </c>
      <c r="E32" s="63" t="s">
        <v>555</v>
      </c>
      <c r="F32" s="80" t="s">
        <v>556</v>
      </c>
      <c r="G32" s="64" t="s">
        <v>557</v>
      </c>
      <c r="H32" s="64" t="n">
        <v>36</v>
      </c>
      <c r="I32" s="80" t="s">
        <v>558</v>
      </c>
      <c r="J32" s="308" t="s">
        <v>559</v>
      </c>
      <c r="K32" s="64" t="n">
        <v>36</v>
      </c>
      <c r="L32" s="315" t="n">
        <f aca="false">H32+K32</f>
        <v>72</v>
      </c>
      <c r="M32" s="317" t="s">
        <v>236</v>
      </c>
      <c r="N32" s="83"/>
      <c r="O32" s="90"/>
      <c r="P32" s="19"/>
      <c r="Q32" s="19" t="n">
        <f aca="false">P32/2</f>
        <v>0</v>
      </c>
      <c r="R32" s="318" t="s">
        <v>405</v>
      </c>
      <c r="S32" s="140" t="s">
        <v>406</v>
      </c>
      <c r="T32" s="18"/>
      <c r="U32" s="18"/>
    </row>
    <row r="33" s="20" customFormat="true" ht="20.25" hidden="false" customHeight="true" outlineLevel="0" collapsed="false">
      <c r="A33" s="121"/>
      <c r="B33" s="324" t="n">
        <v>28</v>
      </c>
      <c r="C33" s="313" t="str">
        <f aca="false">M33</f>
        <v>E4</v>
      </c>
      <c r="D33" s="73" t="n">
        <v>28</v>
      </c>
      <c r="E33" s="314" t="s">
        <v>560</v>
      </c>
      <c r="F33" s="75" t="s">
        <v>561</v>
      </c>
      <c r="G33" s="64" t="s">
        <v>562</v>
      </c>
      <c r="H33" s="64" t="n">
        <v>33</v>
      </c>
      <c r="I33" s="75" t="s">
        <v>563</v>
      </c>
      <c r="J33" s="308" t="s">
        <v>564</v>
      </c>
      <c r="K33" s="64" t="n">
        <v>33</v>
      </c>
      <c r="L33" s="315" t="n">
        <f aca="false">H33+K33</f>
        <v>66</v>
      </c>
      <c r="M33" s="317" t="s">
        <v>249</v>
      </c>
      <c r="N33" s="83"/>
      <c r="O33" s="90"/>
      <c r="P33" s="19"/>
      <c r="Q33" s="19" t="n">
        <f aca="false">P33/2</f>
        <v>0</v>
      </c>
      <c r="R33" s="18"/>
      <c r="S33" s="18"/>
      <c r="T33" s="18"/>
      <c r="U33" s="18"/>
    </row>
    <row r="34" s="20" customFormat="true" ht="20.25" hidden="false" customHeight="true" outlineLevel="0" collapsed="false">
      <c r="A34" s="121"/>
      <c r="B34" s="304" t="n">
        <v>29</v>
      </c>
      <c r="C34" s="313" t="str">
        <f aca="false">M34</f>
        <v>D4</v>
      </c>
      <c r="D34" s="73" t="n">
        <v>29</v>
      </c>
      <c r="E34" s="75" t="s">
        <v>565</v>
      </c>
      <c r="F34" s="75" t="s">
        <v>566</v>
      </c>
      <c r="G34" s="64" t="s">
        <v>567</v>
      </c>
      <c r="H34" s="64" t="n">
        <v>33</v>
      </c>
      <c r="I34" s="75" t="s">
        <v>568</v>
      </c>
      <c r="J34" s="308" t="s">
        <v>569</v>
      </c>
      <c r="K34" s="64" t="n">
        <v>24</v>
      </c>
      <c r="L34" s="315" t="n">
        <f aca="false">H34+K34</f>
        <v>57</v>
      </c>
      <c r="M34" s="323" t="s">
        <v>255</v>
      </c>
      <c r="N34" s="83"/>
      <c r="O34" s="63"/>
      <c r="P34" s="19"/>
      <c r="Q34" s="19" t="n">
        <f aca="false">P34/2</f>
        <v>0</v>
      </c>
      <c r="T34" s="18"/>
      <c r="U34" s="18"/>
    </row>
    <row r="35" s="20" customFormat="true" ht="20.25" hidden="false" customHeight="true" outlineLevel="0" collapsed="false">
      <c r="A35" s="121"/>
      <c r="B35" s="324" t="n">
        <v>30</v>
      </c>
      <c r="C35" s="313" t="str">
        <f aca="false">M35</f>
        <v>C4</v>
      </c>
      <c r="D35" s="73" t="n">
        <v>29</v>
      </c>
      <c r="E35" s="75" t="s">
        <v>570</v>
      </c>
      <c r="F35" s="75" t="s">
        <v>571</v>
      </c>
      <c r="G35" s="64" t="s">
        <v>572</v>
      </c>
      <c r="H35" s="64" t="n">
        <v>27</v>
      </c>
      <c r="I35" s="75" t="s">
        <v>573</v>
      </c>
      <c r="J35" s="308" t="s">
        <v>574</v>
      </c>
      <c r="K35" s="64" t="n">
        <v>27</v>
      </c>
      <c r="L35" s="315" t="n">
        <f aca="false">H35+K35</f>
        <v>54</v>
      </c>
      <c r="M35" s="316" t="s">
        <v>261</v>
      </c>
      <c r="N35" s="83"/>
      <c r="O35" s="90"/>
      <c r="P35" s="19"/>
      <c r="Q35" s="19" t="n">
        <f aca="false">P35/2</f>
        <v>0</v>
      </c>
      <c r="R35" s="18"/>
      <c r="S35" s="18"/>
      <c r="T35" s="18"/>
      <c r="U35" s="18"/>
    </row>
    <row r="36" s="20" customFormat="true" ht="20.25" hidden="false" customHeight="true" outlineLevel="0" collapsed="false">
      <c r="A36" s="121"/>
      <c r="B36" s="304" t="n">
        <v>31</v>
      </c>
      <c r="C36" s="313" t="str">
        <f aca="false">M36</f>
        <v>B4</v>
      </c>
      <c r="D36" s="73" t="n">
        <v>31</v>
      </c>
      <c r="E36" s="75" t="s">
        <v>575</v>
      </c>
      <c r="F36" s="75" t="s">
        <v>576</v>
      </c>
      <c r="G36" s="64" t="s">
        <v>577</v>
      </c>
      <c r="H36" s="64" t="n">
        <v>18</v>
      </c>
      <c r="I36" s="75" t="s">
        <v>578</v>
      </c>
      <c r="J36" s="64" t="s">
        <v>579</v>
      </c>
      <c r="K36" s="64" t="n">
        <v>24</v>
      </c>
      <c r="L36" s="315" t="n">
        <f aca="false">H36+K36</f>
        <v>42</v>
      </c>
      <c r="M36" s="316" t="s">
        <v>269</v>
      </c>
      <c r="N36" s="326"/>
      <c r="O36" s="90"/>
      <c r="P36" s="19"/>
      <c r="Q36" s="19" t="n">
        <f aca="false">P36/2</f>
        <v>0</v>
      </c>
      <c r="R36" s="18"/>
      <c r="S36" s="18"/>
      <c r="T36" s="18"/>
      <c r="U36" s="18"/>
    </row>
    <row r="37" s="20" customFormat="true" ht="20.25" hidden="false" customHeight="true" outlineLevel="0" collapsed="false">
      <c r="A37" s="121"/>
      <c r="B37" s="324" t="n">
        <v>32</v>
      </c>
      <c r="C37" s="313" t="str">
        <f aca="false">M37</f>
        <v>A4</v>
      </c>
      <c r="D37" s="73" t="n">
        <v>33</v>
      </c>
      <c r="E37" s="63" t="s">
        <v>580</v>
      </c>
      <c r="F37" s="80" t="s">
        <v>581</v>
      </c>
      <c r="G37" s="327" t="s">
        <v>292</v>
      </c>
      <c r="H37" s="64" t="n">
        <v>0</v>
      </c>
      <c r="I37" s="80" t="s">
        <v>582</v>
      </c>
      <c r="J37" s="308" t="s">
        <v>583</v>
      </c>
      <c r="K37" s="64" t="n">
        <v>39</v>
      </c>
      <c r="L37" s="315" t="n">
        <f aca="false">H37+K37</f>
        <v>39</v>
      </c>
      <c r="M37" s="323" t="s">
        <v>275</v>
      </c>
      <c r="N37" s="328"/>
      <c r="O37" s="64"/>
      <c r="P37" s="19"/>
      <c r="Q37" s="19" t="n">
        <f aca="false">P37/2</f>
        <v>0</v>
      </c>
      <c r="R37" s="318" t="s">
        <v>123</v>
      </c>
      <c r="S37" s="140" t="s">
        <v>124</v>
      </c>
      <c r="T37" s="18"/>
      <c r="U37" s="18"/>
    </row>
    <row r="38" s="20" customFormat="true" ht="20.25" hidden="true" customHeight="true" outlineLevel="0" collapsed="false">
      <c r="A38" s="121"/>
      <c r="B38" s="329"/>
      <c r="C38" s="313"/>
      <c r="D38" s="100"/>
      <c r="E38" s="330" t="s">
        <v>584</v>
      </c>
      <c r="F38" s="110" t="s">
        <v>585</v>
      </c>
      <c r="G38" s="105" t="str">
        <f aca="false">VLOOKUP(F38,[2]Women!$D$8:$BP$1226,2,FALSE())</f>
        <v>F1018</v>
      </c>
      <c r="H38" s="105" t="n">
        <f aca="false">VLOOKUP(F38,[2]Women!$D$8:$BP$1226,65,FALSE())</f>
        <v>30</v>
      </c>
      <c r="I38" s="110" t="s">
        <v>586</v>
      </c>
      <c r="J38" s="331" t="s">
        <v>292</v>
      </c>
      <c r="K38" s="105" t="n">
        <v>0</v>
      </c>
      <c r="L38" s="332" t="n">
        <f aca="false">H38+K38</f>
        <v>30</v>
      </c>
      <c r="M38" s="333"/>
      <c r="N38" s="334"/>
      <c r="O38" s="63"/>
      <c r="P38" s="19"/>
      <c r="Q38" s="19" t="n">
        <f aca="false">P38/2</f>
        <v>0</v>
      </c>
      <c r="T38" s="18"/>
      <c r="U38" s="18"/>
    </row>
    <row r="39" s="20" customFormat="true" ht="20.25" hidden="true" customHeight="true" outlineLevel="0" collapsed="false">
      <c r="A39" s="121"/>
      <c r="B39" s="118"/>
      <c r="C39" s="313"/>
      <c r="D39" s="100"/>
      <c r="E39" s="110" t="s">
        <v>587</v>
      </c>
      <c r="F39" s="110" t="s">
        <v>588</v>
      </c>
      <c r="G39" s="105" t="str">
        <f aca="false">VLOOKUP(F39,[2]Women!$D$8:$BP$1226,2,FALSE())</f>
        <v>F1100</v>
      </c>
      <c r="H39" s="105" t="n">
        <f aca="false">VLOOKUP(F39,[2]Women!$D$8:$BP$1226,65,FALSE())</f>
        <v>18</v>
      </c>
      <c r="I39" s="110" t="s">
        <v>589</v>
      </c>
      <c r="J39" s="331" t="s">
        <v>292</v>
      </c>
      <c r="K39" s="105" t="n">
        <v>0</v>
      </c>
      <c r="L39" s="332" t="n">
        <f aca="false">H39+K39</f>
        <v>18</v>
      </c>
      <c r="M39" s="335"/>
      <c r="N39" s="91"/>
      <c r="O39" s="90"/>
      <c r="P39" s="19"/>
      <c r="Q39" s="19" t="n">
        <f aca="false">P39/2</f>
        <v>0</v>
      </c>
      <c r="R39" s="318" t="s">
        <v>297</v>
      </c>
      <c r="S39" s="140" t="s">
        <v>298</v>
      </c>
      <c r="T39" s="18"/>
      <c r="U39" s="18"/>
    </row>
    <row r="40" s="20" customFormat="true" ht="20.25" hidden="true" customHeight="true" outlineLevel="0" collapsed="false">
      <c r="A40" s="121"/>
      <c r="B40" s="329"/>
      <c r="C40" s="313"/>
      <c r="D40" s="100"/>
      <c r="E40" s="110" t="s">
        <v>590</v>
      </c>
      <c r="F40" s="110" t="s">
        <v>591</v>
      </c>
      <c r="G40" s="105" t="str">
        <f aca="false">VLOOKUP(F40,[2]Women!$D$8:$BP$1226,2,FALSE())</f>
        <v>F1106</v>
      </c>
      <c r="H40" s="105" t="n">
        <f aca="false">VLOOKUP(F40,[2]Women!$D$8:$BP$1226,65,FALSE())</f>
        <v>6</v>
      </c>
      <c r="I40" s="110" t="s">
        <v>592</v>
      </c>
      <c r="J40" s="331" t="str">
        <f aca="false">VLOOKUP(I40,[2]Women!$D$8:$BP$1226,2,FALSE())</f>
        <v>F1107</v>
      </c>
      <c r="K40" s="105" t="n">
        <f aca="false">VLOOKUP(I40,[2]Women!$D$8:$BP$1226,65,FALSE())</f>
        <v>6</v>
      </c>
      <c r="L40" s="332" t="n">
        <f aca="false">H40+K40</f>
        <v>12</v>
      </c>
      <c r="M40" s="335"/>
      <c r="N40" s="77"/>
      <c r="O40" s="63"/>
      <c r="P40" s="19"/>
      <c r="Q40" s="19" t="n">
        <f aca="false">P40/2</f>
        <v>0</v>
      </c>
      <c r="R40" s="18"/>
      <c r="S40" s="18"/>
      <c r="T40" s="18"/>
      <c r="U40" s="18"/>
    </row>
    <row r="41" s="20" customFormat="true" ht="20.25" hidden="true" customHeight="true" outlineLevel="0" collapsed="false">
      <c r="A41" s="121"/>
      <c r="B41" s="118"/>
      <c r="C41" s="313"/>
      <c r="D41" s="100"/>
      <c r="E41" s="330" t="s">
        <v>593</v>
      </c>
      <c r="F41" s="110" t="s">
        <v>594</v>
      </c>
      <c r="G41" s="105" t="str">
        <f aca="false">VLOOKUP(F41,[2]Women!$D$8:$BP$1226,2,FALSE())</f>
        <v>F1104</v>
      </c>
      <c r="H41" s="105" t="n">
        <f aca="false">VLOOKUP(F41,[2]Women!$D$8:$BP$1226,65,FALSE())</f>
        <v>6</v>
      </c>
      <c r="I41" s="110" t="s">
        <v>595</v>
      </c>
      <c r="J41" s="105" t="s">
        <v>292</v>
      </c>
      <c r="K41" s="105" t="n">
        <v>0</v>
      </c>
      <c r="L41" s="332" t="n">
        <f aca="false">H41+K41</f>
        <v>6</v>
      </c>
      <c r="M41" s="335"/>
      <c r="N41" s="77"/>
      <c r="O41" s="63"/>
      <c r="P41" s="19"/>
      <c r="Q41" s="19" t="n">
        <f aca="false">P41/2</f>
        <v>0</v>
      </c>
      <c r="T41" s="18"/>
      <c r="U41" s="18"/>
    </row>
    <row r="42" s="20" customFormat="true" ht="20.25" hidden="true" customHeight="true" outlineLevel="0" collapsed="false">
      <c r="A42" s="121"/>
      <c r="B42" s="329"/>
      <c r="C42" s="313"/>
      <c r="D42" s="100"/>
      <c r="E42" s="110" t="s">
        <v>596</v>
      </c>
      <c r="F42" s="110" t="s">
        <v>597</v>
      </c>
      <c r="G42" s="105" t="str">
        <f aca="false">VLOOKUP(F42,[2]Women!$D$8:$BP$1226,2,FALSE())</f>
        <v>F1073</v>
      </c>
      <c r="H42" s="105" t="n">
        <f aca="false">VLOOKUP(F42,[2]Women!$D$8:$BP$1226,65,FALSE())</f>
        <v>0</v>
      </c>
      <c r="I42" s="110" t="s">
        <v>598</v>
      </c>
      <c r="J42" s="331" t="s">
        <v>292</v>
      </c>
      <c r="K42" s="105" t="n">
        <v>0</v>
      </c>
      <c r="L42" s="332" t="n">
        <f aca="false">H42+K42</f>
        <v>0</v>
      </c>
      <c r="M42" s="335"/>
      <c r="N42" s="83"/>
      <c r="O42" s="63"/>
      <c r="P42" s="19"/>
      <c r="Q42" s="19" t="n">
        <f aca="false">P42/2</f>
        <v>0</v>
      </c>
      <c r="T42" s="18"/>
      <c r="U42" s="18"/>
    </row>
    <row r="43" s="20" customFormat="true" ht="20.25" hidden="true" customHeight="true" outlineLevel="0" collapsed="false">
      <c r="A43" s="121"/>
      <c r="B43" s="118"/>
      <c r="C43" s="313"/>
      <c r="D43" s="100"/>
      <c r="E43" s="110" t="s">
        <v>599</v>
      </c>
      <c r="F43" s="110" t="s">
        <v>600</v>
      </c>
      <c r="G43" s="105" t="str">
        <f aca="false">VLOOKUP(F43,[2]Women!$D$8:$BP$1226,2,FALSE())</f>
        <v>F954</v>
      </c>
      <c r="H43" s="105" t="n">
        <f aca="false">VLOOKUP(F43,[2]Women!$D$8:$BP$1226,65,FALSE())</f>
        <v>0</v>
      </c>
      <c r="I43" s="110" t="s">
        <v>601</v>
      </c>
      <c r="J43" s="331" t="str">
        <f aca="false">VLOOKUP(I43,[2]Women!$D$8:$BP$1226,2,FALSE())</f>
        <v>F781</v>
      </c>
      <c r="K43" s="105" t="n">
        <f aca="false">VLOOKUP(I43,[2]Women!$D$8:$BP$1226,65,FALSE())</f>
        <v>0</v>
      </c>
      <c r="L43" s="332" t="n">
        <f aca="false">H43+K43</f>
        <v>0</v>
      </c>
      <c r="M43" s="336"/>
      <c r="N43" s="91"/>
      <c r="O43" s="63"/>
      <c r="P43" s="19"/>
      <c r="Q43" s="19" t="n">
        <f aca="false">P43/2</f>
        <v>0</v>
      </c>
      <c r="T43" s="18"/>
      <c r="U43" s="18"/>
    </row>
    <row r="44" s="20" customFormat="true" ht="20.25" hidden="true" customHeight="true" outlineLevel="0" collapsed="false">
      <c r="A44" s="121"/>
      <c r="B44" s="329"/>
      <c r="C44" s="313"/>
      <c r="D44" s="100"/>
      <c r="E44" s="103" t="s">
        <v>602</v>
      </c>
      <c r="F44" s="117" t="s">
        <v>603</v>
      </c>
      <c r="G44" s="105" t="str">
        <f aca="false">VLOOKUP(F44,[2]Women!$D$8:$BP$1226,2,FALSE())</f>
        <v>F698</v>
      </c>
      <c r="H44" s="105" t="n">
        <f aca="false">VLOOKUP(F44,[2]Women!$D$8:$BP$1226,65,FALSE())</f>
        <v>0</v>
      </c>
      <c r="I44" s="110" t="s">
        <v>604</v>
      </c>
      <c r="J44" s="105" t="str">
        <f aca="false">VLOOKUP(I44,[2]Women!$D$8:$BP$1226,2,FALSE())</f>
        <v>F839</v>
      </c>
      <c r="K44" s="105" t="n">
        <f aca="false">VLOOKUP(I44,[2]Women!$D$8:$BP$1226,65,FALSE())</f>
        <v>0</v>
      </c>
      <c r="L44" s="332" t="n">
        <f aca="false">H44+K44</f>
        <v>0</v>
      </c>
      <c r="M44" s="336"/>
      <c r="N44" s="131"/>
      <c r="O44" s="63"/>
      <c r="P44" s="19"/>
      <c r="Q44" s="19" t="n">
        <f aca="false">P44/2</f>
        <v>0</v>
      </c>
      <c r="T44" s="18"/>
      <c r="U44" s="18"/>
    </row>
    <row r="45" customFormat="false" ht="18.75" hidden="false" customHeight="false" outlineLevel="0" collapsed="false">
      <c r="N45" s="337"/>
    </row>
    <row r="54" customFormat="false" ht="18.75" hidden="false" customHeight="false" outlineLevel="0" collapsed="false">
      <c r="I54" s="338"/>
    </row>
  </sheetData>
  <autoFilter ref="E5:L5"/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true" hidden="false" outlineLevel="0" max="1" min="1" style="139" width="3.32"/>
    <col collapsed="false" customWidth="true" hidden="false" outlineLevel="0" max="2" min="2" style="140" width="21.99"/>
    <col collapsed="false" customWidth="true" hidden="false" outlineLevel="0" max="3" min="3" style="139" width="15.77"/>
    <col collapsed="false" customWidth="true" hidden="false" outlineLevel="0" max="4" min="4" style="141" width="15.77"/>
    <col collapsed="false" customWidth="true" hidden="false" outlineLevel="0" max="5" min="5" style="139" width="15.77"/>
    <col collapsed="false" customWidth="true" hidden="false" outlineLevel="0" max="6" min="6" style="140" width="15.77"/>
    <col collapsed="false" customWidth="true" hidden="false" outlineLevel="0" max="7" min="7" style="139" width="15.77"/>
    <col collapsed="false" customWidth="true" hidden="false" outlineLevel="0" max="8" min="8" style="142" width="15.77"/>
    <col collapsed="false" customWidth="true" hidden="false" outlineLevel="0" max="9" min="9" style="139" width="15.77"/>
    <col collapsed="false" customWidth="true" hidden="false" outlineLevel="0" max="10" min="10" style="140" width="15.77"/>
    <col collapsed="false" customWidth="true" hidden="false" outlineLevel="0" max="15" min="11" style="139" width="10.99"/>
    <col collapsed="false" customWidth="true" hidden="false" outlineLevel="0" max="16" min="16" style="139" width="11.76"/>
    <col collapsed="false" customWidth="false" hidden="false" outlineLevel="0" max="257" min="17" style="139" width="7.66"/>
  </cols>
  <sheetData>
    <row r="1" customFormat="false" ht="24" hidden="false" customHeight="false" outlineLevel="0" collapsed="false">
      <c r="A1" s="143"/>
      <c r="B1" s="339" t="s">
        <v>605</v>
      </c>
      <c r="C1" s="145"/>
      <c r="D1" s="146"/>
      <c r="E1" s="143"/>
      <c r="F1" s="143"/>
      <c r="G1" s="143"/>
      <c r="H1" s="143"/>
      <c r="I1" s="143"/>
      <c r="J1" s="143"/>
      <c r="K1" s="143"/>
    </row>
    <row r="2" customFormat="false" ht="15.75" hidden="false" customHeight="false" outlineLevel="0" collapsed="false">
      <c r="A2" s="143"/>
      <c r="B2" s="147"/>
      <c r="C2" s="145"/>
      <c r="D2" s="146"/>
      <c r="E2" s="143"/>
      <c r="F2" s="143"/>
      <c r="G2" s="143"/>
      <c r="H2" s="143"/>
      <c r="I2" s="143"/>
      <c r="J2" s="143"/>
      <c r="K2" s="143"/>
    </row>
    <row r="3" customFormat="false" ht="16.5" hidden="false" customHeight="false" outlineLevel="0" collapsed="false">
      <c r="A3" s="143"/>
      <c r="B3" s="147" t="s">
        <v>339</v>
      </c>
      <c r="C3" s="145"/>
      <c r="D3" s="146"/>
      <c r="E3" s="143"/>
      <c r="F3" s="143"/>
      <c r="G3" s="143"/>
      <c r="H3" s="143"/>
      <c r="I3" s="143"/>
      <c r="J3" s="143"/>
      <c r="K3" s="143"/>
    </row>
    <row r="4" customFormat="false" ht="16.5" hidden="false" customHeight="false" outlineLevel="0" collapsed="false">
      <c r="A4" s="143"/>
      <c r="B4" s="147" t="s">
        <v>340</v>
      </c>
      <c r="C4" s="145"/>
      <c r="D4" s="146"/>
      <c r="E4" s="143"/>
      <c r="F4" s="143"/>
      <c r="G4" s="143"/>
      <c r="H4" s="143"/>
      <c r="I4" s="143"/>
      <c r="J4" s="143"/>
      <c r="K4" s="143"/>
    </row>
    <row r="5" customFormat="false" ht="15.75" hidden="false" customHeight="false" outlineLevel="0" collapsed="false">
      <c r="A5" s="143"/>
      <c r="B5" s="148" t="s">
        <v>606</v>
      </c>
      <c r="C5" s="149"/>
      <c r="D5" s="150"/>
      <c r="E5" s="151"/>
      <c r="F5" s="151"/>
      <c r="G5" s="151"/>
      <c r="H5" s="151"/>
      <c r="I5" s="151"/>
      <c r="J5" s="143"/>
      <c r="K5" s="143"/>
    </row>
    <row r="6" customFormat="false" ht="16.5" hidden="false" customHeight="false" outlineLevel="0" collapsed="false">
      <c r="A6" s="143"/>
      <c r="B6" s="148" t="s">
        <v>342</v>
      </c>
      <c r="C6" s="149"/>
      <c r="D6" s="150"/>
      <c r="E6" s="151"/>
      <c r="F6" s="151"/>
      <c r="G6" s="151"/>
      <c r="H6" s="151"/>
      <c r="I6" s="151"/>
      <c r="J6" s="143"/>
      <c r="K6" s="143"/>
    </row>
    <row r="7" customFormat="false" ht="15.75" hidden="false" customHeight="false" outlineLevel="0" collapsed="false">
      <c r="A7" s="143"/>
      <c r="B7" s="152"/>
      <c r="C7" s="153" t="s">
        <v>343</v>
      </c>
      <c r="D7" s="153" t="s">
        <v>344</v>
      </c>
      <c r="E7" s="153" t="s">
        <v>345</v>
      </c>
      <c r="F7" s="153" t="s">
        <v>346</v>
      </c>
      <c r="G7" s="153" t="s">
        <v>347</v>
      </c>
      <c r="H7" s="153" t="s">
        <v>348</v>
      </c>
      <c r="I7" s="153" t="s">
        <v>349</v>
      </c>
      <c r="J7" s="153" t="s">
        <v>350</v>
      </c>
      <c r="K7" s="146"/>
      <c r="P7" s="141"/>
      <c r="Q7" s="141"/>
      <c r="R7" s="141"/>
    </row>
    <row r="8" customFormat="false" ht="18.75" hidden="false" customHeight="true" outlineLevel="0" collapsed="false">
      <c r="A8" s="143"/>
      <c r="B8" s="154"/>
      <c r="C8" s="155" t="s">
        <v>351</v>
      </c>
      <c r="D8" s="155" t="s">
        <v>352</v>
      </c>
      <c r="E8" s="155" t="s">
        <v>353</v>
      </c>
      <c r="F8" s="155" t="s">
        <v>354</v>
      </c>
      <c r="G8" s="155" t="s">
        <v>355</v>
      </c>
      <c r="H8" s="155" t="s">
        <v>356</v>
      </c>
      <c r="I8" s="155" t="s">
        <v>357</v>
      </c>
      <c r="J8" s="155" t="s">
        <v>358</v>
      </c>
      <c r="K8" s="156"/>
      <c r="P8" s="157"/>
      <c r="Q8" s="157"/>
      <c r="R8" s="157"/>
    </row>
    <row r="9" customFormat="false" ht="15.75" hidden="false" customHeight="false" outlineLevel="0" collapsed="false">
      <c r="A9" s="143"/>
      <c r="B9" s="154"/>
      <c r="C9" s="155" t="s">
        <v>359</v>
      </c>
      <c r="D9" s="155" t="s">
        <v>360</v>
      </c>
      <c r="E9" s="155" t="s">
        <v>361</v>
      </c>
      <c r="F9" s="155" t="s">
        <v>362</v>
      </c>
      <c r="G9" s="155" t="s">
        <v>363</v>
      </c>
      <c r="H9" s="155" t="s">
        <v>364</v>
      </c>
      <c r="I9" s="155" t="s">
        <v>365</v>
      </c>
      <c r="J9" s="155" t="s">
        <v>366</v>
      </c>
      <c r="K9" s="156"/>
      <c r="P9" s="157"/>
      <c r="Q9" s="157"/>
      <c r="R9" s="157"/>
    </row>
    <row r="10" customFormat="false" ht="15.75" hidden="false" customHeight="false" outlineLevel="0" collapsed="false">
      <c r="A10" s="143"/>
      <c r="B10" s="154"/>
      <c r="C10" s="155" t="s">
        <v>367</v>
      </c>
      <c r="D10" s="155" t="s">
        <v>368</v>
      </c>
      <c r="E10" s="155" t="s">
        <v>369</v>
      </c>
      <c r="F10" s="155" t="s">
        <v>370</v>
      </c>
      <c r="G10" s="155" t="s">
        <v>371</v>
      </c>
      <c r="H10" s="155" t="s">
        <v>372</v>
      </c>
      <c r="I10" s="155" t="s">
        <v>373</v>
      </c>
      <c r="J10" s="155" t="s">
        <v>374</v>
      </c>
      <c r="K10" s="156"/>
      <c r="P10" s="157"/>
      <c r="Q10" s="157"/>
      <c r="R10" s="157"/>
    </row>
    <row r="11" customFormat="false" ht="15.75" hidden="false" customHeight="false" outlineLevel="0" collapsed="false">
      <c r="A11" s="143"/>
      <c r="B11" s="154"/>
      <c r="C11" s="155" t="s">
        <v>375</v>
      </c>
      <c r="D11" s="155" t="s">
        <v>376</v>
      </c>
      <c r="E11" s="155" t="s">
        <v>377</v>
      </c>
      <c r="F11" s="155" t="s">
        <v>378</v>
      </c>
      <c r="G11" s="155" t="s">
        <v>379</v>
      </c>
      <c r="H11" s="155" t="s">
        <v>380</v>
      </c>
      <c r="I11" s="155" t="s">
        <v>381</v>
      </c>
      <c r="J11" s="155" t="s">
        <v>382</v>
      </c>
      <c r="K11" s="143"/>
    </row>
    <row r="12" customFormat="false" ht="15.75" hidden="false" customHeight="false" outlineLevel="0" collapsed="false">
      <c r="A12" s="143"/>
      <c r="B12" s="147"/>
      <c r="C12" s="4"/>
      <c r="D12" s="4"/>
      <c r="E12" s="4"/>
      <c r="F12" s="4"/>
      <c r="G12" s="4"/>
      <c r="H12" s="4"/>
      <c r="I12" s="4"/>
      <c r="J12" s="4"/>
      <c r="K12" s="143"/>
    </row>
    <row r="13" s="340" customFormat="true" ht="15.75" hidden="false" customHeight="false" outlineLevel="0" collapsed="false">
      <c r="A13" s="143"/>
      <c r="B13" s="148"/>
      <c r="C13" s="143"/>
      <c r="D13" s="143"/>
      <c r="E13" s="143"/>
      <c r="F13" s="143"/>
      <c r="G13" s="143"/>
      <c r="H13" s="143"/>
      <c r="I13" s="154"/>
      <c r="J13" s="143"/>
      <c r="K13" s="143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</row>
    <row r="14" s="340" customFormat="true" ht="15.75" hidden="false" customHeight="false" outlineLevel="0" collapsed="false">
      <c r="A14" s="139"/>
      <c r="B14" s="158" t="s">
        <v>383</v>
      </c>
      <c r="C14" s="159"/>
      <c r="D14" s="160"/>
      <c r="E14" s="159"/>
      <c r="F14" s="161"/>
      <c r="G14" s="159"/>
      <c r="H14" s="142"/>
      <c r="I14" s="139"/>
      <c r="J14" s="140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</row>
    <row r="15" s="340" customFormat="true" ht="15.75" hidden="false" customHeight="false" outlineLevel="0" collapsed="false">
      <c r="A15" s="139"/>
      <c r="B15" s="158" t="s">
        <v>384</v>
      </c>
      <c r="C15" s="159"/>
      <c r="D15" s="160"/>
      <c r="E15" s="159"/>
      <c r="F15" s="161"/>
      <c r="G15" s="159"/>
      <c r="H15" s="142"/>
      <c r="I15" s="139"/>
      <c r="J15" s="140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</row>
    <row r="16" customFormat="false" ht="18" hidden="false" customHeight="true" outlineLevel="0" collapsed="false">
      <c r="B16" s="158" t="s">
        <v>385</v>
      </c>
      <c r="C16" s="159"/>
      <c r="D16" s="160"/>
      <c r="E16" s="159"/>
      <c r="F16" s="161"/>
      <c r="G16" s="159"/>
    </row>
    <row r="17" customFormat="false" ht="18" hidden="false" customHeight="true" outlineLevel="0" collapsed="false"/>
    <row r="18" customFormat="false" ht="18" hidden="false" customHeight="true" outlineLevel="0" collapsed="false">
      <c r="B18" s="162" t="s">
        <v>386</v>
      </c>
      <c r="D18" s="157"/>
    </row>
    <row r="19" customFormat="false" ht="18" hidden="false" customHeight="true" outlineLevel="0" collapsed="false">
      <c r="C19" s="163"/>
      <c r="D19" s="163"/>
      <c r="E19" s="164"/>
      <c r="F19" s="165"/>
      <c r="G19" s="164"/>
      <c r="H19" s="166"/>
      <c r="I19" s="164"/>
      <c r="J19" s="165"/>
      <c r="L19" s="157"/>
      <c r="M19" s="157"/>
      <c r="N19" s="157"/>
      <c r="O19" s="157"/>
    </row>
    <row r="20" customFormat="false" ht="18" hidden="false" customHeight="true" outlineLevel="0" collapsed="false">
      <c r="B20" s="167"/>
      <c r="C20" s="168" t="s">
        <v>77</v>
      </c>
      <c r="D20" s="163"/>
      <c r="E20" s="164"/>
      <c r="F20" s="165"/>
      <c r="G20" s="164"/>
      <c r="H20" s="166"/>
      <c r="I20" s="164"/>
      <c r="J20" s="165"/>
      <c r="L20" s="157"/>
      <c r="M20" s="157"/>
      <c r="N20" s="157"/>
      <c r="O20" s="157"/>
    </row>
    <row r="21" customFormat="false" ht="18" hidden="false" customHeight="true" outlineLevel="0" collapsed="false">
      <c r="B21" s="165"/>
      <c r="C21" s="169" t="s">
        <v>607</v>
      </c>
      <c r="D21" s="170"/>
      <c r="E21" s="164"/>
      <c r="F21" s="165"/>
      <c r="G21" s="164"/>
      <c r="H21" s="166"/>
      <c r="I21" s="164"/>
      <c r="J21" s="165"/>
      <c r="L21" s="157"/>
      <c r="M21" s="157"/>
      <c r="N21" s="157"/>
      <c r="O21" s="157"/>
    </row>
    <row r="22" customFormat="false" ht="18" hidden="false" customHeight="true" outlineLevel="0" collapsed="false">
      <c r="B22" s="171"/>
      <c r="C22" s="172"/>
      <c r="D22" s="173"/>
      <c r="E22" s="174"/>
      <c r="F22" s="175"/>
      <c r="G22" s="176"/>
      <c r="H22" s="175"/>
      <c r="I22" s="176"/>
      <c r="J22" s="165"/>
      <c r="L22" s="177"/>
      <c r="M22" s="157"/>
      <c r="N22" s="157"/>
      <c r="O22" s="157"/>
    </row>
    <row r="23" customFormat="false" ht="18" hidden="false" customHeight="true" outlineLevel="0" collapsed="false">
      <c r="B23" s="167"/>
      <c r="C23" s="178"/>
      <c r="D23" s="169"/>
      <c r="E23" s="179"/>
      <c r="F23" s="180"/>
      <c r="G23" s="176"/>
      <c r="H23" s="175"/>
      <c r="I23" s="176"/>
      <c r="J23" s="165"/>
      <c r="L23" s="157"/>
      <c r="M23" s="181"/>
      <c r="N23" s="181"/>
      <c r="O23" s="182"/>
    </row>
    <row r="24" customFormat="false" ht="18" hidden="false" customHeight="true" outlineLevel="0" collapsed="false">
      <c r="B24" s="171"/>
      <c r="C24" s="164"/>
      <c r="D24" s="169" t="s">
        <v>608</v>
      </c>
      <c r="E24" s="183"/>
      <c r="F24" s="173"/>
      <c r="G24" s="176"/>
      <c r="H24" s="175"/>
      <c r="I24" s="176"/>
      <c r="J24" s="165"/>
      <c r="L24" s="157"/>
      <c r="M24" s="181"/>
      <c r="N24" s="181"/>
      <c r="O24" s="182"/>
    </row>
    <row r="25" customFormat="false" ht="18" hidden="false" customHeight="true" outlineLevel="0" collapsed="false">
      <c r="B25" s="185"/>
      <c r="C25" s="164"/>
      <c r="D25" s="172"/>
      <c r="E25" s="183"/>
      <c r="F25" s="186"/>
      <c r="G25" s="176"/>
      <c r="H25" s="175"/>
      <c r="I25" s="176"/>
      <c r="J25" s="165"/>
      <c r="L25" s="157"/>
      <c r="M25" s="177"/>
      <c r="N25" s="182"/>
      <c r="O25" s="182"/>
    </row>
    <row r="26" customFormat="false" ht="18" hidden="false" customHeight="true" outlineLevel="0" collapsed="false">
      <c r="B26" s="187"/>
      <c r="C26" s="168"/>
      <c r="D26" s="188"/>
      <c r="E26" s="189"/>
      <c r="F26" s="186"/>
      <c r="G26" s="190"/>
      <c r="H26" s="175"/>
      <c r="I26" s="176"/>
      <c r="J26" s="165"/>
      <c r="L26" s="157"/>
      <c r="M26" s="177"/>
      <c r="N26" s="182"/>
      <c r="O26" s="182"/>
    </row>
    <row r="27" customFormat="false" ht="18" hidden="false" customHeight="true" outlineLevel="0" collapsed="false">
      <c r="B27" s="191"/>
      <c r="C27" s="169" t="s">
        <v>609</v>
      </c>
      <c r="D27" s="341"/>
      <c r="E27" s="192"/>
      <c r="F27" s="186"/>
      <c r="G27" s="190"/>
      <c r="H27" s="175"/>
      <c r="I27" s="176"/>
      <c r="J27" s="165"/>
      <c r="L27" s="157"/>
      <c r="M27" s="181"/>
      <c r="N27" s="181"/>
      <c r="O27" s="182"/>
    </row>
    <row r="28" customFormat="false" ht="18" hidden="false" customHeight="true" outlineLevel="0" collapsed="false">
      <c r="B28" s="165"/>
      <c r="C28" s="172"/>
      <c r="D28" s="174"/>
      <c r="E28" s="189"/>
      <c r="F28" s="186"/>
      <c r="G28" s="190"/>
      <c r="H28" s="175"/>
      <c r="I28" s="176"/>
      <c r="J28" s="165"/>
      <c r="L28" s="177"/>
      <c r="M28" s="181"/>
      <c r="N28" s="193"/>
      <c r="O28" s="182"/>
    </row>
    <row r="29" customFormat="false" ht="18" hidden="false" customHeight="true" outlineLevel="0" collapsed="false">
      <c r="B29" s="167"/>
      <c r="C29" s="178" t="s">
        <v>121</v>
      </c>
      <c r="D29" s="174"/>
      <c r="E29" s="194"/>
      <c r="F29" s="195" t="s">
        <v>610</v>
      </c>
      <c r="G29" s="194"/>
      <c r="H29" s="175"/>
      <c r="I29" s="176"/>
      <c r="J29" s="165"/>
      <c r="L29" s="157"/>
      <c r="M29" s="181"/>
      <c r="N29" s="181"/>
      <c r="O29" s="182"/>
    </row>
    <row r="30" customFormat="false" ht="18" hidden="false" customHeight="true" outlineLevel="0" collapsed="false">
      <c r="B30" s="165"/>
      <c r="C30" s="164"/>
      <c r="D30" s="189"/>
      <c r="E30" s="189"/>
      <c r="F30" s="196"/>
      <c r="G30" s="164"/>
      <c r="H30" s="166"/>
      <c r="I30" s="164"/>
      <c r="J30" s="165"/>
      <c r="L30" s="157"/>
      <c r="M30" s="181"/>
      <c r="N30" s="177"/>
      <c r="O30" s="177"/>
    </row>
    <row r="31" customFormat="false" ht="18" hidden="false" customHeight="true" outlineLevel="0" collapsed="false">
      <c r="B31" s="185"/>
      <c r="C31" s="197"/>
      <c r="D31" s="189"/>
      <c r="E31" s="189"/>
      <c r="F31" s="186"/>
      <c r="G31" s="164"/>
      <c r="H31" s="166"/>
      <c r="I31" s="164"/>
      <c r="J31" s="165"/>
      <c r="L31" s="157"/>
      <c r="M31" s="181"/>
      <c r="N31" s="181"/>
      <c r="O31" s="182"/>
    </row>
    <row r="32" customFormat="false" ht="18" hidden="false" customHeight="true" outlineLevel="0" collapsed="false">
      <c r="B32" s="198"/>
      <c r="C32" s="168" t="s">
        <v>103</v>
      </c>
      <c r="D32" s="194"/>
      <c r="E32" s="183"/>
      <c r="F32" s="186"/>
      <c r="G32" s="164"/>
      <c r="H32" s="166"/>
      <c r="I32" s="164"/>
      <c r="J32" s="165"/>
      <c r="L32" s="157"/>
      <c r="M32" s="181"/>
      <c r="N32" s="181"/>
      <c r="O32" s="182"/>
    </row>
    <row r="33" customFormat="false" ht="18" hidden="false" customHeight="true" outlineLevel="0" collapsed="false">
      <c r="B33" s="171"/>
      <c r="C33" s="169" t="s">
        <v>611</v>
      </c>
      <c r="D33" s="199"/>
      <c r="E33" s="183"/>
      <c r="F33" s="186"/>
      <c r="G33" s="164"/>
      <c r="H33" s="166"/>
      <c r="I33" s="164"/>
      <c r="J33" s="165"/>
      <c r="L33" s="157"/>
      <c r="M33" s="181"/>
      <c r="N33" s="181"/>
      <c r="O33" s="182"/>
    </row>
    <row r="34" customFormat="false" ht="18" hidden="false" customHeight="true" outlineLevel="0" collapsed="false">
      <c r="B34" s="171"/>
      <c r="C34" s="200"/>
      <c r="D34" s="173"/>
      <c r="E34" s="189"/>
      <c r="F34" s="186"/>
      <c r="G34" s="164"/>
      <c r="H34" s="166"/>
      <c r="I34" s="164"/>
      <c r="J34" s="165"/>
      <c r="L34" s="157"/>
      <c r="M34" s="177"/>
      <c r="N34" s="182"/>
      <c r="O34" s="182"/>
    </row>
    <row r="35" customFormat="false" ht="18" hidden="false" customHeight="true" outlineLevel="0" collapsed="false">
      <c r="B35" s="167"/>
      <c r="C35" s="201"/>
      <c r="D35" s="202"/>
      <c r="E35" s="174"/>
      <c r="F35" s="186"/>
      <c r="G35" s="203"/>
      <c r="H35" s="173"/>
      <c r="I35" s="176"/>
      <c r="J35" s="165"/>
      <c r="L35" s="177"/>
      <c r="M35" s="181"/>
      <c r="N35" s="181"/>
      <c r="O35" s="182"/>
    </row>
    <row r="36" customFormat="false" ht="18" hidden="false" customHeight="true" outlineLevel="0" collapsed="false">
      <c r="B36" s="171"/>
      <c r="D36" s="169"/>
      <c r="E36" s="204"/>
      <c r="F36" s="173"/>
      <c r="G36" s="190"/>
      <c r="H36" s="186"/>
      <c r="I36" s="176"/>
      <c r="J36" s="165"/>
      <c r="L36" s="157"/>
      <c r="M36" s="181"/>
      <c r="N36" s="181"/>
      <c r="O36" s="182"/>
    </row>
    <row r="37" customFormat="false" ht="18" hidden="false" customHeight="true" outlineLevel="0" collapsed="false">
      <c r="B37" s="165"/>
      <c r="C37" s="164"/>
      <c r="D37" s="169" t="s">
        <v>612</v>
      </c>
      <c r="E37" s="189"/>
      <c r="F37" s="175"/>
      <c r="G37" s="183"/>
      <c r="H37" s="186"/>
      <c r="I37" s="176"/>
      <c r="J37" s="165"/>
      <c r="L37" s="157"/>
      <c r="M37" s="177"/>
      <c r="N37" s="181"/>
      <c r="O37" s="182"/>
    </row>
    <row r="38" customFormat="false" ht="18" hidden="false" customHeight="true" outlineLevel="0" collapsed="false">
      <c r="B38" s="171"/>
      <c r="C38" s="205"/>
      <c r="D38" s="188"/>
      <c r="E38" s="189"/>
      <c r="F38" s="175"/>
      <c r="G38" s="183"/>
      <c r="H38" s="186"/>
      <c r="I38" s="176"/>
      <c r="J38" s="165"/>
      <c r="L38" s="157"/>
      <c r="M38" s="181"/>
      <c r="N38" s="181"/>
      <c r="O38" s="182"/>
    </row>
    <row r="39" customFormat="false" ht="18" hidden="false" customHeight="true" outlineLevel="0" collapsed="false">
      <c r="B39" s="167"/>
      <c r="C39" s="206"/>
      <c r="D39" s="188"/>
      <c r="E39" s="189"/>
      <c r="F39" s="175"/>
      <c r="G39" s="183"/>
      <c r="H39" s="186"/>
      <c r="I39" s="176"/>
      <c r="J39" s="165"/>
      <c r="L39" s="157"/>
      <c r="M39" s="181"/>
      <c r="N39" s="181"/>
      <c r="O39" s="182"/>
    </row>
    <row r="40" customFormat="false" ht="18" hidden="false" customHeight="true" outlineLevel="0" collapsed="false">
      <c r="B40" s="171"/>
      <c r="C40" s="169" t="s">
        <v>613</v>
      </c>
      <c r="D40" s="173"/>
      <c r="E40" s="189"/>
      <c r="F40" s="175"/>
      <c r="G40" s="183"/>
      <c r="H40" s="186"/>
      <c r="I40" s="176"/>
      <c r="J40" s="165"/>
      <c r="L40" s="157"/>
      <c r="M40" s="181"/>
      <c r="N40" s="181"/>
      <c r="O40" s="182"/>
    </row>
    <row r="41" customFormat="false" ht="18" hidden="false" customHeight="true" outlineLevel="0" collapsed="false">
      <c r="B41" s="171"/>
      <c r="C41" s="172"/>
      <c r="D41" s="189"/>
      <c r="E41" s="174"/>
      <c r="F41" s="175"/>
      <c r="G41" s="183"/>
      <c r="H41" s="186"/>
      <c r="I41" s="176"/>
      <c r="J41" s="185"/>
      <c r="L41" s="177"/>
      <c r="M41" s="181"/>
      <c r="N41" s="181"/>
      <c r="O41" s="182"/>
    </row>
    <row r="42" customFormat="false" ht="18" hidden="false" customHeight="true" outlineLevel="0" collapsed="false">
      <c r="B42" s="167"/>
      <c r="C42" s="178" t="s">
        <v>97</v>
      </c>
      <c r="D42" s="194"/>
      <c r="E42" s="183"/>
      <c r="F42" s="180"/>
      <c r="H42" s="186"/>
      <c r="I42" s="207" t="s">
        <v>614</v>
      </c>
      <c r="J42" s="173"/>
      <c r="K42" s="208"/>
      <c r="L42" s="157"/>
      <c r="M42" s="181"/>
      <c r="N42" s="181"/>
      <c r="O42" s="182"/>
    </row>
    <row r="43" customFormat="false" ht="18" hidden="false" customHeight="true" outlineLevel="0" collapsed="false">
      <c r="B43" s="171"/>
      <c r="C43" s="164"/>
      <c r="D43" s="189"/>
      <c r="E43" s="189"/>
      <c r="F43" s="180"/>
      <c r="H43" s="209"/>
      <c r="I43" s="174" t="s">
        <v>395</v>
      </c>
      <c r="J43" s="210"/>
      <c r="L43" s="157"/>
      <c r="M43" s="177"/>
      <c r="N43" s="182"/>
      <c r="O43" s="182"/>
    </row>
    <row r="44" customFormat="false" ht="18" hidden="false" customHeight="true" outlineLevel="0" collapsed="false">
      <c r="B44" s="171"/>
      <c r="C44" s="197"/>
      <c r="D44" s="189"/>
      <c r="E44" s="192"/>
      <c r="F44" s="180"/>
      <c r="G44" s="211"/>
      <c r="H44" s="186"/>
      <c r="I44" s="211"/>
      <c r="J44" s="171"/>
      <c r="L44" s="157"/>
      <c r="M44" s="181"/>
      <c r="N44" s="181"/>
      <c r="O44" s="182"/>
    </row>
    <row r="45" customFormat="false" ht="18" hidden="false" customHeight="true" outlineLevel="0" collapsed="false">
      <c r="B45" s="167"/>
      <c r="C45" s="168" t="s">
        <v>91</v>
      </c>
      <c r="D45" s="163"/>
      <c r="E45" s="164"/>
      <c r="F45" s="165"/>
      <c r="G45" s="183"/>
      <c r="H45" s="186"/>
      <c r="I45" s="176"/>
      <c r="J45" s="165"/>
      <c r="L45" s="157"/>
      <c r="M45" s="181"/>
      <c r="N45" s="193"/>
      <c r="O45" s="182"/>
    </row>
    <row r="46" customFormat="false" ht="18" hidden="false" customHeight="true" outlineLevel="0" collapsed="false">
      <c r="B46" s="165"/>
      <c r="C46" s="169" t="s">
        <v>615</v>
      </c>
      <c r="D46" s="163"/>
      <c r="E46" s="164"/>
      <c r="F46" s="165"/>
      <c r="G46" s="183"/>
      <c r="H46" s="186"/>
      <c r="I46" s="176"/>
      <c r="J46" s="165"/>
      <c r="L46" s="157"/>
      <c r="M46" s="157"/>
      <c r="N46" s="157"/>
      <c r="O46" s="157"/>
    </row>
    <row r="47" customFormat="false" ht="18" hidden="false" customHeight="true" outlineLevel="0" collapsed="false">
      <c r="B47" s="171"/>
      <c r="C47" s="172"/>
      <c r="D47" s="173"/>
      <c r="E47" s="174"/>
      <c r="F47" s="175"/>
      <c r="G47" s="183"/>
      <c r="H47" s="186"/>
      <c r="I47" s="176"/>
      <c r="J47" s="165"/>
      <c r="L47" s="177"/>
      <c r="M47" s="157"/>
      <c r="N47" s="157"/>
      <c r="O47" s="157"/>
    </row>
    <row r="48" customFormat="false" ht="18" hidden="false" customHeight="true" outlineLevel="0" collapsed="false">
      <c r="B48" s="167"/>
      <c r="C48" s="178"/>
      <c r="D48" s="188"/>
      <c r="E48" s="179"/>
      <c r="F48" s="180"/>
      <c r="G48" s="183"/>
      <c r="H48" s="186"/>
      <c r="I48" s="176"/>
      <c r="J48" s="165"/>
      <c r="L48" s="157"/>
      <c r="M48" s="181"/>
      <c r="N48" s="181"/>
      <c r="O48" s="182"/>
    </row>
    <row r="49" customFormat="false" ht="18" hidden="false" customHeight="true" outlineLevel="0" collapsed="false">
      <c r="B49" s="171"/>
      <c r="C49" s="164"/>
      <c r="D49" s="169" t="s">
        <v>616</v>
      </c>
      <c r="E49" s="183"/>
      <c r="F49" s="173"/>
      <c r="G49" s="183"/>
      <c r="H49" s="186"/>
      <c r="I49" s="176"/>
      <c r="J49" s="165"/>
      <c r="L49" s="157"/>
      <c r="M49" s="181"/>
      <c r="N49" s="181"/>
      <c r="O49" s="182"/>
    </row>
    <row r="50" customFormat="false" ht="18" hidden="false" customHeight="true" outlineLevel="0" collapsed="false">
      <c r="B50" s="165"/>
      <c r="C50" s="164"/>
      <c r="D50" s="188"/>
      <c r="E50" s="183"/>
      <c r="F50" s="186"/>
      <c r="G50" s="183"/>
      <c r="H50" s="186"/>
      <c r="I50" s="176"/>
      <c r="J50" s="165"/>
      <c r="L50" s="157"/>
      <c r="M50" s="177"/>
      <c r="N50" s="182"/>
      <c r="O50" s="182"/>
    </row>
    <row r="51" customFormat="false" ht="18" hidden="false" customHeight="true" outlineLevel="0" collapsed="false">
      <c r="B51" s="167"/>
      <c r="C51" s="168"/>
      <c r="D51" s="212"/>
      <c r="E51" s="189"/>
      <c r="F51" s="186"/>
      <c r="G51" s="207"/>
      <c r="H51" s="173"/>
      <c r="I51" s="176"/>
      <c r="J51" s="165"/>
      <c r="L51" s="157"/>
      <c r="M51" s="177"/>
      <c r="N51" s="182"/>
      <c r="O51" s="182"/>
    </row>
    <row r="52" customFormat="false" ht="18" hidden="false" customHeight="true" outlineLevel="0" collapsed="false">
      <c r="B52" s="171"/>
      <c r="C52" s="169" t="s">
        <v>617</v>
      </c>
      <c r="D52" s="173"/>
      <c r="E52" s="192"/>
      <c r="F52" s="186"/>
      <c r="G52" s="174"/>
      <c r="H52" s="175"/>
      <c r="I52" s="176"/>
      <c r="J52" s="165"/>
      <c r="L52" s="157"/>
      <c r="M52" s="181"/>
      <c r="N52" s="181"/>
      <c r="O52" s="182"/>
    </row>
    <row r="53" customFormat="false" ht="18" hidden="false" customHeight="true" outlineLevel="0" collapsed="false">
      <c r="B53" s="175"/>
      <c r="C53" s="172"/>
      <c r="D53" s="174"/>
      <c r="E53" s="189"/>
      <c r="F53" s="186"/>
      <c r="G53" s="174"/>
      <c r="H53" s="175"/>
      <c r="I53" s="176"/>
      <c r="J53" s="165"/>
      <c r="L53" s="177"/>
      <c r="M53" s="181"/>
      <c r="N53" s="193"/>
      <c r="O53" s="182"/>
    </row>
    <row r="54" customFormat="false" ht="18" hidden="false" customHeight="true" outlineLevel="0" collapsed="false">
      <c r="B54" s="167"/>
      <c r="C54" s="178" t="s">
        <v>109</v>
      </c>
      <c r="D54" s="174"/>
      <c r="E54" s="194"/>
      <c r="F54" s="195" t="s">
        <v>618</v>
      </c>
      <c r="G54" s="164"/>
      <c r="H54" s="166"/>
      <c r="I54" s="176"/>
      <c r="J54" s="165"/>
      <c r="L54" s="157"/>
      <c r="M54" s="181"/>
      <c r="N54" s="181"/>
      <c r="O54" s="182"/>
    </row>
    <row r="55" customFormat="false" ht="18" hidden="false" customHeight="true" outlineLevel="0" collapsed="false">
      <c r="B55" s="175"/>
      <c r="C55" s="164"/>
      <c r="D55" s="189"/>
      <c r="E55" s="189"/>
      <c r="F55" s="196"/>
      <c r="G55" s="164"/>
      <c r="H55" s="166"/>
      <c r="I55" s="176"/>
      <c r="J55" s="165"/>
      <c r="K55" s="17"/>
      <c r="L55" s="157"/>
      <c r="M55" s="181"/>
      <c r="N55" s="177"/>
      <c r="O55" s="177"/>
    </row>
    <row r="56" customFormat="false" ht="18" hidden="false" customHeight="true" outlineLevel="0" collapsed="false">
      <c r="B56" s="171"/>
      <c r="C56" s="164"/>
      <c r="D56" s="189"/>
      <c r="E56" s="189"/>
      <c r="F56" s="186"/>
      <c r="G56" s="164"/>
      <c r="H56" s="166"/>
      <c r="I56" s="176"/>
      <c r="J56" s="165"/>
      <c r="L56" s="157"/>
      <c r="M56" s="181"/>
      <c r="N56" s="181"/>
      <c r="O56" s="182"/>
    </row>
    <row r="57" customFormat="false" ht="18" hidden="false" customHeight="true" outlineLevel="0" collapsed="false">
      <c r="B57" s="167"/>
      <c r="C57" s="168"/>
      <c r="D57" s="194"/>
      <c r="E57" s="183"/>
      <c r="F57" s="186"/>
      <c r="G57" s="164"/>
      <c r="H57" s="166"/>
      <c r="I57" s="176"/>
      <c r="J57" s="165"/>
      <c r="K57" s="17"/>
      <c r="L57" s="157"/>
      <c r="M57" s="181"/>
      <c r="N57" s="181"/>
      <c r="O57" s="182"/>
    </row>
    <row r="58" customFormat="false" ht="18" hidden="false" customHeight="true" outlineLevel="0" collapsed="false">
      <c r="B58" s="171"/>
      <c r="C58" s="169" t="s">
        <v>619</v>
      </c>
      <c r="D58" s="213"/>
      <c r="E58" s="189"/>
      <c r="F58" s="186"/>
      <c r="G58" s="176"/>
      <c r="H58" s="166"/>
      <c r="I58" s="164"/>
      <c r="J58" s="165"/>
      <c r="K58" s="17"/>
      <c r="L58" s="157"/>
      <c r="M58" s="177"/>
      <c r="N58" s="182"/>
      <c r="O58" s="182"/>
    </row>
    <row r="59" customFormat="false" ht="18" hidden="false" customHeight="true" outlineLevel="0" collapsed="false">
      <c r="B59" s="175"/>
      <c r="C59" s="172"/>
      <c r="D59" s="173"/>
      <c r="E59" s="174"/>
      <c r="F59" s="186"/>
      <c r="G59" s="164"/>
      <c r="H59" s="166"/>
      <c r="I59" s="164"/>
      <c r="J59" s="175"/>
      <c r="K59" s="17"/>
      <c r="L59" s="177"/>
      <c r="M59" s="181"/>
      <c r="N59" s="181"/>
      <c r="O59" s="182"/>
    </row>
    <row r="60" customFormat="false" ht="16.5" hidden="false" customHeight="false" outlineLevel="0" collapsed="false">
      <c r="B60" s="167"/>
      <c r="C60" s="178" t="s">
        <v>115</v>
      </c>
      <c r="D60" s="169"/>
      <c r="E60" s="204"/>
      <c r="F60" s="173"/>
      <c r="G60" s="164"/>
      <c r="H60" s="173"/>
      <c r="I60" s="214"/>
      <c r="J60" s="175"/>
      <c r="L60" s="157"/>
      <c r="M60" s="181"/>
      <c r="N60" s="181"/>
      <c r="O60" s="182"/>
    </row>
    <row r="61" customFormat="false" ht="16.5" hidden="false" customHeight="false" outlineLevel="0" collapsed="false">
      <c r="B61" s="165"/>
      <c r="C61" s="164"/>
      <c r="D61" s="169" t="s">
        <v>620</v>
      </c>
      <c r="E61" s="189"/>
      <c r="F61" s="175"/>
      <c r="G61" s="164"/>
      <c r="H61" s="215"/>
      <c r="I61" s="164"/>
      <c r="J61" s="175"/>
      <c r="K61" s="17"/>
      <c r="L61" s="157"/>
      <c r="M61" s="177"/>
      <c r="N61" s="181"/>
      <c r="O61" s="182"/>
    </row>
    <row r="62" customFormat="false" ht="16.5" hidden="false" customHeight="false" outlineLevel="0" collapsed="false">
      <c r="B62" s="185"/>
      <c r="C62" s="164"/>
      <c r="D62" s="172"/>
      <c r="E62" s="189"/>
      <c r="F62" s="175"/>
      <c r="G62" s="164"/>
      <c r="H62" s="216"/>
      <c r="I62" s="194" t="s">
        <v>621</v>
      </c>
      <c r="J62" s="175"/>
      <c r="K62" s="17"/>
      <c r="L62" s="157"/>
      <c r="M62" s="181"/>
      <c r="N62" s="181"/>
      <c r="O62" s="182"/>
    </row>
    <row r="63" customFormat="false" ht="16.5" hidden="false" customHeight="false" outlineLevel="0" collapsed="false">
      <c r="B63" s="217"/>
      <c r="C63" s="168"/>
      <c r="D63" s="188"/>
      <c r="E63" s="189"/>
      <c r="F63" s="175"/>
      <c r="G63" s="164"/>
      <c r="H63" s="216"/>
      <c r="I63" s="218" t="s">
        <v>403</v>
      </c>
      <c r="J63" s="173"/>
      <c r="K63" s="208"/>
      <c r="L63" s="157"/>
      <c r="M63" s="181"/>
      <c r="N63" s="181"/>
      <c r="O63" s="182"/>
    </row>
    <row r="64" customFormat="false" ht="16.5" hidden="false" customHeight="false" outlineLevel="0" collapsed="false">
      <c r="B64" s="191"/>
      <c r="C64" s="169" t="s">
        <v>622</v>
      </c>
      <c r="D64" s="173"/>
      <c r="E64" s="189"/>
      <c r="F64" s="175"/>
      <c r="G64" s="164"/>
      <c r="H64" s="216"/>
      <c r="I64" s="164"/>
      <c r="J64" s="175"/>
      <c r="L64" s="157"/>
      <c r="M64" s="181"/>
      <c r="N64" s="181"/>
      <c r="O64" s="182"/>
    </row>
    <row r="65" customFormat="false" ht="16.5" hidden="false" customHeight="false" outlineLevel="0" collapsed="false">
      <c r="C65" s="172"/>
      <c r="D65" s="189"/>
      <c r="E65" s="174"/>
      <c r="F65" s="175"/>
      <c r="G65" s="164"/>
      <c r="H65" s="216"/>
      <c r="I65" s="164"/>
      <c r="J65" s="175"/>
      <c r="L65" s="177"/>
      <c r="M65" s="181"/>
      <c r="N65" s="181"/>
      <c r="O65" s="182"/>
    </row>
    <row r="66" customFormat="false" ht="16.5" hidden="false" customHeight="false" outlineLevel="0" collapsed="false">
      <c r="B66" s="187"/>
      <c r="C66" s="178" t="s">
        <v>85</v>
      </c>
      <c r="D66" s="194"/>
      <c r="E66" s="183"/>
      <c r="F66" s="180"/>
      <c r="G66" s="219"/>
      <c r="H66" s="173"/>
      <c r="I66" s="164"/>
      <c r="J66" s="165"/>
      <c r="L66" s="157"/>
      <c r="M66" s="181"/>
      <c r="N66" s="181"/>
      <c r="O66" s="182"/>
    </row>
    <row r="67" customFormat="false" ht="16.5" hidden="false" customHeight="false" outlineLevel="0" collapsed="false">
      <c r="B67" s="220"/>
      <c r="K67" s="141"/>
      <c r="L67" s="157"/>
      <c r="M67" s="194"/>
      <c r="N67" s="176"/>
      <c r="O67" s="182"/>
    </row>
    <row r="68" customFormat="false" ht="16.5" hidden="false" customHeight="false" outlineLevel="0" collapsed="false">
      <c r="B68" s="220"/>
      <c r="G68" s="142"/>
      <c r="L68" s="157"/>
      <c r="M68" s="189"/>
      <c r="N68" s="221"/>
      <c r="O68" s="157"/>
    </row>
    <row r="69" customFormat="false" ht="15.75" hidden="false" customHeight="false" outlineLevel="0" collapsed="false">
      <c r="B69" s="220"/>
      <c r="C69" s="223"/>
      <c r="D69" s="142"/>
      <c r="E69" s="142"/>
      <c r="G69" s="142"/>
      <c r="L69" s="157"/>
      <c r="M69" s="157"/>
      <c r="N69" s="157"/>
      <c r="O69" s="157"/>
    </row>
    <row r="70" customFormat="false" ht="15.75" hidden="false" customHeight="false" outlineLevel="0" collapsed="false">
      <c r="B70" s="171"/>
      <c r="C70" s="223"/>
      <c r="D70" s="142"/>
      <c r="E70" s="142"/>
      <c r="G70" s="142"/>
      <c r="L70" s="157"/>
      <c r="M70" s="157"/>
    </row>
    <row r="71" customFormat="false" ht="16.5" hidden="false" customHeight="false" outlineLevel="0" collapsed="false">
      <c r="B71" s="187"/>
      <c r="C71" s="222" t="s">
        <v>175</v>
      </c>
      <c r="D71" s="142"/>
      <c r="E71" s="223" t="s">
        <v>78</v>
      </c>
      <c r="F71" s="142" t="s">
        <v>79</v>
      </c>
      <c r="G71" s="142"/>
      <c r="L71" s="157"/>
      <c r="M71" s="157"/>
    </row>
    <row r="72" customFormat="false" ht="16.5" hidden="false" customHeight="false" outlineLevel="0" collapsed="false">
      <c r="B72" s="167"/>
      <c r="C72" s="222" t="s">
        <v>169</v>
      </c>
      <c r="D72" s="142"/>
      <c r="E72" s="223" t="s">
        <v>297</v>
      </c>
      <c r="F72" s="142" t="s">
        <v>298</v>
      </c>
      <c r="G72" s="142"/>
      <c r="L72" s="157"/>
      <c r="M72" s="157"/>
    </row>
    <row r="73" customFormat="false" ht="16.5" hidden="false" customHeight="false" outlineLevel="0" collapsed="false">
      <c r="B73" s="167"/>
      <c r="C73" s="222" t="s">
        <v>163</v>
      </c>
      <c r="D73" s="142"/>
      <c r="E73" s="223" t="s">
        <v>123</v>
      </c>
      <c r="F73" s="142" t="s">
        <v>124</v>
      </c>
      <c r="G73" s="142"/>
      <c r="L73" s="157"/>
      <c r="M73" s="157"/>
    </row>
    <row r="74" customFormat="false" ht="16.5" hidden="false" customHeight="false" outlineLevel="0" collapsed="false">
      <c r="B74" s="167"/>
      <c r="C74" s="222" t="s">
        <v>157</v>
      </c>
      <c r="D74" s="142"/>
      <c r="E74" s="223" t="s">
        <v>405</v>
      </c>
      <c r="F74" s="142" t="s">
        <v>406</v>
      </c>
      <c r="G74" s="142"/>
      <c r="L74" s="157"/>
      <c r="M74" s="157"/>
    </row>
    <row r="75" customFormat="false" ht="16.5" hidden="false" customHeight="false" outlineLevel="0" collapsed="false">
      <c r="B75" s="167"/>
      <c r="C75" s="222" t="s">
        <v>150</v>
      </c>
      <c r="D75" s="142"/>
      <c r="E75" s="223" t="s">
        <v>137</v>
      </c>
      <c r="F75" s="142" t="s">
        <v>138</v>
      </c>
      <c r="G75" s="142"/>
      <c r="L75" s="157"/>
      <c r="M75" s="157"/>
    </row>
    <row r="76" customFormat="false" ht="16.5" hidden="false" customHeight="false" outlineLevel="0" collapsed="false">
      <c r="B76" s="167"/>
      <c r="C76" s="222" t="s">
        <v>144</v>
      </c>
      <c r="D76" s="142"/>
      <c r="E76" s="223" t="s">
        <v>262</v>
      </c>
      <c r="F76" s="142" t="s">
        <v>263</v>
      </c>
      <c r="G76" s="142"/>
      <c r="L76" s="157"/>
      <c r="M76" s="157"/>
    </row>
    <row r="77" customFormat="false" ht="16.5" hidden="false" customHeight="false" outlineLevel="0" collapsed="false">
      <c r="B77" s="167"/>
      <c r="C77" s="225" t="s">
        <v>136</v>
      </c>
      <c r="D77" s="224"/>
      <c r="E77" s="223" t="s">
        <v>311</v>
      </c>
      <c r="F77" s="142" t="s">
        <v>312</v>
      </c>
      <c r="G77" s="142"/>
      <c r="H77" s="223"/>
      <c r="I77" s="142"/>
      <c r="J77" s="142"/>
      <c r="K77" s="142"/>
      <c r="L77" s="157"/>
      <c r="M77" s="157"/>
    </row>
    <row r="78" customFormat="false" ht="16.5" hidden="false" customHeight="false" outlineLevel="0" collapsed="false">
      <c r="B78" s="167"/>
      <c r="C78" s="225" t="s">
        <v>130</v>
      </c>
      <c r="D78" s="189"/>
      <c r="E78" s="223" t="s">
        <v>288</v>
      </c>
      <c r="F78" s="142" t="s">
        <v>289</v>
      </c>
      <c r="G78" s="142"/>
      <c r="H78" s="223"/>
      <c r="I78" s="142"/>
      <c r="J78" s="142"/>
      <c r="K78" s="142"/>
      <c r="L78" s="157"/>
      <c r="M78" s="157"/>
    </row>
    <row r="79" customFormat="false" ht="16.5" hidden="false" customHeight="false" outlineLevel="0" collapsed="false">
      <c r="B79" s="171"/>
      <c r="C79" s="194"/>
      <c r="D79" s="189"/>
      <c r="G79" s="142"/>
      <c r="H79" s="223"/>
      <c r="I79" s="142"/>
      <c r="J79" s="142"/>
      <c r="K79" s="142"/>
      <c r="L79" s="157"/>
      <c r="M79" s="157"/>
    </row>
    <row r="80" customFormat="false" ht="16.5" hidden="false" customHeight="false" outlineLevel="0" collapsed="false">
      <c r="B80" s="171"/>
      <c r="C80" s="211"/>
      <c r="D80" s="194"/>
      <c r="E80" s="183"/>
      <c r="F80" s="180"/>
      <c r="G80" s="142"/>
      <c r="H80" s="223"/>
      <c r="I80" s="142"/>
      <c r="J80" s="142"/>
      <c r="K80" s="142"/>
      <c r="L80" s="157"/>
      <c r="M80" s="157"/>
    </row>
    <row r="81" customFormat="false" ht="16.5" hidden="false" customHeight="false" outlineLevel="0" collapsed="false">
      <c r="B81" s="171"/>
      <c r="C81" s="226"/>
      <c r="D81" s="224"/>
      <c r="E81" s="189"/>
      <c r="F81" s="180"/>
      <c r="G81" s="142"/>
      <c r="H81" s="223"/>
      <c r="I81" s="142"/>
      <c r="J81" s="142"/>
      <c r="K81" s="142"/>
      <c r="L81" s="157"/>
      <c r="M81" s="157"/>
    </row>
    <row r="82" customFormat="false" ht="16.5" hidden="false" customHeight="false" outlineLevel="0" collapsed="false">
      <c r="B82" s="171"/>
      <c r="C82" s="226"/>
      <c r="D82" s="227"/>
      <c r="E82" s="189"/>
      <c r="F82" s="180"/>
      <c r="G82" s="142"/>
      <c r="H82" s="223"/>
      <c r="I82" s="142"/>
      <c r="J82" s="142"/>
      <c r="K82" s="142"/>
      <c r="L82" s="157"/>
      <c r="M82" s="157"/>
    </row>
    <row r="83" customFormat="false" ht="16.5" hidden="false" customHeight="false" outlineLevel="0" collapsed="false">
      <c r="B83" s="220"/>
      <c r="C83" s="226"/>
      <c r="D83" s="194"/>
      <c r="E83" s="189"/>
      <c r="F83" s="221"/>
      <c r="G83" s="142"/>
      <c r="I83" s="142"/>
      <c r="J83" s="142"/>
      <c r="K83" s="142"/>
      <c r="L83" s="157"/>
      <c r="M83" s="157"/>
    </row>
    <row r="84" customFormat="false" ht="16.5" hidden="false" customHeight="false" outlineLevel="0" collapsed="false">
      <c r="B84" s="171"/>
      <c r="C84" s="226"/>
      <c r="D84" s="194"/>
      <c r="E84" s="189"/>
      <c r="L84" s="157"/>
      <c r="M84" s="157"/>
    </row>
    <row r="85" customFormat="false" ht="16.5" hidden="false" customHeight="false" outlineLevel="0" collapsed="false">
      <c r="B85" s="171"/>
      <c r="C85" s="194"/>
      <c r="D85" s="211"/>
      <c r="E85" s="189"/>
      <c r="H85" s="223"/>
      <c r="I85" s="142"/>
      <c r="J85" s="142"/>
      <c r="K85" s="142"/>
      <c r="L85" s="157"/>
      <c r="M85" s="157"/>
    </row>
    <row r="86" customFormat="false" ht="16.5" hidden="false" customHeight="false" outlineLevel="0" collapsed="false">
      <c r="B86" s="171"/>
      <c r="C86" s="211"/>
      <c r="D86" s="189"/>
      <c r="E86" s="189"/>
      <c r="H86" s="223"/>
      <c r="I86" s="142"/>
      <c r="J86" s="142"/>
      <c r="K86" s="142"/>
      <c r="L86" s="157"/>
      <c r="M86" s="157"/>
    </row>
    <row r="87" customFormat="false" ht="16.5" hidden="false" customHeight="false" outlineLevel="0" collapsed="false">
      <c r="B87" s="171"/>
      <c r="C87" s="226"/>
      <c r="D87" s="192"/>
      <c r="E87" s="189"/>
      <c r="I87" s="142"/>
      <c r="J87" s="142"/>
      <c r="K87" s="142"/>
      <c r="L87" s="157"/>
      <c r="M87" s="157"/>
    </row>
    <row r="88" customFormat="false" ht="16.5" hidden="false" customHeight="false" outlineLevel="0" collapsed="false">
      <c r="B88" s="171"/>
      <c r="C88" s="226"/>
      <c r="D88" s="224"/>
      <c r="E88" s="189"/>
      <c r="I88" s="142"/>
      <c r="J88" s="142"/>
      <c r="K88" s="142"/>
      <c r="L88" s="157"/>
      <c r="M88" s="157"/>
    </row>
    <row r="89" customFormat="false" ht="16.5" hidden="false" customHeight="false" outlineLevel="0" collapsed="false">
      <c r="B89" s="171"/>
      <c r="C89" s="226"/>
      <c r="D89" s="194"/>
      <c r="E89" s="183"/>
      <c r="I89" s="142"/>
      <c r="J89" s="142"/>
      <c r="K89" s="142"/>
      <c r="L89" s="157"/>
      <c r="M89" s="157"/>
    </row>
    <row r="90" customFormat="false" ht="16.5" hidden="false" customHeight="false" outlineLevel="0" collapsed="false">
      <c r="B90" s="171"/>
      <c r="C90" s="226"/>
      <c r="D90" s="189"/>
      <c r="E90" s="189"/>
      <c r="L90" s="157"/>
      <c r="M90" s="157"/>
    </row>
    <row r="91" customFormat="false" ht="16.5" hidden="false" customHeight="false" outlineLevel="0" collapsed="false">
      <c r="B91" s="171"/>
      <c r="C91" s="194"/>
      <c r="D91" s="189"/>
      <c r="E91" s="192"/>
      <c r="I91" s="142"/>
      <c r="J91" s="142"/>
      <c r="K91" s="142"/>
      <c r="L91" s="157"/>
      <c r="M91" s="157"/>
    </row>
    <row r="92" customFormat="false" ht="16.5" hidden="false" customHeight="false" outlineLevel="0" collapsed="false">
      <c r="B92" s="171"/>
      <c r="C92" s="211"/>
      <c r="D92" s="163"/>
      <c r="E92" s="163"/>
      <c r="I92" s="142"/>
      <c r="J92" s="142"/>
      <c r="K92" s="142"/>
      <c r="L92" s="157"/>
      <c r="M92" s="157"/>
    </row>
    <row r="93" customFormat="false" ht="16.5" hidden="false" customHeight="false" outlineLevel="0" collapsed="false">
      <c r="B93" s="171"/>
      <c r="C93" s="226"/>
      <c r="D93" s="228"/>
      <c r="E93" s="163"/>
      <c r="F93" s="171"/>
      <c r="G93" s="142"/>
      <c r="I93" s="142"/>
      <c r="J93" s="142"/>
      <c r="K93" s="142"/>
      <c r="L93" s="157"/>
      <c r="M93" s="157"/>
    </row>
    <row r="94" customFormat="false" ht="16.5" hidden="false" customHeight="false" outlineLevel="0" collapsed="false">
      <c r="B94" s="180"/>
      <c r="C94" s="226"/>
      <c r="D94" s="192"/>
      <c r="E94" s="189"/>
      <c r="F94" s="180"/>
      <c r="G94" s="142"/>
      <c r="I94" s="142"/>
      <c r="J94" s="142"/>
      <c r="K94" s="142"/>
      <c r="L94" s="157"/>
      <c r="M94" s="157"/>
    </row>
    <row r="95" customFormat="false" ht="16.5" hidden="false" customHeight="false" outlineLevel="0" collapsed="false">
      <c r="B95" s="220"/>
      <c r="C95" s="226"/>
      <c r="D95" s="189"/>
      <c r="E95" s="189"/>
      <c r="F95" s="221"/>
      <c r="G95" s="142"/>
      <c r="I95" s="142"/>
      <c r="J95" s="142"/>
      <c r="K95" s="142"/>
      <c r="L95" s="157"/>
      <c r="M95" s="157"/>
    </row>
    <row r="96" customFormat="false" ht="16.5" hidden="false" customHeight="false" outlineLevel="0" collapsed="false">
      <c r="B96" s="171"/>
      <c r="C96" s="226"/>
      <c r="D96" s="194"/>
      <c r="E96" s="183"/>
      <c r="F96" s="221"/>
      <c r="G96" s="142"/>
      <c r="I96" s="142"/>
      <c r="J96" s="142"/>
      <c r="K96" s="142"/>
      <c r="L96" s="157"/>
      <c r="M96" s="157"/>
    </row>
    <row r="97" customFormat="false" ht="16.5" hidden="false" customHeight="false" outlineLevel="0" collapsed="false">
      <c r="B97" s="180"/>
      <c r="C97" s="194"/>
      <c r="D97" s="211"/>
      <c r="E97" s="183"/>
      <c r="F97" s="180"/>
      <c r="G97" s="142"/>
      <c r="I97" s="142"/>
      <c r="J97" s="142"/>
      <c r="K97" s="142"/>
      <c r="L97" s="157"/>
      <c r="M97" s="157"/>
    </row>
    <row r="98" customFormat="false" ht="16.5" hidden="false" customHeight="false" outlineLevel="0" collapsed="false">
      <c r="B98" s="180"/>
      <c r="C98" s="211"/>
      <c r="D98" s="211"/>
      <c r="E98" s="189"/>
      <c r="F98" s="180"/>
      <c r="G98" s="142"/>
      <c r="L98" s="229"/>
      <c r="M98" s="182"/>
    </row>
    <row r="99" customFormat="false" ht="16.5" hidden="false" customHeight="false" outlineLevel="0" collapsed="false">
      <c r="B99" s="171"/>
      <c r="C99" s="226"/>
      <c r="D99" s="192"/>
      <c r="E99" s="192"/>
      <c r="F99" s="180"/>
      <c r="G99" s="142"/>
      <c r="L99" s="229"/>
      <c r="M99" s="182"/>
    </row>
    <row r="100" customFormat="false" ht="16.5" hidden="false" customHeight="false" outlineLevel="0" collapsed="false">
      <c r="B100" s="180"/>
      <c r="C100" s="226"/>
      <c r="D100" s="224"/>
      <c r="E100" s="189"/>
      <c r="F100" s="180"/>
      <c r="G100" s="189"/>
      <c r="H100" s="180"/>
      <c r="I100" s="183"/>
      <c r="J100" s="342"/>
      <c r="K100" s="233"/>
      <c r="L100" s="229"/>
      <c r="M100" s="182"/>
    </row>
    <row r="101" customFormat="false" ht="16.5" hidden="false" customHeight="false" outlineLevel="0" collapsed="false">
      <c r="B101" s="180"/>
      <c r="C101" s="226"/>
      <c r="D101" s="189"/>
      <c r="E101" s="194"/>
      <c r="F101" s="230"/>
      <c r="G101" s="163"/>
      <c r="H101" s="232"/>
      <c r="I101" s="183"/>
      <c r="J101" s="210"/>
      <c r="K101" s="233"/>
      <c r="L101" s="229"/>
      <c r="M101" s="182"/>
    </row>
    <row r="102" customFormat="false" ht="16.5" hidden="false" customHeight="false" outlineLevel="0" collapsed="false">
      <c r="B102" s="171"/>
      <c r="C102" s="226"/>
      <c r="D102" s="189"/>
      <c r="E102" s="189"/>
      <c r="F102" s="231"/>
      <c r="G102" s="163"/>
      <c r="H102" s="232"/>
      <c r="I102" s="183"/>
      <c r="J102" s="210"/>
      <c r="K102" s="233"/>
      <c r="L102" s="229"/>
      <c r="M102" s="182"/>
    </row>
    <row r="103" customFormat="false" ht="16.5" hidden="false" customHeight="false" outlineLevel="0" collapsed="false">
      <c r="B103" s="171"/>
      <c r="C103" s="194"/>
      <c r="D103" s="189"/>
      <c r="E103" s="189"/>
      <c r="F103" s="180"/>
      <c r="G103" s="163"/>
      <c r="H103" s="232"/>
      <c r="I103" s="183"/>
      <c r="J103" s="210"/>
      <c r="K103" s="233"/>
      <c r="L103" s="229"/>
      <c r="M103" s="182"/>
    </row>
    <row r="104" customFormat="false" ht="16.5" hidden="false" customHeight="false" outlineLevel="0" collapsed="false">
      <c r="B104" s="171"/>
      <c r="C104" s="211"/>
      <c r="D104" s="194"/>
      <c r="E104" s="183"/>
      <c r="F104" s="180"/>
      <c r="G104" s="163"/>
      <c r="H104" s="232"/>
      <c r="I104" s="183"/>
      <c r="J104" s="210"/>
      <c r="K104" s="233"/>
      <c r="L104" s="229"/>
      <c r="M104" s="182"/>
    </row>
    <row r="105" customFormat="false" ht="16.5" hidden="false" customHeight="false" outlineLevel="0" collapsed="false">
      <c r="B105" s="234"/>
      <c r="C105" s="226"/>
      <c r="D105" s="224"/>
      <c r="E105" s="189"/>
      <c r="F105" s="180"/>
      <c r="G105" s="183"/>
      <c r="H105" s="232"/>
      <c r="I105" s="163"/>
      <c r="J105" s="210"/>
      <c r="K105" s="233"/>
      <c r="L105" s="229"/>
      <c r="M105" s="182"/>
    </row>
    <row r="106" customFormat="false" ht="16.5" hidden="false" customHeight="false" outlineLevel="0" collapsed="false">
      <c r="B106" s="220"/>
      <c r="C106" s="157"/>
      <c r="D106" s="192"/>
      <c r="E106" s="189"/>
      <c r="F106" s="180"/>
      <c r="G106" s="163"/>
      <c r="H106" s="227"/>
      <c r="I106" s="163"/>
      <c r="J106" s="210"/>
      <c r="K106" s="233"/>
      <c r="L106" s="157"/>
      <c r="M106" s="157"/>
    </row>
    <row r="107" customFormat="false" ht="16.5" hidden="false" customHeight="false" outlineLevel="0" collapsed="false">
      <c r="B107" s="220"/>
      <c r="C107" s="157"/>
      <c r="D107" s="194"/>
      <c r="E107" s="189"/>
      <c r="F107" s="221"/>
      <c r="G107" s="163"/>
      <c r="H107" s="141"/>
      <c r="I107" s="157"/>
      <c r="J107" s="210"/>
      <c r="K107" s="233"/>
      <c r="L107" s="157"/>
      <c r="M107" s="157"/>
    </row>
    <row r="108" customFormat="false" ht="16.5" hidden="false" customHeight="false" outlineLevel="0" collapsed="false">
      <c r="B108" s="220"/>
      <c r="C108" s="157"/>
      <c r="D108" s="194"/>
      <c r="E108" s="189"/>
      <c r="F108" s="221"/>
      <c r="G108" s="163"/>
      <c r="H108" s="141"/>
      <c r="I108" s="157"/>
      <c r="J108" s="210"/>
      <c r="K108" s="233"/>
      <c r="L108" s="157"/>
      <c r="M108" s="157"/>
    </row>
    <row r="109" customFormat="false" ht="16.5" hidden="false" customHeight="false" outlineLevel="0" collapsed="false">
      <c r="B109" s="220"/>
      <c r="C109" s="157"/>
      <c r="D109" s="211"/>
      <c r="E109" s="189"/>
      <c r="F109" s="180"/>
      <c r="G109" s="163"/>
      <c r="H109" s="141"/>
      <c r="I109" s="157"/>
      <c r="J109" s="210"/>
      <c r="K109" s="233"/>
      <c r="L109" s="157"/>
      <c r="M109" s="157"/>
    </row>
    <row r="110" customFormat="false" ht="16.5" hidden="false" customHeight="false" outlineLevel="0" collapsed="false">
      <c r="B110" s="220"/>
      <c r="C110" s="157"/>
      <c r="D110" s="189"/>
      <c r="E110" s="189"/>
      <c r="F110" s="180"/>
      <c r="G110" s="163"/>
      <c r="H110" s="141"/>
      <c r="I110" s="157"/>
      <c r="J110" s="210"/>
      <c r="K110" s="233"/>
      <c r="L110" s="157"/>
      <c r="M110" s="157"/>
    </row>
    <row r="111" customFormat="false" ht="16.5" hidden="false" customHeight="false" outlineLevel="0" collapsed="false">
      <c r="B111" s="220"/>
      <c r="C111" s="157"/>
      <c r="D111" s="192"/>
      <c r="E111" s="189"/>
      <c r="F111" s="180"/>
      <c r="G111" s="163"/>
      <c r="H111" s="141"/>
      <c r="I111" s="157"/>
      <c r="J111" s="210"/>
      <c r="K111" s="233"/>
      <c r="L111" s="157"/>
      <c r="M111" s="157"/>
    </row>
    <row r="112" customFormat="false" ht="16.5" hidden="false" customHeight="false" outlineLevel="0" collapsed="false">
      <c r="B112" s="220"/>
      <c r="C112" s="157"/>
      <c r="D112" s="224"/>
      <c r="E112" s="189"/>
      <c r="F112" s="180"/>
      <c r="G112" s="163"/>
      <c r="H112" s="141"/>
      <c r="I112" s="157"/>
      <c r="J112" s="210"/>
      <c r="K112" s="233"/>
      <c r="L112" s="157"/>
      <c r="M112" s="157"/>
    </row>
    <row r="113" customFormat="false" ht="16.5" hidden="false" customHeight="false" outlineLevel="0" collapsed="false">
      <c r="B113" s="220"/>
      <c r="C113" s="157"/>
      <c r="D113" s="194"/>
      <c r="E113" s="183"/>
      <c r="F113" s="180"/>
      <c r="G113" s="235"/>
      <c r="H113" s="141"/>
      <c r="I113" s="157"/>
      <c r="J113" s="210"/>
      <c r="K113" s="233"/>
      <c r="L113" s="157"/>
      <c r="M113" s="157"/>
    </row>
    <row r="114" customFormat="false" ht="15.75" hidden="false" customHeight="false" outlineLevel="0" collapsed="false">
      <c r="B114" s="220"/>
      <c r="C114" s="157"/>
      <c r="D114" s="157"/>
      <c r="E114" s="157"/>
      <c r="F114" s="220"/>
      <c r="G114" s="157"/>
      <c r="H114" s="141"/>
      <c r="I114" s="157"/>
      <c r="J114" s="220"/>
      <c r="K114" s="157"/>
      <c r="L114" s="157"/>
      <c r="M114" s="157"/>
    </row>
    <row r="115" customFormat="false" ht="15.75" hidden="false" customHeight="false" outlineLevel="0" collapsed="false">
      <c r="B115" s="220"/>
      <c r="C115" s="157"/>
      <c r="E115" s="157"/>
      <c r="F115" s="220"/>
      <c r="G115" s="157"/>
      <c r="H115" s="141"/>
      <c r="I115" s="157"/>
      <c r="J115" s="220"/>
      <c r="K115" s="157"/>
      <c r="L115" s="157"/>
      <c r="M115" s="157"/>
    </row>
    <row r="116" customFormat="false" ht="15.75" hidden="false" customHeight="false" outlineLevel="0" collapsed="false">
      <c r="B116" s="220"/>
      <c r="C116" s="157"/>
      <c r="E116" s="157"/>
      <c r="F116" s="220"/>
      <c r="G116" s="157"/>
      <c r="H116" s="141"/>
      <c r="I116" s="157"/>
      <c r="J116" s="220"/>
      <c r="K116" s="157"/>
      <c r="L116" s="157"/>
      <c r="M116" s="157"/>
    </row>
    <row r="117" customFormat="false" ht="15.75" hidden="false" customHeight="false" outlineLevel="0" collapsed="false">
      <c r="B117" s="220"/>
      <c r="C117" s="157"/>
      <c r="E117" s="157"/>
      <c r="F117" s="220"/>
      <c r="G117" s="157"/>
      <c r="H117" s="141"/>
      <c r="I117" s="157"/>
      <c r="J117" s="220"/>
      <c r="K117" s="157"/>
      <c r="L117" s="157"/>
      <c r="M117" s="157"/>
    </row>
    <row r="118" customFormat="false" ht="15.75" hidden="false" customHeight="false" outlineLevel="0" collapsed="false">
      <c r="B118" s="220"/>
      <c r="C118" s="157"/>
      <c r="E118" s="157"/>
      <c r="F118" s="220"/>
      <c r="G118" s="157"/>
      <c r="H118" s="141"/>
      <c r="I118" s="157"/>
      <c r="J118" s="220"/>
      <c r="K118" s="157"/>
      <c r="L118" s="157"/>
      <c r="M118" s="157"/>
    </row>
    <row r="119" customFormat="false" ht="15.75" hidden="false" customHeight="false" outlineLevel="0" collapsed="false">
      <c r="B119" s="220"/>
      <c r="C119" s="157"/>
      <c r="E119" s="157"/>
      <c r="F119" s="220"/>
      <c r="G119" s="157"/>
      <c r="H119" s="141"/>
      <c r="I119" s="157"/>
      <c r="J119" s="220"/>
      <c r="K119" s="157"/>
      <c r="L119" s="157"/>
      <c r="M119" s="157"/>
    </row>
    <row r="120" customFormat="false" ht="15.75" hidden="false" customHeight="false" outlineLevel="0" collapsed="false">
      <c r="B120" s="220"/>
      <c r="C120" s="157"/>
      <c r="E120" s="157"/>
      <c r="F120" s="220"/>
      <c r="G120" s="157"/>
      <c r="H120" s="141"/>
      <c r="I120" s="157"/>
      <c r="J120" s="220"/>
      <c r="K120" s="157"/>
      <c r="L120" s="157"/>
      <c r="M120" s="157"/>
    </row>
    <row r="121" customFormat="false" ht="15.75" hidden="false" customHeight="false" outlineLevel="0" collapsed="false">
      <c r="B121" s="220"/>
      <c r="C121" s="157"/>
      <c r="E121" s="157"/>
      <c r="F121" s="220"/>
      <c r="G121" s="157"/>
      <c r="H121" s="141"/>
      <c r="I121" s="157"/>
      <c r="J121" s="220"/>
      <c r="K121" s="157"/>
      <c r="L121" s="157"/>
      <c r="M121" s="157"/>
    </row>
    <row r="122" customFormat="false" ht="15.75" hidden="false" customHeight="false" outlineLevel="0" collapsed="false">
      <c r="B122" s="220"/>
      <c r="C122" s="157"/>
      <c r="E122" s="157"/>
      <c r="F122" s="220"/>
      <c r="G122" s="157"/>
      <c r="H122" s="141"/>
      <c r="I122" s="157"/>
      <c r="J122" s="220"/>
      <c r="K122" s="157"/>
      <c r="L122" s="157"/>
      <c r="M122" s="157"/>
    </row>
    <row r="123" customFormat="false" ht="15.75" hidden="false" customHeight="false" outlineLevel="0" collapsed="false">
      <c r="B123" s="220"/>
      <c r="C123" s="157"/>
      <c r="E123" s="157"/>
      <c r="F123" s="220"/>
      <c r="G123" s="157"/>
      <c r="H123" s="141"/>
      <c r="I123" s="157"/>
      <c r="J123" s="220"/>
      <c r="K123" s="157"/>
      <c r="L123" s="157"/>
      <c r="M123" s="157"/>
    </row>
    <row r="124" customFormat="false" ht="15.75" hidden="false" customHeight="false" outlineLevel="0" collapsed="false">
      <c r="B124" s="220"/>
      <c r="C124" s="157"/>
      <c r="E124" s="157"/>
      <c r="F124" s="220"/>
      <c r="G124" s="157"/>
      <c r="H124" s="141"/>
      <c r="I124" s="157"/>
      <c r="J124" s="220"/>
      <c r="K124" s="157"/>
      <c r="L124" s="157"/>
      <c r="M124" s="157"/>
    </row>
    <row r="125" customFormat="false" ht="15.75" hidden="false" customHeight="false" outlineLevel="0" collapsed="false">
      <c r="B125" s="220"/>
      <c r="C125" s="157"/>
      <c r="E125" s="157"/>
      <c r="F125" s="220"/>
      <c r="G125" s="157"/>
      <c r="H125" s="141"/>
      <c r="I125" s="157"/>
      <c r="J125" s="220"/>
      <c r="K125" s="157"/>
      <c r="L125" s="157"/>
      <c r="M125" s="157"/>
    </row>
    <row r="126" customFormat="false" ht="15.75" hidden="false" customHeight="false" outlineLevel="0" collapsed="false">
      <c r="B126" s="220"/>
      <c r="C126" s="157"/>
      <c r="E126" s="157"/>
      <c r="F126" s="220"/>
      <c r="G126" s="157"/>
      <c r="H126" s="141"/>
      <c r="I126" s="157"/>
      <c r="J126" s="220"/>
      <c r="K126" s="157"/>
      <c r="L126" s="157"/>
      <c r="M126" s="157"/>
    </row>
    <row r="127" customFormat="false" ht="15.75" hidden="false" customHeight="false" outlineLevel="0" collapsed="false">
      <c r="B127" s="220"/>
      <c r="C127" s="157"/>
      <c r="E127" s="157"/>
      <c r="F127" s="220"/>
      <c r="G127" s="157"/>
      <c r="H127" s="141"/>
      <c r="I127" s="157"/>
      <c r="J127" s="220"/>
      <c r="K127" s="157"/>
      <c r="L127" s="157"/>
      <c r="M127" s="157"/>
    </row>
    <row r="128" customFormat="false" ht="15.75" hidden="false" customHeight="false" outlineLevel="0" collapsed="false">
      <c r="B128" s="220"/>
      <c r="C128" s="157"/>
      <c r="E128" s="157"/>
      <c r="F128" s="220"/>
      <c r="G128" s="157"/>
      <c r="H128" s="141"/>
      <c r="I128" s="157"/>
      <c r="J128" s="220"/>
      <c r="K128" s="157"/>
      <c r="L128" s="157"/>
      <c r="M128" s="157"/>
    </row>
    <row r="129" customFormat="false" ht="15.75" hidden="false" customHeight="false" outlineLevel="0" collapsed="false">
      <c r="B129" s="220"/>
      <c r="C129" s="157"/>
      <c r="E129" s="157"/>
      <c r="F129" s="220"/>
      <c r="G129" s="157"/>
      <c r="H129" s="141"/>
      <c r="I129" s="157"/>
      <c r="J129" s="220"/>
      <c r="K129" s="157"/>
      <c r="L129" s="157"/>
      <c r="M129" s="157"/>
    </row>
    <row r="130" customFormat="false" ht="15.75" hidden="false" customHeight="false" outlineLevel="0" collapsed="false">
      <c r="B130" s="220"/>
      <c r="C130" s="157"/>
      <c r="E130" s="157"/>
      <c r="F130" s="220"/>
      <c r="G130" s="157"/>
      <c r="H130" s="141"/>
      <c r="I130" s="157"/>
      <c r="J130" s="220"/>
      <c r="K130" s="157"/>
      <c r="L130" s="157"/>
      <c r="M130" s="157"/>
    </row>
    <row r="131" customFormat="false" ht="15.75" hidden="false" customHeight="false" outlineLevel="0" collapsed="false">
      <c r="E131" s="157"/>
      <c r="F131" s="220"/>
      <c r="G131" s="157"/>
      <c r="H131" s="141"/>
      <c r="I131" s="157"/>
      <c r="J131" s="220"/>
      <c r="K131" s="157"/>
      <c r="L131" s="157"/>
      <c r="M131" s="157"/>
    </row>
    <row r="132" customFormat="false" ht="15.75" hidden="false" customHeight="false" outlineLevel="0" collapsed="false">
      <c r="E132" s="157"/>
      <c r="F132" s="220"/>
      <c r="G132" s="157"/>
      <c r="H132" s="141"/>
      <c r="I132" s="157"/>
      <c r="J132" s="220"/>
      <c r="K132" s="157"/>
      <c r="L132" s="157"/>
      <c r="M132" s="157"/>
    </row>
    <row r="133" customFormat="false" ht="15.75" hidden="false" customHeight="false" outlineLevel="0" collapsed="false">
      <c r="E133" s="157"/>
      <c r="F133" s="220"/>
      <c r="G133" s="157"/>
      <c r="H133" s="141"/>
      <c r="I133" s="157"/>
      <c r="J133" s="220"/>
      <c r="K133" s="157"/>
      <c r="L133" s="157"/>
      <c r="M133" s="157"/>
    </row>
    <row r="134" customFormat="false" ht="15.75" hidden="false" customHeight="false" outlineLevel="0" collapsed="false">
      <c r="E134" s="157"/>
      <c r="F134" s="220"/>
      <c r="G134" s="157"/>
      <c r="H134" s="141"/>
      <c r="I134" s="157"/>
      <c r="J134" s="220"/>
      <c r="K134" s="157"/>
      <c r="L134" s="157"/>
      <c r="M134" s="157"/>
    </row>
    <row r="135" customFormat="false" ht="15.75" hidden="false" customHeight="false" outlineLevel="0" collapsed="false">
      <c r="E135" s="157"/>
      <c r="F135" s="220"/>
      <c r="G135" s="157"/>
      <c r="H135" s="141"/>
      <c r="I135" s="157"/>
      <c r="J135" s="220"/>
      <c r="K135" s="157"/>
      <c r="L135" s="157"/>
      <c r="M135" s="157"/>
    </row>
    <row r="136" customFormat="false" ht="15.75" hidden="false" customHeight="false" outlineLevel="0" collapsed="false">
      <c r="E136" s="157"/>
      <c r="F136" s="220"/>
      <c r="G136" s="157"/>
      <c r="H136" s="141"/>
      <c r="I136" s="157"/>
      <c r="J136" s="220"/>
      <c r="K136" s="157"/>
      <c r="L136" s="157"/>
      <c r="M136" s="157"/>
    </row>
    <row r="137" customFormat="false" ht="15.75" hidden="false" customHeight="false" outlineLevel="0" collapsed="false">
      <c r="E137" s="157"/>
      <c r="F137" s="220"/>
      <c r="G137" s="157"/>
      <c r="H137" s="141"/>
      <c r="I137" s="157"/>
      <c r="J137" s="220"/>
      <c r="K137" s="157"/>
      <c r="L137" s="157"/>
      <c r="M137" s="157"/>
    </row>
    <row r="138" customFormat="false" ht="15.75" hidden="false" customHeight="false" outlineLevel="0" collapsed="false">
      <c r="E138" s="157"/>
      <c r="F138" s="220"/>
      <c r="G138" s="157"/>
      <c r="H138" s="141"/>
      <c r="I138" s="157"/>
      <c r="J138" s="220"/>
      <c r="K138" s="157"/>
      <c r="L138" s="157"/>
      <c r="M138" s="157"/>
    </row>
  </sheetData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10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7.66015625" defaultRowHeight="15.75" zeroHeight="false" outlineLevelRow="0" outlineLevelCol="0"/>
  <cols>
    <col collapsed="false" customWidth="false" hidden="false" outlineLevel="0" max="1" min="1" style="236" width="7.66"/>
    <col collapsed="false" customWidth="true" hidden="false" outlineLevel="0" max="2" min="2" style="236" width="8.1"/>
    <col collapsed="false" customWidth="true" hidden="false" outlineLevel="0" max="3" min="3" style="237" width="6.66"/>
    <col collapsed="false" customWidth="true" hidden="false" outlineLevel="0" max="4" min="4" style="237" width="8.66"/>
    <col collapsed="false" customWidth="true" hidden="false" outlineLevel="0" max="5" min="5" style="236" width="13.32"/>
    <col collapsed="false" customWidth="true" hidden="false" outlineLevel="0" max="6" min="6" style="236" width="4.32"/>
    <col collapsed="false" customWidth="true" hidden="false" outlineLevel="0" max="7" min="7" style="236" width="13.55"/>
    <col collapsed="false" customWidth="true" hidden="false" outlineLevel="0" max="8" min="8" style="236" width="20.77"/>
    <col collapsed="false" customWidth="true" hidden="false" outlineLevel="0" max="9" min="9" style="236" width="2.66"/>
    <col collapsed="false" customWidth="true" hidden="false" outlineLevel="0" max="10" min="10" style="236" width="20.77"/>
    <col collapsed="false" customWidth="false" hidden="false" outlineLevel="0" max="14" min="11" style="237" width="7.66"/>
    <col collapsed="false" customWidth="true" hidden="false" outlineLevel="0" max="15" min="15" style="236" width="16.99"/>
    <col collapsed="false" customWidth="true" hidden="false" outlineLevel="0" max="16" min="16" style="236" width="8.76"/>
    <col collapsed="false" customWidth="true" hidden="false" outlineLevel="0" max="17" min="17" style="236" width="2.77"/>
    <col collapsed="false" customWidth="true" hidden="false" outlineLevel="0" max="23" min="18" style="239" width="6.77"/>
    <col collapsed="false" customWidth="true" hidden="false" outlineLevel="0" max="24" min="24" style="236" width="2.77"/>
    <col collapsed="false" customWidth="true" hidden="false" outlineLevel="0" max="30" min="25" style="239" width="6.77"/>
    <col collapsed="false" customWidth="false" hidden="false" outlineLevel="0" max="257" min="31" style="236" width="7.66"/>
  </cols>
  <sheetData>
    <row r="1" customFormat="false" ht="23.25" hidden="false" customHeight="false" outlineLevel="0" collapsed="false">
      <c r="B1" s="240" t="s">
        <v>623</v>
      </c>
      <c r="C1" s="241"/>
      <c r="D1" s="241"/>
      <c r="E1" s="242"/>
      <c r="F1" s="241"/>
      <c r="G1" s="237"/>
      <c r="H1" s="243"/>
    </row>
    <row r="2" customFormat="false" ht="24" hidden="false" customHeight="false" outlineLevel="0" collapsed="false">
      <c r="B2" s="144" t="s">
        <v>624</v>
      </c>
      <c r="C2" s="241"/>
      <c r="D2" s="241"/>
      <c r="E2" s="242"/>
      <c r="F2" s="241"/>
      <c r="G2" s="237"/>
      <c r="H2" s="244"/>
      <c r="J2" s="245"/>
    </row>
    <row r="3" customFormat="false" ht="18.75" hidden="false" customHeight="false" outlineLevel="0" collapsed="false">
      <c r="B3" s="241"/>
      <c r="C3" s="246"/>
      <c r="D3" s="247"/>
      <c r="E3" s="247"/>
      <c r="F3" s="248"/>
      <c r="G3" s="249"/>
      <c r="H3" s="250"/>
      <c r="I3" s="250"/>
      <c r="J3" s="250"/>
      <c r="K3" s="343" t="s">
        <v>409</v>
      </c>
      <c r="L3" s="343" t="s">
        <v>410</v>
      </c>
      <c r="M3" s="343" t="s">
        <v>410</v>
      </c>
      <c r="N3" s="343" t="s">
        <v>409</v>
      </c>
    </row>
    <row r="4" customFormat="false" ht="15.75" hidden="false" customHeight="false" outlineLevel="0" collapsed="false">
      <c r="B4" s="252" t="s">
        <v>411</v>
      </c>
      <c r="C4" s="253" t="s">
        <v>412</v>
      </c>
      <c r="D4" s="253"/>
      <c r="E4" s="254" t="s">
        <v>413</v>
      </c>
      <c r="F4" s="254"/>
      <c r="G4" s="254"/>
      <c r="H4" s="255" t="s">
        <v>414</v>
      </c>
      <c r="I4" s="256"/>
      <c r="J4" s="255" t="s">
        <v>415</v>
      </c>
      <c r="K4" s="255"/>
      <c r="L4" s="255"/>
      <c r="M4" s="255"/>
      <c r="N4" s="255"/>
    </row>
    <row r="5" customFormat="false" ht="16.5" hidden="false" customHeight="true" outlineLevel="0" collapsed="false">
      <c r="B5" s="259" t="s">
        <v>416</v>
      </c>
      <c r="C5" s="260" t="s">
        <v>417</v>
      </c>
      <c r="D5" s="260"/>
      <c r="E5" s="261" t="s">
        <v>418</v>
      </c>
      <c r="F5" s="261"/>
      <c r="G5" s="261"/>
      <c r="H5" s="255" t="s">
        <v>57</v>
      </c>
      <c r="I5" s="255"/>
      <c r="J5" s="255" t="s">
        <v>57</v>
      </c>
      <c r="K5" s="255"/>
      <c r="L5" s="255"/>
      <c r="M5" s="255"/>
      <c r="N5" s="255"/>
    </row>
    <row r="6" customFormat="false" ht="15.75" hidden="false" customHeight="false" outlineLevel="0" collapsed="false">
      <c r="B6" s="281" t="n">
        <v>1</v>
      </c>
      <c r="C6" s="263" t="s">
        <v>343</v>
      </c>
      <c r="D6" s="290" t="n">
        <v>1</v>
      </c>
      <c r="E6" s="291" t="s">
        <v>77</v>
      </c>
      <c r="F6" s="272" t="s">
        <v>419</v>
      </c>
      <c r="G6" s="272" t="s">
        <v>275</v>
      </c>
      <c r="H6" s="266" t="str">
        <f aca="false">VLOOKUP(E6,WD!$C$6:$K$44,3,FALSE())</f>
        <v>RBVA-Shuffle</v>
      </c>
      <c r="I6" s="266" t="s">
        <v>419</v>
      </c>
      <c r="J6" s="266" t="str">
        <f aca="false">VLOOKUP(G6,WD!$C$6:$K$44,3,FALSE())</f>
        <v>bvbj-跳跳虎</v>
      </c>
      <c r="K6" s="267"/>
      <c r="L6" s="267"/>
      <c r="M6" s="267"/>
      <c r="N6" s="267"/>
      <c r="Q6" s="239"/>
      <c r="X6" s="239"/>
    </row>
    <row r="7" customFormat="false" ht="15.75" hidden="false" customHeight="false" outlineLevel="0" collapsed="false">
      <c r="B7" s="285" t="n">
        <v>2</v>
      </c>
      <c r="C7" s="270" t="s">
        <v>343</v>
      </c>
      <c r="D7" s="290" t="n">
        <v>2</v>
      </c>
      <c r="E7" s="291" t="s">
        <v>175</v>
      </c>
      <c r="F7" s="272" t="s">
        <v>419</v>
      </c>
      <c r="G7" s="272" t="s">
        <v>181</v>
      </c>
      <c r="H7" s="266" t="str">
        <f aca="false">VLOOKUP(E7,WD!$C$6:$K$44,3,FALSE())</f>
        <v>快脆放假</v>
      </c>
      <c r="I7" s="266" t="s">
        <v>419</v>
      </c>
      <c r="J7" s="266" t="str">
        <f aca="false">VLOOKUP(G7,WD!$C$6:$K$44,3,FALSE())</f>
        <v>Allin-新墟</v>
      </c>
      <c r="K7" s="267"/>
      <c r="L7" s="267"/>
      <c r="M7" s="267"/>
      <c r="N7" s="267"/>
      <c r="Q7" s="258" t="s">
        <v>343</v>
      </c>
      <c r="R7" s="239" t="s">
        <v>420</v>
      </c>
      <c r="S7" s="239" t="s">
        <v>56</v>
      </c>
      <c r="T7" s="239" t="s">
        <v>421</v>
      </c>
      <c r="U7" s="239" t="s">
        <v>422</v>
      </c>
      <c r="V7" s="239" t="s">
        <v>423</v>
      </c>
      <c r="W7" s="239" t="s">
        <v>67</v>
      </c>
      <c r="X7" s="236" t="s">
        <v>344</v>
      </c>
      <c r="Y7" s="239" t="s">
        <v>420</v>
      </c>
      <c r="Z7" s="239" t="s">
        <v>56</v>
      </c>
      <c r="AA7" s="239" t="s">
        <v>421</v>
      </c>
      <c r="AB7" s="239" t="s">
        <v>422</v>
      </c>
      <c r="AC7" s="239" t="s">
        <v>423</v>
      </c>
      <c r="AD7" s="239" t="s">
        <v>67</v>
      </c>
    </row>
    <row r="8" customFormat="false" ht="15.75" hidden="false" customHeight="false" outlineLevel="0" collapsed="false">
      <c r="B8" s="285" t="n">
        <v>3</v>
      </c>
      <c r="C8" s="270" t="s">
        <v>343</v>
      </c>
      <c r="D8" s="271" t="n">
        <v>3</v>
      </c>
      <c r="E8" s="272" t="s">
        <v>77</v>
      </c>
      <c r="F8" s="272" t="s">
        <v>419</v>
      </c>
      <c r="G8" s="272" t="s">
        <v>181</v>
      </c>
      <c r="H8" s="266" t="str">
        <f aca="false">VLOOKUP(E8,WD!$C$6:$K$44,3,FALSE())</f>
        <v>RBVA-Shuffle</v>
      </c>
      <c r="I8" s="266" t="s">
        <v>419</v>
      </c>
      <c r="J8" s="266" t="str">
        <f aca="false">VLOOKUP(G8,WD!$C$6:$K$44,3,FALSE())</f>
        <v>Allin-新墟</v>
      </c>
      <c r="K8" s="267"/>
      <c r="L8" s="267"/>
      <c r="M8" s="267"/>
      <c r="N8" s="267"/>
      <c r="Q8" s="258"/>
      <c r="R8" s="344" t="n">
        <v>1</v>
      </c>
      <c r="S8" s="274"/>
      <c r="T8" s="274"/>
      <c r="U8" s="274"/>
      <c r="V8" s="274"/>
      <c r="W8" s="274" t="n">
        <f aca="false">T8*3+U8*1</f>
        <v>0</v>
      </c>
      <c r="X8" s="275"/>
      <c r="Y8" s="344" t="n">
        <v>1</v>
      </c>
      <c r="Z8" s="274"/>
      <c r="AA8" s="274"/>
      <c r="AB8" s="274"/>
      <c r="AC8" s="274"/>
      <c r="AD8" s="274" t="n">
        <f aca="false">AA8*3+AB8*1</f>
        <v>0</v>
      </c>
    </row>
    <row r="9" customFormat="false" ht="15.75" hidden="false" customHeight="false" outlineLevel="0" collapsed="false">
      <c r="B9" s="285" t="n">
        <v>4</v>
      </c>
      <c r="C9" s="270" t="s">
        <v>343</v>
      </c>
      <c r="D9" s="290" t="n">
        <v>4</v>
      </c>
      <c r="E9" s="291" t="s">
        <v>175</v>
      </c>
      <c r="F9" s="272" t="s">
        <v>419</v>
      </c>
      <c r="G9" s="272" t="s">
        <v>275</v>
      </c>
      <c r="H9" s="266" t="str">
        <f aca="false">VLOOKUP(E9,WD!$C$6:$K$44,3,FALSE())</f>
        <v>快脆放假</v>
      </c>
      <c r="I9" s="266" t="s">
        <v>419</v>
      </c>
      <c r="J9" s="266" t="str">
        <f aca="false">VLOOKUP(G9,WD!$C$6:$K$44,3,FALSE())</f>
        <v>bvbj-跳跳虎</v>
      </c>
      <c r="K9" s="267"/>
      <c r="L9" s="267"/>
      <c r="M9" s="267"/>
      <c r="N9" s="267"/>
      <c r="Q9" s="258"/>
      <c r="R9" s="344" t="n">
        <v>2</v>
      </c>
      <c r="S9" s="274"/>
      <c r="T9" s="274"/>
      <c r="U9" s="274"/>
      <c r="V9" s="274"/>
      <c r="W9" s="274" t="n">
        <f aca="false">T9*3+U9*1</f>
        <v>0</v>
      </c>
      <c r="X9" s="275"/>
      <c r="Y9" s="344" t="n">
        <v>2</v>
      </c>
      <c r="Z9" s="274"/>
      <c r="AA9" s="274"/>
      <c r="AB9" s="274"/>
      <c r="AC9" s="274"/>
      <c r="AD9" s="274" t="n">
        <f aca="false">AA9*3+AB9*1</f>
        <v>0</v>
      </c>
    </row>
    <row r="10" customFormat="false" ht="15.75" hidden="false" customHeight="false" outlineLevel="0" collapsed="false">
      <c r="B10" s="281" t="n">
        <v>5</v>
      </c>
      <c r="C10" s="270" t="s">
        <v>343</v>
      </c>
      <c r="D10" s="290" t="n">
        <v>5</v>
      </c>
      <c r="E10" s="291" t="s">
        <v>181</v>
      </c>
      <c r="F10" s="272" t="s">
        <v>419</v>
      </c>
      <c r="G10" s="272" t="s">
        <v>275</v>
      </c>
      <c r="H10" s="266" t="str">
        <f aca="false">VLOOKUP(E10,WD!$C$6:$K$44,3,FALSE())</f>
        <v>Allin-新墟</v>
      </c>
      <c r="I10" s="266" t="s">
        <v>419</v>
      </c>
      <c r="J10" s="266" t="str">
        <f aca="false">VLOOKUP(G10,WD!$C$6:$K$44,3,FALSE())</f>
        <v>bvbj-跳跳虎</v>
      </c>
      <c r="K10" s="267"/>
      <c r="L10" s="267"/>
      <c r="M10" s="267"/>
      <c r="N10" s="267"/>
      <c r="Q10" s="258"/>
      <c r="R10" s="344" t="n">
        <v>3</v>
      </c>
      <c r="S10" s="274"/>
      <c r="T10" s="274"/>
      <c r="U10" s="274"/>
      <c r="V10" s="274"/>
      <c r="W10" s="274" t="n">
        <f aca="false">T10*3+U10*1</f>
        <v>0</v>
      </c>
      <c r="X10" s="275"/>
      <c r="Y10" s="344" t="n">
        <v>3</v>
      </c>
      <c r="Z10" s="274"/>
      <c r="AA10" s="274"/>
      <c r="AB10" s="274"/>
      <c r="AC10" s="274"/>
      <c r="AD10" s="274" t="n">
        <f aca="false">AA10*3+AB10*1</f>
        <v>0</v>
      </c>
    </row>
    <row r="11" customFormat="false" ht="15.75" hidden="false" customHeight="false" outlineLevel="0" collapsed="false">
      <c r="B11" s="285" t="n">
        <v>6</v>
      </c>
      <c r="C11" s="270" t="s">
        <v>343</v>
      </c>
      <c r="D11" s="278" t="n">
        <v>6</v>
      </c>
      <c r="E11" s="293" t="s">
        <v>77</v>
      </c>
      <c r="F11" s="279" t="s">
        <v>419</v>
      </c>
      <c r="G11" s="279" t="s">
        <v>175</v>
      </c>
      <c r="H11" s="266" t="str">
        <f aca="false">VLOOKUP(E11,WD!$C$6:$K$44,3,FALSE())</f>
        <v>RBVA-Shuffle</v>
      </c>
      <c r="I11" s="266" t="s">
        <v>419</v>
      </c>
      <c r="J11" s="266" t="str">
        <f aca="false">VLOOKUP(G11,WD!$C$6:$K$44,3,FALSE())</f>
        <v>快脆放假</v>
      </c>
      <c r="K11" s="267"/>
      <c r="L11" s="267"/>
      <c r="M11" s="267"/>
      <c r="N11" s="267"/>
      <c r="Q11" s="258"/>
      <c r="R11" s="344" t="n">
        <v>4</v>
      </c>
      <c r="S11" s="345"/>
      <c r="T11" s="274"/>
      <c r="U11" s="274"/>
      <c r="V11" s="274"/>
      <c r="W11" s="274" t="n">
        <f aca="false">T11*3+U11*1</f>
        <v>0</v>
      </c>
      <c r="X11" s="275"/>
      <c r="Y11" s="344" t="n">
        <v>4</v>
      </c>
      <c r="Z11" s="345"/>
      <c r="AA11" s="274"/>
      <c r="AB11" s="274"/>
      <c r="AC11" s="274"/>
      <c r="AD11" s="274" t="n">
        <f aca="false">AA11*3+AB11*1</f>
        <v>0</v>
      </c>
    </row>
    <row r="12" customFormat="false" ht="15.75" hidden="false" customHeight="false" outlineLevel="0" collapsed="false">
      <c r="B12" s="281" t="n">
        <v>7</v>
      </c>
      <c r="C12" s="263" t="s">
        <v>344</v>
      </c>
      <c r="D12" s="290" t="n">
        <v>1</v>
      </c>
      <c r="E12" s="291" t="s">
        <v>85</v>
      </c>
      <c r="F12" s="272" t="s">
        <v>419</v>
      </c>
      <c r="G12" s="272" t="s">
        <v>269</v>
      </c>
      <c r="H12" s="266" t="str">
        <f aca="false">VLOOKUP(E12,WD!$C$6:$K$44,3,FALSE())</f>
        <v>RBVA-TO</v>
      </c>
      <c r="I12" s="266" t="s">
        <v>419</v>
      </c>
      <c r="J12" s="266" t="str">
        <f aca="false">VLOOKUP(G12,WD!$C$6:$K$44,3,FALSE())</f>
        <v>唔嘈交當贏</v>
      </c>
      <c r="K12" s="267"/>
      <c r="L12" s="267"/>
      <c r="M12" s="267"/>
      <c r="N12" s="267"/>
      <c r="Q12" s="258"/>
      <c r="R12" s="288"/>
      <c r="S12" s="288"/>
      <c r="T12" s="284"/>
      <c r="U12" s="284"/>
      <c r="V12" s="284"/>
      <c r="W12" s="284"/>
      <c r="X12" s="275"/>
      <c r="Y12" s="288"/>
      <c r="Z12" s="288"/>
      <c r="AA12" s="284"/>
      <c r="AB12" s="284"/>
      <c r="AC12" s="284"/>
      <c r="AD12" s="284"/>
    </row>
    <row r="13" customFormat="false" ht="15.75" hidden="false" customHeight="false" outlineLevel="0" collapsed="false">
      <c r="B13" s="285" t="n">
        <v>8</v>
      </c>
      <c r="C13" s="270" t="s">
        <v>344</v>
      </c>
      <c r="D13" s="290" t="n">
        <v>2</v>
      </c>
      <c r="E13" s="291" t="s">
        <v>169</v>
      </c>
      <c r="F13" s="272" t="s">
        <v>419</v>
      </c>
      <c r="G13" s="272" t="s">
        <v>187</v>
      </c>
      <c r="H13" s="266" t="str">
        <f aca="false">VLOOKUP(E13,WD!$C$6:$K$44,3,FALSE())</f>
        <v>BvbJ-麥樂雞</v>
      </c>
      <c r="I13" s="266" t="s">
        <v>419</v>
      </c>
      <c r="J13" s="266" t="str">
        <f aca="false">VLOOKUP(G13,WD!$C$6:$K$44,3,FALSE())</f>
        <v>YSYL</v>
      </c>
      <c r="K13" s="267"/>
      <c r="L13" s="267"/>
      <c r="M13" s="267"/>
      <c r="N13" s="267"/>
      <c r="Q13" s="258"/>
      <c r="R13" s="284" t="s">
        <v>420</v>
      </c>
      <c r="S13" s="284" t="s">
        <v>56</v>
      </c>
      <c r="T13" s="284" t="s">
        <v>421</v>
      </c>
      <c r="U13" s="284" t="s">
        <v>422</v>
      </c>
      <c r="V13" s="284" t="s">
        <v>423</v>
      </c>
      <c r="W13" s="284" t="s">
        <v>67</v>
      </c>
      <c r="X13" s="275"/>
      <c r="Y13" s="284" t="s">
        <v>420</v>
      </c>
      <c r="Z13" s="284" t="s">
        <v>56</v>
      </c>
      <c r="AA13" s="284" t="s">
        <v>421</v>
      </c>
      <c r="AB13" s="284" t="s">
        <v>422</v>
      </c>
      <c r="AC13" s="284" t="s">
        <v>423</v>
      </c>
      <c r="AD13" s="284" t="s">
        <v>67</v>
      </c>
    </row>
    <row r="14" customFormat="false" ht="15.75" hidden="false" customHeight="false" outlineLevel="0" collapsed="false">
      <c r="B14" s="285" t="n">
        <v>9</v>
      </c>
      <c r="C14" s="270" t="s">
        <v>344</v>
      </c>
      <c r="D14" s="271" t="n">
        <v>3</v>
      </c>
      <c r="E14" s="272" t="s">
        <v>85</v>
      </c>
      <c r="F14" s="272" t="s">
        <v>419</v>
      </c>
      <c r="G14" s="272" t="s">
        <v>187</v>
      </c>
      <c r="H14" s="266" t="str">
        <f aca="false">VLOOKUP(E14,WD!$C$6:$K$44,3,FALSE())</f>
        <v>RBVA-TO</v>
      </c>
      <c r="I14" s="266" t="s">
        <v>419</v>
      </c>
      <c r="J14" s="266" t="str">
        <f aca="false">VLOOKUP(G14,WD!$C$6:$K$44,3,FALSE())</f>
        <v>YSYL</v>
      </c>
      <c r="K14" s="267"/>
      <c r="L14" s="267"/>
      <c r="M14" s="267"/>
      <c r="N14" s="267"/>
      <c r="Q14" s="258" t="s">
        <v>345</v>
      </c>
      <c r="R14" s="344" t="n">
        <v>1</v>
      </c>
      <c r="S14" s="274"/>
      <c r="T14" s="274"/>
      <c r="U14" s="274"/>
      <c r="V14" s="274"/>
      <c r="W14" s="274" t="n">
        <f aca="false">T14*3+U14*1</f>
        <v>0</v>
      </c>
      <c r="X14" s="275" t="s">
        <v>346</v>
      </c>
      <c r="Y14" s="344" t="n">
        <v>1</v>
      </c>
      <c r="Z14" s="274"/>
      <c r="AA14" s="274"/>
      <c r="AB14" s="274"/>
      <c r="AC14" s="274"/>
      <c r="AD14" s="274" t="n">
        <f aca="false">AA14*3+AB14*1</f>
        <v>0</v>
      </c>
    </row>
    <row r="15" customFormat="false" ht="15.75" hidden="false" customHeight="false" outlineLevel="0" collapsed="false">
      <c r="B15" s="285" t="n">
        <v>10</v>
      </c>
      <c r="C15" s="270" t="s">
        <v>344</v>
      </c>
      <c r="D15" s="290" t="n">
        <v>4</v>
      </c>
      <c r="E15" s="291" t="s">
        <v>169</v>
      </c>
      <c r="F15" s="272" t="s">
        <v>419</v>
      </c>
      <c r="G15" s="272" t="s">
        <v>269</v>
      </c>
      <c r="H15" s="266" t="str">
        <f aca="false">VLOOKUP(E15,WD!$C$6:$K$44,3,FALSE())</f>
        <v>BvbJ-麥樂雞</v>
      </c>
      <c r="I15" s="266" t="s">
        <v>419</v>
      </c>
      <c r="J15" s="266" t="str">
        <f aca="false">VLOOKUP(G15,WD!$C$6:$K$44,3,FALSE())</f>
        <v>唔嘈交當贏</v>
      </c>
      <c r="K15" s="267"/>
      <c r="L15" s="267"/>
      <c r="M15" s="267"/>
      <c r="N15" s="267"/>
      <c r="Q15" s="258"/>
      <c r="R15" s="344" t="n">
        <v>2</v>
      </c>
      <c r="S15" s="274"/>
      <c r="T15" s="274"/>
      <c r="U15" s="274"/>
      <c r="V15" s="274"/>
      <c r="W15" s="274" t="n">
        <f aca="false">T15*3+U15*1</f>
        <v>0</v>
      </c>
      <c r="X15" s="275"/>
      <c r="Y15" s="344" t="n">
        <v>2</v>
      </c>
      <c r="Z15" s="274"/>
      <c r="AA15" s="274"/>
      <c r="AB15" s="274"/>
      <c r="AC15" s="274"/>
      <c r="AD15" s="274" t="n">
        <f aca="false">AA15*3+AB15*1</f>
        <v>0</v>
      </c>
    </row>
    <row r="16" customFormat="false" ht="15.75" hidden="false" customHeight="false" outlineLevel="0" collapsed="false">
      <c r="B16" s="281" t="n">
        <v>11</v>
      </c>
      <c r="C16" s="270" t="s">
        <v>344</v>
      </c>
      <c r="D16" s="290" t="n">
        <v>5</v>
      </c>
      <c r="E16" s="291" t="s">
        <v>187</v>
      </c>
      <c r="F16" s="272" t="s">
        <v>419</v>
      </c>
      <c r="G16" s="272" t="s">
        <v>269</v>
      </c>
      <c r="H16" s="266" t="str">
        <f aca="false">VLOOKUP(E16,WD!$C$6:$K$44,3,FALSE())</f>
        <v>YSYL</v>
      </c>
      <c r="I16" s="266" t="s">
        <v>419</v>
      </c>
      <c r="J16" s="266" t="str">
        <f aca="false">VLOOKUP(G16,WD!$C$6:$K$44,3,FALSE())</f>
        <v>唔嘈交當贏</v>
      </c>
      <c r="K16" s="267"/>
      <c r="L16" s="267"/>
      <c r="M16" s="267"/>
      <c r="N16" s="267"/>
      <c r="Q16" s="258"/>
      <c r="R16" s="344" t="n">
        <v>3</v>
      </c>
      <c r="S16" s="274"/>
      <c r="T16" s="274"/>
      <c r="U16" s="274"/>
      <c r="V16" s="274"/>
      <c r="W16" s="274" t="n">
        <f aca="false">T16*3+U16*1</f>
        <v>0</v>
      </c>
      <c r="X16" s="275"/>
      <c r="Y16" s="344" t="n">
        <v>3</v>
      </c>
      <c r="Z16" s="274"/>
      <c r="AA16" s="274"/>
      <c r="AB16" s="274"/>
      <c r="AC16" s="274"/>
      <c r="AD16" s="274" t="n">
        <f aca="false">AA16*3+AB16*1</f>
        <v>0</v>
      </c>
    </row>
    <row r="17" customFormat="false" ht="15.75" hidden="false" customHeight="false" outlineLevel="0" collapsed="false">
      <c r="B17" s="285" t="n">
        <v>12</v>
      </c>
      <c r="C17" s="270" t="s">
        <v>344</v>
      </c>
      <c r="D17" s="278" t="n">
        <v>6</v>
      </c>
      <c r="E17" s="293" t="s">
        <v>85</v>
      </c>
      <c r="F17" s="279" t="s">
        <v>419</v>
      </c>
      <c r="G17" s="279" t="s">
        <v>169</v>
      </c>
      <c r="H17" s="266" t="str">
        <f aca="false">VLOOKUP(E17,WD!$C$6:$K$44,3,FALSE())</f>
        <v>RBVA-TO</v>
      </c>
      <c r="I17" s="266" t="s">
        <v>419</v>
      </c>
      <c r="J17" s="266" t="str">
        <f aca="false">VLOOKUP(G17,WD!$C$6:$K$44,3,FALSE())</f>
        <v>BvbJ-麥樂雞</v>
      </c>
      <c r="K17" s="267"/>
      <c r="L17" s="267"/>
      <c r="M17" s="267"/>
      <c r="N17" s="267"/>
      <c r="Q17" s="258"/>
      <c r="R17" s="344" t="n">
        <v>4</v>
      </c>
      <c r="S17" s="274"/>
      <c r="T17" s="274"/>
      <c r="U17" s="274"/>
      <c r="V17" s="274"/>
      <c r="W17" s="274" t="n">
        <f aca="false">T17*3+U17*1</f>
        <v>0</v>
      </c>
      <c r="X17" s="275"/>
      <c r="Y17" s="344" t="n">
        <v>4</v>
      </c>
      <c r="Z17" s="274"/>
      <c r="AA17" s="274"/>
      <c r="AB17" s="274"/>
      <c r="AC17" s="274"/>
      <c r="AD17" s="274" t="n">
        <f aca="false">AA17*3+AB17*1</f>
        <v>0</v>
      </c>
    </row>
    <row r="18" customFormat="false" ht="15.75" hidden="false" customHeight="false" outlineLevel="0" collapsed="false">
      <c r="B18" s="281" t="n">
        <v>13</v>
      </c>
      <c r="C18" s="263" t="s">
        <v>345</v>
      </c>
      <c r="D18" s="290" t="n">
        <v>1</v>
      </c>
      <c r="E18" s="291" t="s">
        <v>91</v>
      </c>
      <c r="F18" s="272" t="s">
        <v>419</v>
      </c>
      <c r="G18" s="272" t="s">
        <v>261</v>
      </c>
      <c r="H18" s="266" t="str">
        <f aca="false">VLOOKUP(E18,WD!$C$6:$K$44,3,FALSE())</f>
        <v>INFINITY-TY</v>
      </c>
      <c r="I18" s="266" t="s">
        <v>419</v>
      </c>
      <c r="J18" s="266" t="str">
        <f aca="false">VLOOKUP(G18,WD!$C$6:$K$44,3,FALSE())</f>
        <v>頂住</v>
      </c>
      <c r="K18" s="267"/>
      <c r="L18" s="267"/>
      <c r="M18" s="267"/>
      <c r="N18" s="267"/>
      <c r="Q18" s="288"/>
      <c r="R18" s="288"/>
      <c r="S18" s="288"/>
      <c r="T18" s="284"/>
      <c r="U18" s="284"/>
      <c r="V18" s="284"/>
      <c r="W18" s="284"/>
      <c r="X18" s="275"/>
      <c r="Y18" s="288"/>
      <c r="Z18" s="288"/>
      <c r="AA18" s="284"/>
      <c r="AB18" s="284"/>
      <c r="AC18" s="284"/>
      <c r="AD18" s="284"/>
    </row>
    <row r="19" customFormat="false" ht="15.75" hidden="false" customHeight="false" outlineLevel="0" collapsed="false">
      <c r="B19" s="285" t="n">
        <v>14</v>
      </c>
      <c r="C19" s="270" t="s">
        <v>345</v>
      </c>
      <c r="D19" s="290" t="n">
        <v>2</v>
      </c>
      <c r="E19" s="291" t="s">
        <v>163</v>
      </c>
      <c r="F19" s="272" t="s">
        <v>419</v>
      </c>
      <c r="G19" s="272" t="s">
        <v>193</v>
      </c>
      <c r="H19" s="266" t="str">
        <f aca="false">VLOOKUP(E19,WD!$C$6:$K$44,3,FALSE())</f>
        <v>ABMM</v>
      </c>
      <c r="I19" s="266" t="s">
        <v>419</v>
      </c>
      <c r="J19" s="266" t="str">
        <f aca="false">VLOOKUP(G19,WD!$C$6:$K$44,3,FALSE())</f>
        <v>RBVA-2H</v>
      </c>
      <c r="K19" s="267"/>
      <c r="L19" s="267"/>
      <c r="M19" s="267"/>
      <c r="N19" s="267"/>
      <c r="Q19" s="258"/>
      <c r="R19" s="284" t="s">
        <v>420</v>
      </c>
      <c r="S19" s="284" t="s">
        <v>56</v>
      </c>
      <c r="T19" s="284" t="s">
        <v>421</v>
      </c>
      <c r="U19" s="284" t="s">
        <v>422</v>
      </c>
      <c r="V19" s="284" t="s">
        <v>423</v>
      </c>
      <c r="W19" s="284" t="s">
        <v>67</v>
      </c>
      <c r="X19" s="275"/>
      <c r="Y19" s="284" t="s">
        <v>420</v>
      </c>
      <c r="Z19" s="284" t="s">
        <v>56</v>
      </c>
      <c r="AA19" s="284" t="s">
        <v>421</v>
      </c>
      <c r="AB19" s="284" t="s">
        <v>422</v>
      </c>
      <c r="AC19" s="284" t="s">
        <v>423</v>
      </c>
      <c r="AD19" s="284" t="s">
        <v>67</v>
      </c>
    </row>
    <row r="20" customFormat="false" ht="15.75" hidden="false" customHeight="false" outlineLevel="0" collapsed="false">
      <c r="B20" s="285" t="n">
        <v>15</v>
      </c>
      <c r="C20" s="270" t="s">
        <v>345</v>
      </c>
      <c r="D20" s="271" t="n">
        <v>3</v>
      </c>
      <c r="E20" s="272" t="s">
        <v>91</v>
      </c>
      <c r="F20" s="272" t="s">
        <v>419</v>
      </c>
      <c r="G20" s="272" t="s">
        <v>193</v>
      </c>
      <c r="H20" s="266" t="str">
        <f aca="false">VLOOKUP(E20,WD!$C$6:$K$44,3,FALSE())</f>
        <v>INFINITY-TY</v>
      </c>
      <c r="I20" s="266" t="s">
        <v>419</v>
      </c>
      <c r="J20" s="266" t="str">
        <f aca="false">VLOOKUP(G20,WD!$C$6:$K$44,3,FALSE())</f>
        <v>RBVA-2H</v>
      </c>
      <c r="K20" s="267"/>
      <c r="L20" s="267"/>
      <c r="M20" s="267"/>
      <c r="N20" s="267"/>
      <c r="Q20" s="258" t="s">
        <v>347</v>
      </c>
      <c r="R20" s="344" t="n">
        <v>1</v>
      </c>
      <c r="S20" s="274"/>
      <c r="T20" s="274"/>
      <c r="U20" s="274"/>
      <c r="V20" s="274"/>
      <c r="W20" s="274" t="n">
        <f aca="false">T20*3+U20*1</f>
        <v>0</v>
      </c>
      <c r="X20" s="275" t="s">
        <v>348</v>
      </c>
      <c r="Y20" s="344" t="n">
        <v>1</v>
      </c>
      <c r="Z20" s="274"/>
      <c r="AA20" s="274"/>
      <c r="AB20" s="274"/>
      <c r="AC20" s="274"/>
      <c r="AD20" s="274" t="n">
        <f aca="false">AA20*3+AB20*1</f>
        <v>0</v>
      </c>
    </row>
    <row r="21" customFormat="false" ht="15.75" hidden="false" customHeight="false" outlineLevel="0" collapsed="false">
      <c r="B21" s="285" t="n">
        <v>16</v>
      </c>
      <c r="C21" s="270" t="s">
        <v>345</v>
      </c>
      <c r="D21" s="290" t="n">
        <v>4</v>
      </c>
      <c r="E21" s="291" t="s">
        <v>163</v>
      </c>
      <c r="F21" s="272" t="s">
        <v>419</v>
      </c>
      <c r="G21" s="272" t="s">
        <v>261</v>
      </c>
      <c r="H21" s="266" t="str">
        <f aca="false">VLOOKUP(E21,WD!$C$6:$K$44,3,FALSE())</f>
        <v>ABMM</v>
      </c>
      <c r="I21" s="266" t="s">
        <v>419</v>
      </c>
      <c r="J21" s="266" t="str">
        <f aca="false">VLOOKUP(G21,WD!$C$6:$K$44,3,FALSE())</f>
        <v>頂住</v>
      </c>
      <c r="K21" s="267"/>
      <c r="L21" s="267"/>
      <c r="M21" s="267"/>
      <c r="N21" s="267"/>
      <c r="Q21" s="258"/>
      <c r="R21" s="344" t="n">
        <v>2</v>
      </c>
      <c r="S21" s="274"/>
      <c r="T21" s="274"/>
      <c r="U21" s="274"/>
      <c r="V21" s="274"/>
      <c r="W21" s="274" t="n">
        <f aca="false">T21*3+U21*1</f>
        <v>0</v>
      </c>
      <c r="X21" s="275"/>
      <c r="Y21" s="344" t="n">
        <v>2</v>
      </c>
      <c r="Z21" s="274"/>
      <c r="AA21" s="274"/>
      <c r="AB21" s="274"/>
      <c r="AC21" s="274"/>
      <c r="AD21" s="274" t="n">
        <f aca="false">AA21*3+AB21*1</f>
        <v>0</v>
      </c>
    </row>
    <row r="22" customFormat="false" ht="15.75" hidden="false" customHeight="false" outlineLevel="0" collapsed="false">
      <c r="B22" s="281" t="n">
        <v>17</v>
      </c>
      <c r="C22" s="270" t="s">
        <v>345</v>
      </c>
      <c r="D22" s="290" t="n">
        <v>5</v>
      </c>
      <c r="E22" s="291" t="s">
        <v>193</v>
      </c>
      <c r="F22" s="272" t="s">
        <v>419</v>
      </c>
      <c r="G22" s="272" t="s">
        <v>261</v>
      </c>
      <c r="H22" s="266" t="str">
        <f aca="false">VLOOKUP(E22,WD!$C$6:$K$44,3,FALSE())</f>
        <v>RBVA-2H</v>
      </c>
      <c r="I22" s="266" t="s">
        <v>419</v>
      </c>
      <c r="J22" s="266" t="str">
        <f aca="false">VLOOKUP(G22,WD!$C$6:$K$44,3,FALSE())</f>
        <v>頂住</v>
      </c>
      <c r="K22" s="267"/>
      <c r="L22" s="267"/>
      <c r="M22" s="267"/>
      <c r="N22" s="267"/>
      <c r="Q22" s="258"/>
      <c r="R22" s="344" t="n">
        <v>3</v>
      </c>
      <c r="S22" s="274"/>
      <c r="T22" s="274"/>
      <c r="U22" s="274"/>
      <c r="V22" s="274"/>
      <c r="W22" s="274" t="n">
        <f aca="false">T22*3+U22*1</f>
        <v>0</v>
      </c>
      <c r="X22" s="275"/>
      <c r="Y22" s="344" t="n">
        <v>3</v>
      </c>
      <c r="Z22" s="274"/>
      <c r="AA22" s="274"/>
      <c r="AB22" s="274"/>
      <c r="AC22" s="274"/>
      <c r="AD22" s="274" t="n">
        <f aca="false">AA22*3+AB22*1</f>
        <v>0</v>
      </c>
    </row>
    <row r="23" customFormat="false" ht="15.75" hidden="false" customHeight="false" outlineLevel="0" collapsed="false">
      <c r="B23" s="285" t="n">
        <v>18</v>
      </c>
      <c r="C23" s="270" t="s">
        <v>345</v>
      </c>
      <c r="D23" s="278" t="n">
        <v>6</v>
      </c>
      <c r="E23" s="293" t="s">
        <v>91</v>
      </c>
      <c r="F23" s="279" t="s">
        <v>419</v>
      </c>
      <c r="G23" s="279" t="s">
        <v>163</v>
      </c>
      <c r="H23" s="266" t="str">
        <f aca="false">VLOOKUP(E23,WD!$C$6:$K$44,3,FALSE())</f>
        <v>INFINITY-TY</v>
      </c>
      <c r="I23" s="266" t="s">
        <v>419</v>
      </c>
      <c r="J23" s="266" t="str">
        <f aca="false">VLOOKUP(G23,WD!$C$6:$K$44,3,FALSE())</f>
        <v>ABMM</v>
      </c>
      <c r="K23" s="267"/>
      <c r="L23" s="267"/>
      <c r="M23" s="267"/>
      <c r="N23" s="267"/>
      <c r="Q23" s="258"/>
      <c r="R23" s="344" t="n">
        <v>4</v>
      </c>
      <c r="S23" s="274"/>
      <c r="T23" s="274"/>
      <c r="U23" s="274"/>
      <c r="V23" s="274"/>
      <c r="W23" s="274" t="n">
        <f aca="false">T23*3+U23*1</f>
        <v>0</v>
      </c>
      <c r="X23" s="275"/>
      <c r="Y23" s="344" t="n">
        <v>4</v>
      </c>
      <c r="Z23" s="274"/>
      <c r="AA23" s="274"/>
      <c r="AB23" s="274"/>
      <c r="AC23" s="274"/>
      <c r="AD23" s="274" t="n">
        <f aca="false">AA23*3+AB23*1</f>
        <v>0</v>
      </c>
    </row>
    <row r="24" customFormat="false" ht="15.75" hidden="false" customHeight="false" outlineLevel="0" collapsed="false">
      <c r="B24" s="281" t="n">
        <v>19</v>
      </c>
      <c r="C24" s="263" t="s">
        <v>346</v>
      </c>
      <c r="D24" s="290" t="n">
        <v>1</v>
      </c>
      <c r="E24" s="291" t="s">
        <v>97</v>
      </c>
      <c r="F24" s="272" t="s">
        <v>419</v>
      </c>
      <c r="G24" s="272" t="s">
        <v>255</v>
      </c>
      <c r="H24" s="266" t="str">
        <f aca="false">VLOOKUP(E24,WD!$C$6:$K$44,3,FALSE())</f>
        <v>葵青 - 辮辮</v>
      </c>
      <c r="I24" s="266" t="s">
        <v>419</v>
      </c>
      <c r="J24" s="266" t="str">
        <f aca="false">VLOOKUP(G24,WD!$C$6:$K$44,3,FALSE())</f>
        <v>武淺靜</v>
      </c>
      <c r="K24" s="267"/>
      <c r="L24" s="267"/>
      <c r="M24" s="267"/>
      <c r="N24" s="267"/>
      <c r="Q24" s="258"/>
      <c r="R24" s="288"/>
      <c r="S24" s="284"/>
      <c r="T24" s="284"/>
      <c r="U24" s="284"/>
      <c r="V24" s="284"/>
      <c r="W24" s="284"/>
      <c r="X24" s="275"/>
      <c r="Y24" s="288"/>
      <c r="Z24" s="284"/>
      <c r="AA24" s="284"/>
      <c r="AB24" s="284"/>
      <c r="AC24" s="284"/>
      <c r="AD24" s="284"/>
    </row>
    <row r="25" customFormat="false" ht="15.75" hidden="false" customHeight="false" outlineLevel="0" collapsed="false">
      <c r="B25" s="285" t="n">
        <v>20</v>
      </c>
      <c r="C25" s="270" t="s">
        <v>346</v>
      </c>
      <c r="D25" s="290" t="n">
        <v>2</v>
      </c>
      <c r="E25" s="291" t="s">
        <v>157</v>
      </c>
      <c r="F25" s="272" t="s">
        <v>419</v>
      </c>
      <c r="G25" s="272" t="s">
        <v>199</v>
      </c>
      <c r="H25" s="266" t="str">
        <f aca="false">VLOOKUP(E25,WD!$C$6:$K$44,3,FALSE())</f>
        <v>Swing</v>
      </c>
      <c r="I25" s="266" t="s">
        <v>419</v>
      </c>
      <c r="J25" s="266" t="str">
        <f aca="false">VLOOKUP(G25,WD!$C$6:$K$44,3,FALSE())</f>
        <v>337b</v>
      </c>
      <c r="K25" s="267"/>
      <c r="L25" s="267"/>
      <c r="M25" s="267"/>
      <c r="N25" s="267"/>
      <c r="Q25" s="258" t="s">
        <v>349</v>
      </c>
      <c r="R25" s="284" t="s">
        <v>420</v>
      </c>
      <c r="S25" s="284" t="s">
        <v>56</v>
      </c>
      <c r="T25" s="284" t="s">
        <v>421</v>
      </c>
      <c r="U25" s="284" t="s">
        <v>422</v>
      </c>
      <c r="V25" s="284" t="s">
        <v>423</v>
      </c>
      <c r="W25" s="284" t="s">
        <v>67</v>
      </c>
      <c r="X25" s="275" t="s">
        <v>350</v>
      </c>
      <c r="Y25" s="284" t="s">
        <v>420</v>
      </c>
      <c r="Z25" s="284" t="s">
        <v>56</v>
      </c>
      <c r="AA25" s="284" t="s">
        <v>421</v>
      </c>
      <c r="AB25" s="284" t="s">
        <v>422</v>
      </c>
      <c r="AC25" s="284" t="s">
        <v>423</v>
      </c>
      <c r="AD25" s="284" t="s">
        <v>67</v>
      </c>
    </row>
    <row r="26" customFormat="false" ht="15.75" hidden="false" customHeight="false" outlineLevel="0" collapsed="false">
      <c r="B26" s="285" t="n">
        <v>21</v>
      </c>
      <c r="C26" s="270" t="s">
        <v>346</v>
      </c>
      <c r="D26" s="271" t="n">
        <v>3</v>
      </c>
      <c r="E26" s="272" t="s">
        <v>97</v>
      </c>
      <c r="F26" s="272" t="s">
        <v>419</v>
      </c>
      <c r="G26" s="272" t="s">
        <v>199</v>
      </c>
      <c r="H26" s="266" t="str">
        <f aca="false">VLOOKUP(E26,WD!$C$6:$K$44,3,FALSE())</f>
        <v>葵青 - 辮辮</v>
      </c>
      <c r="I26" s="266" t="s">
        <v>419</v>
      </c>
      <c r="J26" s="266" t="str">
        <f aca="false">VLOOKUP(G26,WD!$C$6:$K$44,3,FALSE())</f>
        <v>337b</v>
      </c>
      <c r="K26" s="267"/>
      <c r="L26" s="267"/>
      <c r="M26" s="267"/>
      <c r="N26" s="267"/>
      <c r="Q26" s="258"/>
      <c r="R26" s="344" t="n">
        <v>1</v>
      </c>
      <c r="S26" s="274"/>
      <c r="T26" s="274"/>
      <c r="U26" s="274"/>
      <c r="V26" s="274"/>
      <c r="W26" s="274" t="n">
        <f aca="false">T26*3+U26*1</f>
        <v>0</v>
      </c>
      <c r="X26" s="275"/>
      <c r="Y26" s="344" t="n">
        <v>1</v>
      </c>
      <c r="Z26" s="274"/>
      <c r="AA26" s="274"/>
      <c r="AB26" s="274"/>
      <c r="AC26" s="274"/>
      <c r="AD26" s="274" t="n">
        <f aca="false">AA26*3+AB26*1</f>
        <v>0</v>
      </c>
    </row>
    <row r="27" customFormat="false" ht="15.75" hidden="false" customHeight="false" outlineLevel="0" collapsed="false">
      <c r="B27" s="285" t="n">
        <v>22</v>
      </c>
      <c r="C27" s="270" t="s">
        <v>346</v>
      </c>
      <c r="D27" s="290" t="n">
        <v>4</v>
      </c>
      <c r="E27" s="291" t="s">
        <v>157</v>
      </c>
      <c r="F27" s="272" t="s">
        <v>419</v>
      </c>
      <c r="G27" s="272" t="s">
        <v>255</v>
      </c>
      <c r="H27" s="266" t="str">
        <f aca="false">VLOOKUP(E27,WD!$C$6:$K$44,3,FALSE())</f>
        <v>Swing</v>
      </c>
      <c r="I27" s="266" t="s">
        <v>419</v>
      </c>
      <c r="J27" s="266" t="str">
        <f aca="false">VLOOKUP(G27,WD!$C$6:$K$44,3,FALSE())</f>
        <v>武淺靜</v>
      </c>
      <c r="K27" s="267"/>
      <c r="L27" s="267"/>
      <c r="M27" s="267"/>
      <c r="N27" s="267"/>
      <c r="Q27" s="258"/>
      <c r="R27" s="344" t="n">
        <v>2</v>
      </c>
      <c r="S27" s="274"/>
      <c r="T27" s="274"/>
      <c r="U27" s="274"/>
      <c r="V27" s="274"/>
      <c r="W27" s="274" t="n">
        <f aca="false">T27*3+U27*1</f>
        <v>0</v>
      </c>
      <c r="X27" s="275"/>
      <c r="Y27" s="344" t="n">
        <v>2</v>
      </c>
      <c r="Z27" s="274"/>
      <c r="AA27" s="274"/>
      <c r="AB27" s="274"/>
      <c r="AC27" s="274"/>
      <c r="AD27" s="274" t="n">
        <f aca="false">AA27*3+AB27*1</f>
        <v>0</v>
      </c>
    </row>
    <row r="28" customFormat="false" ht="15.75" hidden="false" customHeight="false" outlineLevel="0" collapsed="false">
      <c r="B28" s="281" t="n">
        <v>23</v>
      </c>
      <c r="C28" s="270" t="s">
        <v>346</v>
      </c>
      <c r="D28" s="290" t="n">
        <v>5</v>
      </c>
      <c r="E28" s="291" t="s">
        <v>199</v>
      </c>
      <c r="F28" s="272" t="s">
        <v>419</v>
      </c>
      <c r="G28" s="272" t="s">
        <v>255</v>
      </c>
      <c r="H28" s="266" t="str">
        <f aca="false">VLOOKUP(E28,WD!$C$6:$K$44,3,FALSE())</f>
        <v>337b</v>
      </c>
      <c r="I28" s="266" t="s">
        <v>419</v>
      </c>
      <c r="J28" s="266" t="str">
        <f aca="false">VLOOKUP(G28,WD!$C$6:$K$44,3,FALSE())</f>
        <v>武淺靜</v>
      </c>
      <c r="K28" s="267"/>
      <c r="L28" s="267"/>
      <c r="M28" s="267"/>
      <c r="N28" s="267"/>
      <c r="Q28" s="258"/>
      <c r="R28" s="344" t="n">
        <v>3</v>
      </c>
      <c r="S28" s="274"/>
      <c r="T28" s="274"/>
      <c r="U28" s="274"/>
      <c r="V28" s="274"/>
      <c r="W28" s="274" t="n">
        <f aca="false">T28*3+U28*1</f>
        <v>0</v>
      </c>
      <c r="X28" s="275"/>
      <c r="Y28" s="344" t="n">
        <v>3</v>
      </c>
      <c r="Z28" s="274"/>
      <c r="AA28" s="274"/>
      <c r="AB28" s="274"/>
      <c r="AC28" s="274"/>
      <c r="AD28" s="274" t="n">
        <f aca="false">AA28*3+AB28*1</f>
        <v>0</v>
      </c>
    </row>
    <row r="29" customFormat="false" ht="15.75" hidden="false" customHeight="false" outlineLevel="0" collapsed="false">
      <c r="B29" s="285" t="n">
        <v>24</v>
      </c>
      <c r="C29" s="270" t="s">
        <v>346</v>
      </c>
      <c r="D29" s="278" t="n">
        <v>6</v>
      </c>
      <c r="E29" s="293" t="s">
        <v>97</v>
      </c>
      <c r="F29" s="279" t="s">
        <v>419</v>
      </c>
      <c r="G29" s="279" t="s">
        <v>157</v>
      </c>
      <c r="H29" s="266" t="str">
        <f aca="false">VLOOKUP(E29,WD!$C$6:$K$44,3,FALSE())</f>
        <v>葵青 - 辮辮</v>
      </c>
      <c r="I29" s="266" t="s">
        <v>419</v>
      </c>
      <c r="J29" s="266" t="str">
        <f aca="false">VLOOKUP(G29,WD!$C$6:$K$44,3,FALSE())</f>
        <v>Swing</v>
      </c>
      <c r="K29" s="267"/>
      <c r="L29" s="267"/>
      <c r="M29" s="267"/>
      <c r="N29" s="267"/>
      <c r="Q29" s="258"/>
      <c r="R29" s="344" t="n">
        <v>4</v>
      </c>
      <c r="S29" s="274"/>
      <c r="T29" s="274"/>
      <c r="U29" s="274"/>
      <c r="V29" s="274"/>
      <c r="W29" s="274" t="n">
        <f aca="false">T29*3+U29*1</f>
        <v>0</v>
      </c>
      <c r="X29" s="275"/>
      <c r="Y29" s="344" t="n">
        <v>4</v>
      </c>
      <c r="Z29" s="274"/>
      <c r="AA29" s="274"/>
      <c r="AB29" s="274"/>
      <c r="AC29" s="274"/>
      <c r="AD29" s="274" t="n">
        <f aca="false">AA29*3+AB29*1</f>
        <v>0</v>
      </c>
    </row>
    <row r="30" customFormat="false" ht="15.75" hidden="false" customHeight="false" outlineLevel="0" collapsed="false">
      <c r="B30" s="281" t="n">
        <v>25</v>
      </c>
      <c r="C30" s="263" t="s">
        <v>347</v>
      </c>
      <c r="D30" s="290" t="n">
        <v>1</v>
      </c>
      <c r="E30" s="291" t="s">
        <v>103</v>
      </c>
      <c r="F30" s="272" t="s">
        <v>419</v>
      </c>
      <c r="G30" s="272" t="s">
        <v>249</v>
      </c>
      <c r="H30" s="266" t="str">
        <f aca="false">VLOOKUP(E30,WD!$C$6:$K$44,3,FALSE())</f>
        <v>The Gale</v>
      </c>
      <c r="I30" s="266" t="s">
        <v>419</v>
      </c>
      <c r="J30" s="266" t="str">
        <f aca="false">VLOOKUP(G30,WD!$C$6:$K$44,3,FALSE())</f>
        <v>SURVIVOR</v>
      </c>
      <c r="K30" s="267"/>
      <c r="L30" s="267"/>
      <c r="M30" s="267"/>
      <c r="N30" s="267"/>
      <c r="Q30" s="295"/>
      <c r="R30" s="346"/>
      <c r="S30" s="346"/>
    </row>
    <row r="31" customFormat="false" ht="15.75" hidden="false" customHeight="false" outlineLevel="0" collapsed="false">
      <c r="B31" s="285" t="n">
        <v>26</v>
      </c>
      <c r="C31" s="270" t="s">
        <v>347</v>
      </c>
      <c r="D31" s="290" t="n">
        <v>2</v>
      </c>
      <c r="E31" s="291" t="s">
        <v>150</v>
      </c>
      <c r="F31" s="272" t="s">
        <v>419</v>
      </c>
      <c r="G31" s="272" t="s">
        <v>205</v>
      </c>
      <c r="H31" s="266" t="str">
        <f aca="false">VLOOKUP(E31,WD!$C$6:$K$44,3,FALSE())</f>
        <v>Infinity-IE</v>
      </c>
      <c r="I31" s="266" t="s">
        <v>419</v>
      </c>
      <c r="J31" s="266" t="str">
        <f aca="false">VLOOKUP(G31,WD!$C$6:$K$44,3,FALSE())</f>
        <v>愛心下手</v>
      </c>
      <c r="K31" s="267"/>
      <c r="L31" s="267"/>
      <c r="M31" s="267"/>
      <c r="N31" s="267"/>
    </row>
    <row r="32" customFormat="false" ht="15.75" hidden="false" customHeight="false" outlineLevel="0" collapsed="false">
      <c r="B32" s="285" t="n">
        <v>27</v>
      </c>
      <c r="C32" s="270" t="s">
        <v>347</v>
      </c>
      <c r="D32" s="271" t="n">
        <v>3</v>
      </c>
      <c r="E32" s="272" t="s">
        <v>103</v>
      </c>
      <c r="F32" s="272" t="s">
        <v>419</v>
      </c>
      <c r="G32" s="272" t="s">
        <v>205</v>
      </c>
      <c r="H32" s="266" t="str">
        <f aca="false">VLOOKUP(E32,WD!$C$6:$K$44,3,FALSE())</f>
        <v>The Gale</v>
      </c>
      <c r="I32" s="266" t="s">
        <v>419</v>
      </c>
      <c r="J32" s="266" t="str">
        <f aca="false">VLOOKUP(G32,WD!$C$6:$K$44,3,FALSE())</f>
        <v>愛心下手</v>
      </c>
      <c r="K32" s="267"/>
      <c r="L32" s="267"/>
      <c r="M32" s="267"/>
      <c r="N32" s="267"/>
    </row>
    <row r="33" customFormat="false" ht="15.75" hidden="false" customHeight="false" outlineLevel="0" collapsed="false">
      <c r="B33" s="285" t="n">
        <v>28</v>
      </c>
      <c r="C33" s="270" t="s">
        <v>347</v>
      </c>
      <c r="D33" s="290" t="n">
        <v>4</v>
      </c>
      <c r="E33" s="291" t="s">
        <v>150</v>
      </c>
      <c r="F33" s="272" t="s">
        <v>419</v>
      </c>
      <c r="G33" s="272" t="s">
        <v>249</v>
      </c>
      <c r="H33" s="266" t="str">
        <f aca="false">VLOOKUP(E33,WD!$C$6:$K$44,3,FALSE())</f>
        <v>Infinity-IE</v>
      </c>
      <c r="I33" s="266" t="s">
        <v>419</v>
      </c>
      <c r="J33" s="266" t="str">
        <f aca="false">VLOOKUP(G33,WD!$C$6:$K$44,3,FALSE())</f>
        <v>SURVIVOR</v>
      </c>
      <c r="K33" s="267"/>
      <c r="L33" s="267"/>
      <c r="M33" s="267"/>
      <c r="N33" s="267"/>
    </row>
    <row r="34" customFormat="false" ht="15.75" hidden="false" customHeight="false" outlineLevel="0" collapsed="false">
      <c r="B34" s="281" t="n">
        <v>29</v>
      </c>
      <c r="C34" s="270" t="s">
        <v>347</v>
      </c>
      <c r="D34" s="290" t="n">
        <v>5</v>
      </c>
      <c r="E34" s="291" t="s">
        <v>205</v>
      </c>
      <c r="F34" s="272" t="s">
        <v>419</v>
      </c>
      <c r="G34" s="272" t="s">
        <v>249</v>
      </c>
      <c r="H34" s="266" t="str">
        <f aca="false">VLOOKUP(E34,WD!$C$6:$K$44,3,FALSE())</f>
        <v>愛心下手</v>
      </c>
      <c r="I34" s="266" t="s">
        <v>419</v>
      </c>
      <c r="J34" s="266" t="str">
        <f aca="false">VLOOKUP(G34,WD!$C$6:$K$44,3,FALSE())</f>
        <v>SURVIVOR</v>
      </c>
      <c r="K34" s="267"/>
      <c r="L34" s="267"/>
      <c r="M34" s="267"/>
      <c r="N34" s="267"/>
    </row>
    <row r="35" customFormat="false" ht="15.75" hidden="false" customHeight="false" outlineLevel="0" collapsed="false">
      <c r="B35" s="285" t="n">
        <v>30</v>
      </c>
      <c r="C35" s="270" t="s">
        <v>347</v>
      </c>
      <c r="D35" s="278" t="n">
        <v>6</v>
      </c>
      <c r="E35" s="293" t="s">
        <v>103</v>
      </c>
      <c r="F35" s="279" t="s">
        <v>419</v>
      </c>
      <c r="G35" s="279" t="s">
        <v>150</v>
      </c>
      <c r="H35" s="266" t="str">
        <f aca="false">VLOOKUP(E35,WD!$C$6:$K$44,3,FALSE())</f>
        <v>The Gale</v>
      </c>
      <c r="I35" s="266" t="s">
        <v>419</v>
      </c>
      <c r="J35" s="266" t="str">
        <f aca="false">VLOOKUP(G35,WD!$C$6:$K$44,3,FALSE())</f>
        <v>Infinity-IE</v>
      </c>
      <c r="K35" s="267"/>
      <c r="L35" s="267"/>
      <c r="M35" s="267"/>
      <c r="N35" s="267"/>
    </row>
    <row r="36" customFormat="false" ht="15.75" hidden="false" customHeight="false" outlineLevel="0" collapsed="false">
      <c r="B36" s="281" t="n">
        <v>31</v>
      </c>
      <c r="C36" s="263" t="s">
        <v>348</v>
      </c>
      <c r="D36" s="290" t="n">
        <v>1</v>
      </c>
      <c r="E36" s="262" t="s">
        <v>109</v>
      </c>
      <c r="F36" s="265" t="s">
        <v>419</v>
      </c>
      <c r="G36" s="265" t="s">
        <v>236</v>
      </c>
      <c r="H36" s="266" t="str">
        <f aca="false">VLOOKUP(E36,WD!$C$6:$K$44,3,FALSE())</f>
        <v>葵青- Chillguy</v>
      </c>
      <c r="I36" s="266" t="s">
        <v>419</v>
      </c>
      <c r="J36" s="266" t="str">
        <f aca="false">VLOOKUP(G36,WD!$C$6:$K$44,3,FALSE())</f>
        <v>INFINITY都市嫻晴</v>
      </c>
      <c r="K36" s="267"/>
      <c r="L36" s="267"/>
      <c r="M36" s="267"/>
      <c r="N36" s="267"/>
    </row>
    <row r="37" customFormat="false" ht="15.75" hidden="false" customHeight="false" outlineLevel="0" collapsed="false">
      <c r="B37" s="285" t="n">
        <v>32</v>
      </c>
      <c r="C37" s="270" t="s">
        <v>348</v>
      </c>
      <c r="D37" s="290" t="n">
        <v>2</v>
      </c>
      <c r="E37" s="291" t="s">
        <v>144</v>
      </c>
      <c r="F37" s="272" t="s">
        <v>419</v>
      </c>
      <c r="G37" s="272" t="s">
        <v>211</v>
      </c>
      <c r="H37" s="266" t="str">
        <f aca="false">VLOOKUP(E37,WD!$C$6:$K$44,3,FALSE())</f>
        <v>CY</v>
      </c>
      <c r="I37" s="266" t="s">
        <v>419</v>
      </c>
      <c r="J37" s="266" t="str">
        <f aca="false">VLOOKUP(G37,WD!$C$6:$K$44,3,FALSE())</f>
        <v>Bvbj-鈴智蔚</v>
      </c>
      <c r="K37" s="267"/>
      <c r="L37" s="267"/>
      <c r="M37" s="267"/>
      <c r="N37" s="267"/>
    </row>
    <row r="38" customFormat="false" ht="15.75" hidden="false" customHeight="false" outlineLevel="0" collapsed="false">
      <c r="B38" s="285" t="n">
        <v>33</v>
      </c>
      <c r="C38" s="270" t="s">
        <v>348</v>
      </c>
      <c r="D38" s="271" t="n">
        <v>3</v>
      </c>
      <c r="E38" s="272" t="s">
        <v>109</v>
      </c>
      <c r="F38" s="272" t="s">
        <v>419</v>
      </c>
      <c r="G38" s="272" t="s">
        <v>211</v>
      </c>
      <c r="H38" s="266" t="str">
        <f aca="false">VLOOKUP(E38,WD!$C$6:$K$44,3,FALSE())</f>
        <v>葵青- Chillguy</v>
      </c>
      <c r="I38" s="266" t="s">
        <v>419</v>
      </c>
      <c r="J38" s="266" t="str">
        <f aca="false">VLOOKUP(G38,WD!$C$6:$K$44,3,FALSE())</f>
        <v>Bvbj-鈴智蔚</v>
      </c>
      <c r="K38" s="267"/>
      <c r="L38" s="267"/>
      <c r="M38" s="267"/>
      <c r="N38" s="267"/>
    </row>
    <row r="39" customFormat="false" ht="15.75" hidden="false" customHeight="false" outlineLevel="0" collapsed="false">
      <c r="B39" s="285" t="n">
        <v>34</v>
      </c>
      <c r="C39" s="270" t="s">
        <v>348</v>
      </c>
      <c r="D39" s="290" t="n">
        <v>4</v>
      </c>
      <c r="E39" s="291" t="s">
        <v>144</v>
      </c>
      <c r="F39" s="272" t="s">
        <v>419</v>
      </c>
      <c r="G39" s="272" t="s">
        <v>236</v>
      </c>
      <c r="H39" s="266" t="str">
        <f aca="false">VLOOKUP(E39,WD!$C$6:$K$44,3,FALSE())</f>
        <v>CY</v>
      </c>
      <c r="I39" s="266" t="s">
        <v>419</v>
      </c>
      <c r="J39" s="266" t="str">
        <f aca="false">VLOOKUP(G39,WD!$C$6:$K$44,3,FALSE())</f>
        <v>INFINITY都市嫻晴</v>
      </c>
      <c r="K39" s="267"/>
      <c r="L39" s="267"/>
      <c r="M39" s="267"/>
      <c r="N39" s="267"/>
    </row>
    <row r="40" customFormat="false" ht="15.75" hidden="false" customHeight="false" outlineLevel="0" collapsed="false">
      <c r="B40" s="281" t="n">
        <v>35</v>
      </c>
      <c r="C40" s="270" t="s">
        <v>348</v>
      </c>
      <c r="D40" s="290" t="n">
        <v>5</v>
      </c>
      <c r="E40" s="291" t="s">
        <v>211</v>
      </c>
      <c r="F40" s="272" t="s">
        <v>419</v>
      </c>
      <c r="G40" s="272" t="s">
        <v>236</v>
      </c>
      <c r="H40" s="266" t="str">
        <f aca="false">VLOOKUP(E40,WD!$C$6:$K$44,3,FALSE())</f>
        <v>Bvbj-鈴智蔚</v>
      </c>
      <c r="I40" s="266" t="s">
        <v>419</v>
      </c>
      <c r="J40" s="266" t="str">
        <f aca="false">VLOOKUP(G40,WD!$C$6:$K$44,3,FALSE())</f>
        <v>INFINITY都市嫻晴</v>
      </c>
      <c r="K40" s="267"/>
      <c r="L40" s="267"/>
      <c r="M40" s="267"/>
      <c r="N40" s="267"/>
    </row>
    <row r="41" customFormat="false" ht="15.75" hidden="false" customHeight="false" outlineLevel="0" collapsed="false">
      <c r="B41" s="285" t="n">
        <v>36</v>
      </c>
      <c r="C41" s="277" t="s">
        <v>348</v>
      </c>
      <c r="D41" s="278" t="n">
        <v>6</v>
      </c>
      <c r="E41" s="293" t="s">
        <v>109</v>
      </c>
      <c r="F41" s="279" t="s">
        <v>419</v>
      </c>
      <c r="G41" s="279" t="s">
        <v>144</v>
      </c>
      <c r="H41" s="266" t="str">
        <f aca="false">VLOOKUP(E41,WD!$C$6:$K$44,3,FALSE())</f>
        <v>葵青- Chillguy</v>
      </c>
      <c r="I41" s="266" t="s">
        <v>419</v>
      </c>
      <c r="J41" s="266" t="str">
        <f aca="false">VLOOKUP(G41,WD!$C$6:$K$44,3,FALSE())</f>
        <v>CY</v>
      </c>
      <c r="K41" s="267"/>
      <c r="L41" s="267"/>
      <c r="M41" s="267"/>
      <c r="N41" s="267"/>
    </row>
    <row r="42" customFormat="false" ht="15.75" hidden="false" customHeight="false" outlineLevel="0" collapsed="false">
      <c r="B42" s="281" t="n">
        <v>37</v>
      </c>
      <c r="C42" s="294" t="s">
        <v>349</v>
      </c>
      <c r="D42" s="290" t="n">
        <v>1</v>
      </c>
      <c r="E42" s="262" t="s">
        <v>115</v>
      </c>
      <c r="F42" s="265" t="s">
        <v>419</v>
      </c>
      <c r="G42" s="265" t="s">
        <v>243</v>
      </c>
      <c r="H42" s="266" t="str">
        <f aca="false">VLOOKUP(E42,WD!$C$6:$K$44,3,FALSE())</f>
        <v>葵青-Chill IN</v>
      </c>
      <c r="I42" s="266" t="s">
        <v>419</v>
      </c>
      <c r="J42" s="266" t="str">
        <f aca="false">VLOOKUP(G42,WD!$C$6:$K$44,3,FALSE())</f>
        <v>救救波板糖</v>
      </c>
      <c r="K42" s="267"/>
      <c r="L42" s="267"/>
      <c r="M42" s="267"/>
      <c r="N42" s="267"/>
    </row>
    <row r="43" customFormat="false" ht="15.75" hidden="false" customHeight="false" outlineLevel="0" collapsed="false">
      <c r="B43" s="285" t="n">
        <v>38</v>
      </c>
      <c r="C43" s="294" t="s">
        <v>349</v>
      </c>
      <c r="D43" s="290" t="n">
        <v>2</v>
      </c>
      <c r="E43" s="291" t="s">
        <v>136</v>
      </c>
      <c r="F43" s="272" t="s">
        <v>419</v>
      </c>
      <c r="G43" s="272" t="s">
        <v>218</v>
      </c>
      <c r="H43" s="266" t="str">
        <f aca="false">VLOOKUP(E43,WD!$C$6:$K$44,3,FALSE())</f>
        <v>葵青-銀芽</v>
      </c>
      <c r="I43" s="266" t="s">
        <v>419</v>
      </c>
      <c r="J43" s="266" t="str">
        <f aca="false">VLOOKUP(G43,WD!$C$6:$K$44,3,FALSE())</f>
        <v>J&amp;M</v>
      </c>
      <c r="K43" s="267"/>
      <c r="L43" s="267"/>
      <c r="M43" s="267"/>
      <c r="N43" s="267"/>
    </row>
    <row r="44" customFormat="false" ht="15.75" hidden="false" customHeight="false" outlineLevel="0" collapsed="false">
      <c r="B44" s="285" t="n">
        <v>39</v>
      </c>
      <c r="C44" s="270" t="s">
        <v>349</v>
      </c>
      <c r="D44" s="271" t="n">
        <v>3</v>
      </c>
      <c r="E44" s="272" t="s">
        <v>115</v>
      </c>
      <c r="F44" s="272" t="s">
        <v>419</v>
      </c>
      <c r="G44" s="272" t="s">
        <v>218</v>
      </c>
      <c r="H44" s="266" t="str">
        <f aca="false">VLOOKUP(E44,WD!$C$6:$K$44,3,FALSE())</f>
        <v>葵青-Chill IN</v>
      </c>
      <c r="I44" s="266" t="s">
        <v>419</v>
      </c>
      <c r="J44" s="266" t="str">
        <f aca="false">VLOOKUP(G44,WD!$C$6:$K$44,3,FALSE())</f>
        <v>J&amp;M</v>
      </c>
      <c r="K44" s="267"/>
      <c r="L44" s="267"/>
      <c r="M44" s="267"/>
      <c r="N44" s="267"/>
    </row>
    <row r="45" customFormat="false" ht="15.75" hidden="false" customHeight="false" outlineLevel="0" collapsed="false">
      <c r="B45" s="285" t="n">
        <v>40</v>
      </c>
      <c r="C45" s="294" t="s">
        <v>349</v>
      </c>
      <c r="D45" s="290" t="n">
        <v>4</v>
      </c>
      <c r="E45" s="291" t="s">
        <v>136</v>
      </c>
      <c r="F45" s="272" t="s">
        <v>419</v>
      </c>
      <c r="G45" s="272" t="s">
        <v>243</v>
      </c>
      <c r="H45" s="266" t="str">
        <f aca="false">VLOOKUP(E45,WD!$C$6:$K$44,3,FALSE())</f>
        <v>葵青-銀芽</v>
      </c>
      <c r="I45" s="266" t="s">
        <v>419</v>
      </c>
      <c r="J45" s="266" t="str">
        <f aca="false">VLOOKUP(G45,WD!$C$6:$K$44,3,FALSE())</f>
        <v>救救波板糖</v>
      </c>
      <c r="K45" s="267"/>
      <c r="L45" s="267"/>
      <c r="M45" s="267"/>
      <c r="N45" s="267"/>
    </row>
    <row r="46" customFormat="false" ht="15.75" hidden="false" customHeight="false" outlineLevel="0" collapsed="false">
      <c r="B46" s="281" t="n">
        <v>41</v>
      </c>
      <c r="C46" s="294" t="s">
        <v>349</v>
      </c>
      <c r="D46" s="290" t="n">
        <v>5</v>
      </c>
      <c r="E46" s="291" t="s">
        <v>218</v>
      </c>
      <c r="F46" s="272" t="s">
        <v>419</v>
      </c>
      <c r="G46" s="272" t="s">
        <v>243</v>
      </c>
      <c r="H46" s="266" t="str">
        <f aca="false">VLOOKUP(E46,WD!$C$6:$K$44,3,FALSE())</f>
        <v>J&amp;M</v>
      </c>
      <c r="I46" s="266" t="s">
        <v>419</v>
      </c>
      <c r="J46" s="266" t="str">
        <f aca="false">VLOOKUP(G46,WD!$C$6:$K$44,3,FALSE())</f>
        <v>救救波板糖</v>
      </c>
      <c r="K46" s="267"/>
      <c r="L46" s="267"/>
      <c r="M46" s="267"/>
      <c r="N46" s="267"/>
    </row>
    <row r="47" customFormat="false" ht="15.75" hidden="false" customHeight="false" outlineLevel="0" collapsed="false">
      <c r="B47" s="285" t="n">
        <v>42</v>
      </c>
      <c r="C47" s="277" t="s">
        <v>349</v>
      </c>
      <c r="D47" s="278" t="n">
        <v>6</v>
      </c>
      <c r="E47" s="293" t="s">
        <v>115</v>
      </c>
      <c r="F47" s="279" t="s">
        <v>419</v>
      </c>
      <c r="G47" s="279" t="s">
        <v>136</v>
      </c>
      <c r="H47" s="266" t="str">
        <f aca="false">VLOOKUP(E47,WD!$C$6:$K$44,3,FALSE())</f>
        <v>葵青-Chill IN</v>
      </c>
      <c r="I47" s="266" t="s">
        <v>419</v>
      </c>
      <c r="J47" s="266" t="str">
        <f aca="false">VLOOKUP(G47,WD!$C$6:$K$44,3,FALSE())</f>
        <v>葵青-銀芽</v>
      </c>
      <c r="K47" s="267"/>
      <c r="L47" s="267"/>
      <c r="M47" s="267"/>
      <c r="N47" s="267"/>
    </row>
    <row r="48" customFormat="false" ht="15.75" hidden="false" customHeight="false" outlineLevel="0" collapsed="false">
      <c r="B48" s="281" t="n">
        <v>43</v>
      </c>
      <c r="C48" s="294" t="s">
        <v>350</v>
      </c>
      <c r="D48" s="290" t="n">
        <v>1</v>
      </c>
      <c r="E48" s="291" t="s">
        <v>121</v>
      </c>
      <c r="F48" s="272" t="s">
        <v>419</v>
      </c>
      <c r="G48" s="272" t="s">
        <v>230</v>
      </c>
      <c r="H48" s="266" t="str">
        <f aca="false">VLOOKUP(E48,WD!$C$6:$K$44,3,FALSE())</f>
        <v>INFINITY-WL</v>
      </c>
      <c r="I48" s="266" t="s">
        <v>419</v>
      </c>
      <c r="J48" s="266" t="str">
        <f aca="false">VLOOKUP(G48,WD!$C$6:$K$44,3,FALSE())</f>
        <v>QUIT</v>
      </c>
      <c r="K48" s="267"/>
      <c r="L48" s="267"/>
      <c r="M48" s="267"/>
      <c r="N48" s="267"/>
    </row>
    <row r="49" customFormat="false" ht="15.75" hidden="false" customHeight="false" outlineLevel="0" collapsed="false">
      <c r="B49" s="285" t="n">
        <v>44</v>
      </c>
      <c r="C49" s="294" t="s">
        <v>350</v>
      </c>
      <c r="D49" s="290" t="n">
        <v>2</v>
      </c>
      <c r="E49" s="291" t="s">
        <v>130</v>
      </c>
      <c r="F49" s="272" t="s">
        <v>419</v>
      </c>
      <c r="G49" s="272" t="s">
        <v>224</v>
      </c>
      <c r="H49" s="266" t="str">
        <f aca="false">VLOOKUP(E49,WD!$C$6:$K$44,3,FALSE())</f>
        <v>BvbJ-思樂冰</v>
      </c>
      <c r="I49" s="266" t="s">
        <v>419</v>
      </c>
      <c r="J49" s="266" t="str">
        <f aca="false">VLOOKUP(G49,WD!$C$6:$K$44,3,FALSE())</f>
        <v>BvbJ-游冬潁</v>
      </c>
      <c r="K49" s="267"/>
      <c r="L49" s="267"/>
      <c r="M49" s="267"/>
      <c r="N49" s="267"/>
    </row>
    <row r="50" customFormat="false" ht="15.75" hidden="false" customHeight="false" outlineLevel="0" collapsed="false">
      <c r="B50" s="285" t="n">
        <v>45</v>
      </c>
      <c r="C50" s="270" t="s">
        <v>350</v>
      </c>
      <c r="D50" s="271" t="n">
        <v>3</v>
      </c>
      <c r="E50" s="272" t="s">
        <v>121</v>
      </c>
      <c r="F50" s="272" t="s">
        <v>419</v>
      </c>
      <c r="G50" s="272" t="s">
        <v>224</v>
      </c>
      <c r="H50" s="266" t="str">
        <f aca="false">VLOOKUP(E50,WD!$C$6:$K$44,3,FALSE())</f>
        <v>INFINITY-WL</v>
      </c>
      <c r="I50" s="266" t="s">
        <v>419</v>
      </c>
      <c r="J50" s="266" t="str">
        <f aca="false">VLOOKUP(G50,WD!$C$6:$K$44,3,FALSE())</f>
        <v>BvbJ-游冬潁</v>
      </c>
      <c r="K50" s="267"/>
      <c r="L50" s="267"/>
      <c r="M50" s="267"/>
      <c r="N50" s="267"/>
    </row>
    <row r="51" customFormat="false" ht="15.75" hidden="false" customHeight="false" outlineLevel="0" collapsed="false">
      <c r="B51" s="285" t="n">
        <v>46</v>
      </c>
      <c r="C51" s="294" t="s">
        <v>350</v>
      </c>
      <c r="D51" s="290" t="n">
        <v>4</v>
      </c>
      <c r="E51" s="291" t="s">
        <v>130</v>
      </c>
      <c r="F51" s="272" t="s">
        <v>419</v>
      </c>
      <c r="G51" s="272" t="s">
        <v>230</v>
      </c>
      <c r="H51" s="266" t="str">
        <f aca="false">VLOOKUP(E51,WD!$C$6:$K$44,3,FALSE())</f>
        <v>BvbJ-思樂冰</v>
      </c>
      <c r="I51" s="266" t="s">
        <v>419</v>
      </c>
      <c r="J51" s="266" t="str">
        <f aca="false">VLOOKUP(G51,WD!$C$6:$K$44,3,FALSE())</f>
        <v>QUIT</v>
      </c>
      <c r="K51" s="267"/>
      <c r="L51" s="267"/>
      <c r="M51" s="267"/>
      <c r="N51" s="267"/>
    </row>
    <row r="52" customFormat="false" ht="15.75" hidden="false" customHeight="false" outlineLevel="0" collapsed="false">
      <c r="B52" s="281" t="n">
        <v>47</v>
      </c>
      <c r="C52" s="294" t="s">
        <v>350</v>
      </c>
      <c r="D52" s="290" t="n">
        <v>5</v>
      </c>
      <c r="E52" s="291" t="s">
        <v>224</v>
      </c>
      <c r="F52" s="272" t="s">
        <v>419</v>
      </c>
      <c r="G52" s="272" t="s">
        <v>230</v>
      </c>
      <c r="H52" s="266" t="str">
        <f aca="false">VLOOKUP(E52,WD!$C$6:$K$44,3,FALSE())</f>
        <v>BvbJ-游冬潁</v>
      </c>
      <c r="I52" s="266" t="s">
        <v>419</v>
      </c>
      <c r="J52" s="266" t="str">
        <f aca="false">VLOOKUP(G52,WD!$C$6:$K$44,3,FALSE())</f>
        <v>QUIT</v>
      </c>
      <c r="K52" s="267"/>
      <c r="L52" s="267"/>
      <c r="M52" s="267"/>
      <c r="N52" s="267"/>
    </row>
    <row r="53" customFormat="false" ht="15.75" hidden="false" customHeight="false" outlineLevel="0" collapsed="false">
      <c r="B53" s="285" t="n">
        <v>48</v>
      </c>
      <c r="C53" s="296" t="s">
        <v>350</v>
      </c>
      <c r="D53" s="278" t="n">
        <v>6</v>
      </c>
      <c r="E53" s="293" t="s">
        <v>121</v>
      </c>
      <c r="F53" s="279" t="s">
        <v>419</v>
      </c>
      <c r="G53" s="279" t="s">
        <v>130</v>
      </c>
      <c r="H53" s="266" t="str">
        <f aca="false">VLOOKUP(E53,WD!$C$6:$K$44,3,FALSE())</f>
        <v>INFINITY-WL</v>
      </c>
      <c r="I53" s="266" t="s">
        <v>419</v>
      </c>
      <c r="J53" s="266" t="str">
        <f aca="false">VLOOKUP(G53,WD!$C$6:$K$44,3,FALSE())</f>
        <v>BvbJ-思樂冰</v>
      </c>
      <c r="K53" s="267"/>
      <c r="L53" s="267"/>
      <c r="M53" s="267"/>
      <c r="N53" s="267"/>
    </row>
    <row r="54" customFormat="false" ht="15.75" hidden="false" customHeight="false" outlineLevel="0" collapsed="false">
      <c r="C54" s="343"/>
      <c r="D54" s="343"/>
      <c r="K54" s="343"/>
      <c r="L54" s="343"/>
      <c r="M54" s="343"/>
      <c r="N54" s="343"/>
    </row>
    <row r="55" customFormat="false" ht="15.75" hidden="false" customHeight="false" outlineLevel="0" collapsed="false">
      <c r="C55" s="343"/>
      <c r="D55" s="343"/>
      <c r="K55" s="343"/>
      <c r="L55" s="343"/>
      <c r="M55" s="343"/>
      <c r="N55" s="343"/>
    </row>
    <row r="56" customFormat="false" ht="15.75" hidden="false" customHeight="false" outlineLevel="0" collapsed="false">
      <c r="C56" s="343"/>
      <c r="D56" s="343"/>
      <c r="K56" s="343"/>
      <c r="L56" s="343"/>
      <c r="M56" s="343"/>
      <c r="N56" s="343"/>
    </row>
    <row r="57" customFormat="false" ht="15.75" hidden="false" customHeight="false" outlineLevel="0" collapsed="false">
      <c r="C57" s="343"/>
      <c r="D57" s="343"/>
      <c r="K57" s="343"/>
      <c r="L57" s="343"/>
      <c r="M57" s="343"/>
      <c r="N57" s="343"/>
    </row>
    <row r="58" customFormat="false" ht="15.75" hidden="false" customHeight="false" outlineLevel="0" collapsed="false">
      <c r="C58" s="343"/>
      <c r="D58" s="343"/>
      <c r="K58" s="343"/>
      <c r="L58" s="343"/>
      <c r="M58" s="343"/>
      <c r="N58" s="343"/>
    </row>
    <row r="59" customFormat="false" ht="15.75" hidden="false" customHeight="false" outlineLevel="0" collapsed="false">
      <c r="C59" s="343"/>
      <c r="D59" s="343"/>
      <c r="K59" s="343"/>
      <c r="L59" s="343"/>
      <c r="M59" s="343"/>
      <c r="N59" s="343"/>
    </row>
    <row r="60" customFormat="false" ht="15.75" hidden="false" customHeight="false" outlineLevel="0" collapsed="false">
      <c r="C60" s="343"/>
      <c r="D60" s="343"/>
      <c r="K60" s="343"/>
      <c r="L60" s="343"/>
      <c r="M60" s="343"/>
      <c r="N60" s="343"/>
    </row>
    <row r="61" customFormat="false" ht="15.75" hidden="false" customHeight="false" outlineLevel="0" collapsed="false">
      <c r="C61" s="343"/>
      <c r="D61" s="343"/>
      <c r="K61" s="343"/>
      <c r="L61" s="343"/>
      <c r="M61" s="343"/>
      <c r="N61" s="343"/>
    </row>
    <row r="62" customFormat="false" ht="15.75" hidden="false" customHeight="false" outlineLevel="0" collapsed="false">
      <c r="C62" s="343"/>
      <c r="D62" s="343"/>
      <c r="K62" s="343"/>
      <c r="L62" s="343"/>
      <c r="M62" s="343"/>
      <c r="N62" s="343"/>
    </row>
    <row r="63" customFormat="false" ht="15.75" hidden="false" customHeight="false" outlineLevel="0" collapsed="false">
      <c r="C63" s="343"/>
      <c r="D63" s="343"/>
      <c r="K63" s="343"/>
      <c r="L63" s="343"/>
      <c r="M63" s="343"/>
      <c r="N63" s="343"/>
    </row>
    <row r="64" customFormat="false" ht="15.75" hidden="false" customHeight="false" outlineLevel="0" collapsed="false">
      <c r="C64" s="343"/>
      <c r="D64" s="343"/>
      <c r="K64" s="343"/>
      <c r="L64" s="343"/>
      <c r="M64" s="343"/>
      <c r="N64" s="343"/>
    </row>
    <row r="65" customFormat="false" ht="15.75" hidden="false" customHeight="false" outlineLevel="0" collapsed="false">
      <c r="C65" s="343"/>
      <c r="D65" s="343"/>
      <c r="K65" s="343"/>
      <c r="L65" s="343"/>
      <c r="M65" s="343"/>
      <c r="N65" s="343"/>
    </row>
    <row r="66" customFormat="false" ht="15.75" hidden="false" customHeight="false" outlineLevel="0" collapsed="false">
      <c r="C66" s="343"/>
      <c r="D66" s="343"/>
      <c r="K66" s="343"/>
      <c r="L66" s="343"/>
      <c r="M66" s="343"/>
      <c r="N66" s="343"/>
    </row>
    <row r="67" customFormat="false" ht="15.75" hidden="false" customHeight="false" outlineLevel="0" collapsed="false">
      <c r="C67" s="343"/>
      <c r="D67" s="343"/>
      <c r="K67" s="343"/>
      <c r="L67" s="343"/>
      <c r="M67" s="343"/>
      <c r="N67" s="343"/>
    </row>
    <row r="68" customFormat="false" ht="15.75" hidden="false" customHeight="false" outlineLevel="0" collapsed="false">
      <c r="C68" s="343"/>
      <c r="D68" s="343"/>
      <c r="K68" s="343"/>
      <c r="L68" s="343"/>
      <c r="M68" s="343"/>
      <c r="N68" s="343"/>
    </row>
    <row r="69" customFormat="false" ht="15.75" hidden="false" customHeight="false" outlineLevel="0" collapsed="false">
      <c r="C69" s="343"/>
      <c r="D69" s="343"/>
      <c r="K69" s="343"/>
      <c r="L69" s="343"/>
      <c r="M69" s="343"/>
      <c r="N69" s="343"/>
    </row>
    <row r="70" customFormat="false" ht="15.75" hidden="false" customHeight="false" outlineLevel="0" collapsed="false">
      <c r="C70" s="343"/>
      <c r="D70" s="343"/>
      <c r="K70" s="343"/>
      <c r="L70" s="343"/>
      <c r="M70" s="343"/>
      <c r="N70" s="343"/>
    </row>
    <row r="71" customFormat="false" ht="15.75" hidden="false" customHeight="false" outlineLevel="0" collapsed="false">
      <c r="C71" s="343"/>
      <c r="D71" s="343"/>
      <c r="K71" s="343"/>
      <c r="L71" s="343"/>
      <c r="M71" s="343"/>
      <c r="N71" s="343"/>
    </row>
    <row r="72" customFormat="false" ht="15.75" hidden="false" customHeight="false" outlineLevel="0" collapsed="false">
      <c r="C72" s="343"/>
      <c r="D72" s="343"/>
      <c r="K72" s="343"/>
      <c r="L72" s="343"/>
      <c r="M72" s="343"/>
      <c r="N72" s="343"/>
    </row>
    <row r="73" customFormat="false" ht="15.75" hidden="false" customHeight="false" outlineLevel="0" collapsed="false">
      <c r="C73" s="343"/>
      <c r="D73" s="343"/>
      <c r="K73" s="343"/>
      <c r="L73" s="343"/>
      <c r="M73" s="343"/>
      <c r="N73" s="343"/>
    </row>
    <row r="74" customFormat="false" ht="15.75" hidden="false" customHeight="false" outlineLevel="0" collapsed="false">
      <c r="C74" s="343"/>
      <c r="D74" s="343"/>
      <c r="K74" s="343"/>
      <c r="L74" s="343"/>
      <c r="M74" s="343"/>
      <c r="N74" s="343"/>
    </row>
    <row r="75" customFormat="false" ht="15.75" hidden="false" customHeight="false" outlineLevel="0" collapsed="false">
      <c r="C75" s="343"/>
      <c r="D75" s="343"/>
      <c r="K75" s="343"/>
      <c r="L75" s="343"/>
      <c r="M75" s="343"/>
      <c r="N75" s="343"/>
    </row>
    <row r="76" customFormat="false" ht="15.75" hidden="false" customHeight="false" outlineLevel="0" collapsed="false">
      <c r="C76" s="343"/>
      <c r="D76" s="343"/>
      <c r="K76" s="343"/>
      <c r="L76" s="343"/>
      <c r="M76" s="343"/>
      <c r="N76" s="343"/>
    </row>
    <row r="77" customFormat="false" ht="15.75" hidden="false" customHeight="false" outlineLevel="0" collapsed="false">
      <c r="C77" s="343"/>
      <c r="D77" s="343"/>
      <c r="K77" s="343"/>
      <c r="L77" s="343"/>
      <c r="M77" s="343"/>
      <c r="N77" s="343"/>
    </row>
    <row r="78" customFormat="false" ht="15.75" hidden="false" customHeight="false" outlineLevel="0" collapsed="false">
      <c r="C78" s="343"/>
      <c r="D78" s="343"/>
      <c r="K78" s="343"/>
      <c r="L78" s="343"/>
      <c r="M78" s="343"/>
      <c r="N78" s="343"/>
    </row>
    <row r="79" customFormat="false" ht="15.75" hidden="false" customHeight="false" outlineLevel="0" collapsed="false">
      <c r="C79" s="343"/>
      <c r="D79" s="343"/>
      <c r="K79" s="343"/>
      <c r="L79" s="343"/>
      <c r="M79" s="343"/>
      <c r="N79" s="343"/>
    </row>
    <row r="80" customFormat="false" ht="15.75" hidden="false" customHeight="false" outlineLevel="0" collapsed="false">
      <c r="C80" s="343"/>
      <c r="D80" s="343"/>
      <c r="K80" s="343"/>
      <c r="L80" s="343"/>
      <c r="M80" s="343"/>
      <c r="N80" s="343"/>
    </row>
    <row r="81" customFormat="false" ht="15.75" hidden="false" customHeight="false" outlineLevel="0" collapsed="false">
      <c r="C81" s="343"/>
      <c r="D81" s="343"/>
      <c r="K81" s="343"/>
      <c r="L81" s="343"/>
      <c r="M81" s="343"/>
      <c r="N81" s="343"/>
    </row>
    <row r="82" customFormat="false" ht="15.75" hidden="false" customHeight="false" outlineLevel="0" collapsed="false">
      <c r="C82" s="343"/>
      <c r="D82" s="343"/>
      <c r="K82" s="343"/>
      <c r="L82" s="343"/>
      <c r="M82" s="343"/>
      <c r="N82" s="343"/>
    </row>
    <row r="83" customFormat="false" ht="15.75" hidden="false" customHeight="false" outlineLevel="0" collapsed="false">
      <c r="C83" s="343"/>
      <c r="D83" s="343"/>
      <c r="K83" s="343"/>
      <c r="L83" s="343"/>
      <c r="M83" s="343"/>
      <c r="N83" s="343"/>
    </row>
    <row r="84" customFormat="false" ht="15.75" hidden="false" customHeight="false" outlineLevel="0" collapsed="false">
      <c r="C84" s="343"/>
      <c r="D84" s="343"/>
      <c r="K84" s="343"/>
      <c r="L84" s="343"/>
      <c r="M84" s="343"/>
      <c r="N84" s="343"/>
    </row>
    <row r="85" customFormat="false" ht="15.75" hidden="false" customHeight="false" outlineLevel="0" collapsed="false">
      <c r="C85" s="343"/>
      <c r="D85" s="343"/>
      <c r="K85" s="343"/>
      <c r="L85" s="343"/>
      <c r="M85" s="343"/>
      <c r="N85" s="343"/>
    </row>
    <row r="86" customFormat="false" ht="15.75" hidden="false" customHeight="false" outlineLevel="0" collapsed="false">
      <c r="C86" s="343"/>
      <c r="D86" s="343"/>
      <c r="K86" s="343"/>
      <c r="L86" s="343"/>
      <c r="M86" s="343"/>
      <c r="N86" s="343"/>
    </row>
    <row r="87" customFormat="false" ht="15.75" hidden="false" customHeight="false" outlineLevel="0" collapsed="false">
      <c r="C87" s="343"/>
      <c r="D87" s="343"/>
      <c r="K87" s="343"/>
      <c r="L87" s="343"/>
      <c r="M87" s="343"/>
      <c r="N87" s="343"/>
    </row>
    <row r="88" customFormat="false" ht="15.75" hidden="false" customHeight="false" outlineLevel="0" collapsed="false">
      <c r="C88" s="343"/>
      <c r="D88" s="343"/>
      <c r="K88" s="343"/>
      <c r="L88" s="343"/>
      <c r="M88" s="343"/>
      <c r="N88" s="343"/>
    </row>
    <row r="89" customFormat="false" ht="15.75" hidden="false" customHeight="false" outlineLevel="0" collapsed="false">
      <c r="C89" s="343"/>
      <c r="D89" s="343"/>
      <c r="K89" s="343"/>
      <c r="L89" s="343"/>
      <c r="M89" s="343"/>
      <c r="N89" s="343"/>
    </row>
    <row r="90" customFormat="false" ht="15.75" hidden="false" customHeight="false" outlineLevel="0" collapsed="false">
      <c r="C90" s="343"/>
      <c r="D90" s="343"/>
      <c r="K90" s="343"/>
      <c r="L90" s="343"/>
      <c r="M90" s="343"/>
      <c r="N90" s="343"/>
    </row>
    <row r="91" customFormat="false" ht="15.75" hidden="false" customHeight="false" outlineLevel="0" collapsed="false">
      <c r="C91" s="343"/>
      <c r="D91" s="343"/>
      <c r="K91" s="343"/>
      <c r="L91" s="343"/>
      <c r="M91" s="343"/>
      <c r="N91" s="343"/>
    </row>
    <row r="92" customFormat="false" ht="15.75" hidden="false" customHeight="false" outlineLevel="0" collapsed="false">
      <c r="C92" s="343"/>
      <c r="D92" s="343"/>
      <c r="K92" s="343"/>
      <c r="L92" s="343"/>
      <c r="M92" s="343"/>
      <c r="N92" s="343"/>
    </row>
    <row r="93" customFormat="false" ht="15.75" hidden="false" customHeight="false" outlineLevel="0" collapsed="false">
      <c r="C93" s="343"/>
      <c r="D93" s="343"/>
      <c r="K93" s="343"/>
      <c r="L93" s="343"/>
      <c r="M93" s="343"/>
      <c r="N93" s="343"/>
    </row>
    <row r="94" customFormat="false" ht="15.75" hidden="false" customHeight="false" outlineLevel="0" collapsed="false">
      <c r="C94" s="343"/>
      <c r="D94" s="343"/>
      <c r="K94" s="343"/>
      <c r="L94" s="343"/>
      <c r="M94" s="343"/>
      <c r="N94" s="343"/>
    </row>
    <row r="95" customFormat="false" ht="15.75" hidden="false" customHeight="false" outlineLevel="0" collapsed="false">
      <c r="C95" s="343"/>
      <c r="D95" s="343"/>
      <c r="K95" s="343"/>
      <c r="L95" s="343"/>
      <c r="M95" s="343"/>
      <c r="N95" s="343"/>
    </row>
    <row r="96" customFormat="false" ht="15.75" hidden="false" customHeight="false" outlineLevel="0" collapsed="false">
      <c r="C96" s="343"/>
      <c r="D96" s="343"/>
      <c r="K96" s="343"/>
      <c r="L96" s="343"/>
      <c r="M96" s="343"/>
      <c r="N96" s="343"/>
    </row>
    <row r="97" customFormat="false" ht="15.75" hidden="false" customHeight="false" outlineLevel="0" collapsed="false">
      <c r="C97" s="343"/>
      <c r="D97" s="343"/>
      <c r="K97" s="343"/>
      <c r="L97" s="343"/>
      <c r="M97" s="343"/>
      <c r="N97" s="343"/>
    </row>
    <row r="98" customFormat="false" ht="15.75" hidden="false" customHeight="false" outlineLevel="0" collapsed="false">
      <c r="C98" s="343"/>
      <c r="D98" s="343"/>
      <c r="K98" s="343"/>
      <c r="L98" s="343"/>
      <c r="M98" s="343"/>
      <c r="N98" s="343"/>
    </row>
    <row r="99" customFormat="false" ht="15.75" hidden="false" customHeight="false" outlineLevel="0" collapsed="false">
      <c r="C99" s="343"/>
      <c r="D99" s="343"/>
      <c r="K99" s="343"/>
      <c r="L99" s="343"/>
      <c r="M99" s="343"/>
      <c r="N99" s="343"/>
    </row>
    <row r="100" customFormat="false" ht="15.75" hidden="false" customHeight="false" outlineLevel="0" collapsed="false">
      <c r="C100" s="343"/>
      <c r="D100" s="343"/>
      <c r="K100" s="343"/>
      <c r="L100" s="343"/>
      <c r="M100" s="343"/>
      <c r="N100" s="343"/>
    </row>
    <row r="101" customFormat="false" ht="15.75" hidden="false" customHeight="false" outlineLevel="0" collapsed="false">
      <c r="C101" s="343"/>
      <c r="D101" s="343"/>
      <c r="K101" s="343"/>
      <c r="L101" s="343"/>
      <c r="M101" s="343"/>
      <c r="N101" s="343"/>
    </row>
    <row r="102" customFormat="false" ht="15.75" hidden="false" customHeight="false" outlineLevel="0" collapsed="false">
      <c r="C102" s="343"/>
      <c r="D102" s="343"/>
      <c r="K102" s="343"/>
      <c r="L102" s="343"/>
      <c r="M102" s="343"/>
      <c r="N102" s="343"/>
    </row>
    <row r="103" customFormat="false" ht="15.75" hidden="false" customHeight="false" outlineLevel="0" collapsed="false">
      <c r="C103" s="343"/>
      <c r="D103" s="343"/>
      <c r="K103" s="343"/>
      <c r="L103" s="343"/>
      <c r="M103" s="343"/>
      <c r="N103" s="343"/>
    </row>
    <row r="104" customFormat="false" ht="15.75" hidden="false" customHeight="false" outlineLevel="0" collapsed="false">
      <c r="C104" s="343"/>
      <c r="D104" s="343"/>
      <c r="K104" s="343"/>
      <c r="L104" s="343"/>
      <c r="M104" s="343"/>
      <c r="N104" s="343"/>
    </row>
    <row r="105" customFormat="false" ht="15.75" hidden="false" customHeight="false" outlineLevel="0" collapsed="false">
      <c r="C105" s="343"/>
      <c r="D105" s="343"/>
      <c r="K105" s="343"/>
      <c r="L105" s="343"/>
      <c r="M105" s="343"/>
      <c r="N105" s="343"/>
    </row>
    <row r="106" customFormat="false" ht="15.75" hidden="false" customHeight="false" outlineLevel="0" collapsed="false">
      <c r="C106" s="343"/>
      <c r="D106" s="343"/>
      <c r="K106" s="343"/>
      <c r="L106" s="343"/>
      <c r="M106" s="343"/>
      <c r="N106" s="343"/>
    </row>
    <row r="107" customFormat="false" ht="15.75" hidden="false" customHeight="false" outlineLevel="0" collapsed="false">
      <c r="C107" s="343"/>
      <c r="D107" s="343"/>
      <c r="K107" s="343"/>
      <c r="L107" s="343"/>
      <c r="M107" s="343"/>
      <c r="N107" s="343"/>
    </row>
    <row r="108" customFormat="false" ht="15.75" hidden="false" customHeight="false" outlineLevel="0" collapsed="false">
      <c r="C108" s="343"/>
      <c r="D108" s="343"/>
      <c r="K108" s="343"/>
      <c r="L108" s="343"/>
      <c r="M108" s="343"/>
      <c r="N108" s="343"/>
    </row>
    <row r="109" customFormat="false" ht="15.75" hidden="false" customHeight="false" outlineLevel="0" collapsed="false">
      <c r="C109" s="343"/>
      <c r="D109" s="343"/>
      <c r="K109" s="343"/>
      <c r="L109" s="343"/>
      <c r="M109" s="343"/>
      <c r="N109" s="343"/>
    </row>
    <row r="110" customFormat="false" ht="15.75" hidden="false" customHeight="false" outlineLevel="0" collapsed="false">
      <c r="C110" s="343"/>
      <c r="D110" s="343"/>
      <c r="K110" s="343"/>
      <c r="L110" s="343"/>
      <c r="M110" s="343"/>
      <c r="N110" s="343"/>
    </row>
    <row r="111" customFormat="false" ht="15.75" hidden="false" customHeight="false" outlineLevel="0" collapsed="false">
      <c r="C111" s="343"/>
      <c r="D111" s="343"/>
      <c r="K111" s="343"/>
      <c r="L111" s="343"/>
      <c r="M111" s="343"/>
      <c r="N111" s="343"/>
    </row>
    <row r="112" customFormat="false" ht="15.75" hidden="false" customHeight="false" outlineLevel="0" collapsed="false">
      <c r="C112" s="343"/>
      <c r="D112" s="343"/>
      <c r="K112" s="343"/>
      <c r="L112" s="343"/>
      <c r="M112" s="343"/>
      <c r="N112" s="343"/>
    </row>
    <row r="113" customFormat="false" ht="15.75" hidden="false" customHeight="false" outlineLevel="0" collapsed="false">
      <c r="C113" s="343"/>
      <c r="D113" s="343"/>
      <c r="K113" s="343"/>
      <c r="L113" s="343"/>
      <c r="M113" s="343"/>
      <c r="N113" s="343"/>
    </row>
    <row r="114" customFormat="false" ht="15.75" hidden="false" customHeight="false" outlineLevel="0" collapsed="false">
      <c r="C114" s="343"/>
      <c r="D114" s="343"/>
      <c r="K114" s="343"/>
      <c r="L114" s="343"/>
      <c r="M114" s="343"/>
      <c r="N114" s="343"/>
    </row>
    <row r="115" customFormat="false" ht="15.75" hidden="false" customHeight="false" outlineLevel="0" collapsed="false">
      <c r="C115" s="343"/>
      <c r="D115" s="343"/>
      <c r="K115" s="343"/>
      <c r="L115" s="343"/>
      <c r="M115" s="343"/>
      <c r="N115" s="343"/>
    </row>
    <row r="116" customFormat="false" ht="15.75" hidden="false" customHeight="false" outlineLevel="0" collapsed="false">
      <c r="C116" s="343"/>
      <c r="D116" s="343"/>
      <c r="K116" s="343"/>
      <c r="L116" s="343"/>
      <c r="M116" s="343"/>
      <c r="N116" s="343"/>
    </row>
    <row r="117" customFormat="false" ht="15.75" hidden="false" customHeight="false" outlineLevel="0" collapsed="false">
      <c r="C117" s="343"/>
      <c r="D117" s="343"/>
      <c r="K117" s="343"/>
      <c r="L117" s="343"/>
      <c r="M117" s="343"/>
      <c r="N117" s="343"/>
    </row>
    <row r="118" customFormat="false" ht="15.75" hidden="false" customHeight="false" outlineLevel="0" collapsed="false">
      <c r="C118" s="343"/>
      <c r="D118" s="343"/>
      <c r="K118" s="343"/>
      <c r="L118" s="343"/>
      <c r="M118" s="343"/>
      <c r="N118" s="343"/>
    </row>
    <row r="119" customFormat="false" ht="15.75" hidden="false" customHeight="false" outlineLevel="0" collapsed="false">
      <c r="C119" s="343"/>
      <c r="D119" s="343"/>
      <c r="K119" s="343"/>
      <c r="L119" s="343"/>
      <c r="M119" s="343"/>
      <c r="N119" s="343"/>
    </row>
    <row r="120" customFormat="false" ht="15.75" hidden="false" customHeight="false" outlineLevel="0" collapsed="false">
      <c r="C120" s="343"/>
      <c r="D120" s="343"/>
      <c r="K120" s="343"/>
      <c r="L120" s="343"/>
      <c r="M120" s="343"/>
      <c r="N120" s="343"/>
    </row>
    <row r="121" customFormat="false" ht="15.75" hidden="false" customHeight="false" outlineLevel="0" collapsed="false">
      <c r="C121" s="343"/>
      <c r="D121" s="343"/>
      <c r="K121" s="343"/>
      <c r="L121" s="343"/>
      <c r="M121" s="343"/>
      <c r="N121" s="343"/>
    </row>
    <row r="122" customFormat="false" ht="15.75" hidden="false" customHeight="false" outlineLevel="0" collapsed="false">
      <c r="C122" s="343"/>
      <c r="D122" s="343"/>
      <c r="K122" s="343"/>
      <c r="L122" s="343"/>
      <c r="M122" s="343"/>
      <c r="N122" s="343"/>
    </row>
    <row r="123" customFormat="false" ht="15.75" hidden="false" customHeight="false" outlineLevel="0" collapsed="false">
      <c r="C123" s="343"/>
      <c r="D123" s="343"/>
      <c r="K123" s="343"/>
      <c r="L123" s="343"/>
      <c r="M123" s="343"/>
      <c r="N123" s="343"/>
    </row>
    <row r="124" customFormat="false" ht="15.75" hidden="false" customHeight="false" outlineLevel="0" collapsed="false">
      <c r="C124" s="343"/>
      <c r="D124" s="343"/>
      <c r="K124" s="343"/>
      <c r="L124" s="343"/>
      <c r="M124" s="343"/>
      <c r="N124" s="343"/>
    </row>
    <row r="125" customFormat="false" ht="15.75" hidden="false" customHeight="false" outlineLevel="0" collapsed="false">
      <c r="C125" s="343"/>
      <c r="D125" s="343"/>
      <c r="K125" s="343"/>
      <c r="L125" s="343"/>
      <c r="M125" s="343"/>
      <c r="N125" s="343"/>
    </row>
    <row r="126" customFormat="false" ht="15.75" hidden="false" customHeight="false" outlineLevel="0" collapsed="false">
      <c r="C126" s="343"/>
      <c r="D126" s="343"/>
      <c r="K126" s="343"/>
      <c r="L126" s="343"/>
      <c r="M126" s="343"/>
      <c r="N126" s="343"/>
    </row>
    <row r="127" customFormat="false" ht="15.75" hidden="false" customHeight="false" outlineLevel="0" collapsed="false">
      <c r="C127" s="343"/>
      <c r="D127" s="343"/>
      <c r="K127" s="343"/>
      <c r="L127" s="343"/>
      <c r="M127" s="343"/>
      <c r="N127" s="343"/>
    </row>
    <row r="128" customFormat="false" ht="15.75" hidden="false" customHeight="false" outlineLevel="0" collapsed="false">
      <c r="C128" s="343"/>
      <c r="D128" s="343"/>
      <c r="K128" s="343"/>
      <c r="L128" s="343"/>
      <c r="M128" s="343"/>
      <c r="N128" s="343"/>
    </row>
    <row r="129" customFormat="false" ht="15.75" hidden="false" customHeight="false" outlineLevel="0" collapsed="false">
      <c r="C129" s="343"/>
      <c r="D129" s="343"/>
      <c r="K129" s="343"/>
      <c r="L129" s="343"/>
      <c r="M129" s="343"/>
      <c r="N129" s="343"/>
    </row>
    <row r="130" customFormat="false" ht="15.75" hidden="false" customHeight="false" outlineLevel="0" collapsed="false">
      <c r="C130" s="343"/>
      <c r="D130" s="343"/>
      <c r="K130" s="343"/>
      <c r="L130" s="343"/>
      <c r="M130" s="343"/>
      <c r="N130" s="343"/>
    </row>
    <row r="131" customFormat="false" ht="15.75" hidden="false" customHeight="false" outlineLevel="0" collapsed="false">
      <c r="C131" s="343"/>
      <c r="D131" s="343"/>
      <c r="K131" s="343"/>
      <c r="L131" s="343"/>
      <c r="M131" s="343"/>
      <c r="N131" s="343"/>
    </row>
    <row r="132" customFormat="false" ht="15.75" hidden="false" customHeight="false" outlineLevel="0" collapsed="false">
      <c r="C132" s="343"/>
      <c r="D132" s="343"/>
      <c r="K132" s="343"/>
      <c r="L132" s="343"/>
      <c r="M132" s="343"/>
      <c r="N132" s="343"/>
    </row>
    <row r="133" customFormat="false" ht="15.75" hidden="false" customHeight="false" outlineLevel="0" collapsed="false">
      <c r="C133" s="343"/>
      <c r="D133" s="343"/>
      <c r="K133" s="343"/>
      <c r="L133" s="343"/>
      <c r="M133" s="343"/>
      <c r="N133" s="343"/>
    </row>
    <row r="134" customFormat="false" ht="15.75" hidden="false" customHeight="false" outlineLevel="0" collapsed="false">
      <c r="C134" s="343"/>
      <c r="D134" s="343"/>
      <c r="K134" s="343"/>
      <c r="L134" s="343"/>
      <c r="M134" s="343"/>
      <c r="N134" s="343"/>
    </row>
    <row r="135" customFormat="false" ht="15.75" hidden="false" customHeight="false" outlineLevel="0" collapsed="false">
      <c r="C135" s="343"/>
      <c r="D135" s="343"/>
      <c r="K135" s="343"/>
      <c r="L135" s="343"/>
      <c r="M135" s="343"/>
      <c r="N135" s="343"/>
    </row>
    <row r="136" customFormat="false" ht="15.75" hidden="false" customHeight="false" outlineLevel="0" collapsed="false">
      <c r="C136" s="343"/>
      <c r="D136" s="343"/>
      <c r="K136" s="343"/>
      <c r="L136" s="343"/>
      <c r="M136" s="343"/>
      <c r="N136" s="343"/>
    </row>
    <row r="137" customFormat="false" ht="15.75" hidden="false" customHeight="false" outlineLevel="0" collapsed="false">
      <c r="C137" s="343"/>
      <c r="D137" s="343"/>
      <c r="K137" s="343"/>
      <c r="L137" s="343"/>
      <c r="M137" s="343"/>
      <c r="N137" s="343"/>
    </row>
    <row r="138" customFormat="false" ht="15.75" hidden="false" customHeight="false" outlineLevel="0" collapsed="false">
      <c r="C138" s="343"/>
      <c r="D138" s="343"/>
      <c r="K138" s="343"/>
      <c r="L138" s="343"/>
      <c r="M138" s="343"/>
      <c r="N138" s="343"/>
    </row>
    <row r="139" customFormat="false" ht="15.75" hidden="false" customHeight="false" outlineLevel="0" collapsed="false">
      <c r="C139" s="343"/>
      <c r="D139" s="343"/>
      <c r="K139" s="343"/>
      <c r="L139" s="343"/>
      <c r="M139" s="343"/>
      <c r="N139" s="343"/>
    </row>
    <row r="140" customFormat="false" ht="15.75" hidden="false" customHeight="false" outlineLevel="0" collapsed="false">
      <c r="C140" s="343"/>
      <c r="D140" s="343"/>
      <c r="K140" s="343"/>
      <c r="L140" s="343"/>
      <c r="M140" s="343"/>
      <c r="N140" s="343"/>
    </row>
    <row r="141" customFormat="false" ht="15.75" hidden="false" customHeight="false" outlineLevel="0" collapsed="false">
      <c r="C141" s="343"/>
      <c r="D141" s="343"/>
      <c r="K141" s="343"/>
      <c r="L141" s="343"/>
      <c r="M141" s="343"/>
      <c r="N141" s="343"/>
    </row>
    <row r="142" customFormat="false" ht="15.75" hidden="false" customHeight="false" outlineLevel="0" collapsed="false">
      <c r="C142" s="343"/>
      <c r="D142" s="343"/>
      <c r="K142" s="343"/>
      <c r="L142" s="343"/>
      <c r="M142" s="343"/>
      <c r="N142" s="343"/>
    </row>
    <row r="143" customFormat="false" ht="15.75" hidden="false" customHeight="false" outlineLevel="0" collapsed="false">
      <c r="C143" s="343"/>
      <c r="D143" s="343"/>
      <c r="K143" s="343"/>
      <c r="L143" s="343"/>
      <c r="M143" s="343"/>
      <c r="N143" s="343"/>
    </row>
    <row r="144" customFormat="false" ht="15.75" hidden="false" customHeight="false" outlineLevel="0" collapsed="false">
      <c r="C144" s="343"/>
      <c r="D144" s="343"/>
      <c r="K144" s="343"/>
      <c r="L144" s="343"/>
      <c r="M144" s="343"/>
      <c r="N144" s="343"/>
    </row>
    <row r="145" customFormat="false" ht="15.75" hidden="false" customHeight="false" outlineLevel="0" collapsed="false">
      <c r="C145" s="343"/>
      <c r="D145" s="343"/>
      <c r="K145" s="343"/>
      <c r="L145" s="343"/>
      <c r="M145" s="343"/>
      <c r="N145" s="343"/>
    </row>
    <row r="146" customFormat="false" ht="15.75" hidden="false" customHeight="false" outlineLevel="0" collapsed="false">
      <c r="C146" s="343"/>
      <c r="D146" s="343"/>
      <c r="K146" s="343"/>
      <c r="L146" s="343"/>
      <c r="M146" s="343"/>
      <c r="N146" s="343"/>
    </row>
    <row r="147" customFormat="false" ht="15.75" hidden="false" customHeight="false" outlineLevel="0" collapsed="false">
      <c r="C147" s="343"/>
      <c r="D147" s="343"/>
      <c r="K147" s="343"/>
      <c r="L147" s="343"/>
      <c r="M147" s="343"/>
      <c r="N147" s="343"/>
    </row>
    <row r="148" customFormat="false" ht="15.75" hidden="false" customHeight="false" outlineLevel="0" collapsed="false">
      <c r="C148" s="343"/>
      <c r="D148" s="343"/>
      <c r="K148" s="343"/>
      <c r="L148" s="343"/>
      <c r="M148" s="343"/>
      <c r="N148" s="343"/>
    </row>
    <row r="149" customFormat="false" ht="15.75" hidden="false" customHeight="false" outlineLevel="0" collapsed="false">
      <c r="C149" s="343"/>
      <c r="D149" s="343"/>
      <c r="K149" s="343"/>
      <c r="L149" s="343"/>
      <c r="M149" s="343"/>
      <c r="N149" s="343"/>
    </row>
    <row r="150" customFormat="false" ht="15.75" hidden="false" customHeight="false" outlineLevel="0" collapsed="false">
      <c r="C150" s="343"/>
      <c r="D150" s="343"/>
      <c r="K150" s="343"/>
      <c r="L150" s="343"/>
      <c r="M150" s="343"/>
      <c r="N150" s="343"/>
    </row>
    <row r="151" customFormat="false" ht="15.75" hidden="false" customHeight="false" outlineLevel="0" collapsed="false">
      <c r="C151" s="343"/>
      <c r="D151" s="343"/>
      <c r="K151" s="343"/>
      <c r="L151" s="343"/>
      <c r="M151" s="343"/>
      <c r="N151" s="343"/>
    </row>
    <row r="152" customFormat="false" ht="15.75" hidden="false" customHeight="false" outlineLevel="0" collapsed="false">
      <c r="C152" s="343"/>
      <c r="D152" s="343"/>
      <c r="K152" s="343"/>
      <c r="L152" s="343"/>
      <c r="M152" s="343"/>
      <c r="N152" s="343"/>
    </row>
    <row r="153" customFormat="false" ht="15.75" hidden="false" customHeight="false" outlineLevel="0" collapsed="false">
      <c r="C153" s="343"/>
      <c r="D153" s="343"/>
      <c r="K153" s="343"/>
      <c r="L153" s="343"/>
      <c r="M153" s="343"/>
      <c r="N153" s="343"/>
    </row>
    <row r="154" customFormat="false" ht="15.75" hidden="false" customHeight="false" outlineLevel="0" collapsed="false">
      <c r="C154" s="343"/>
      <c r="D154" s="343"/>
      <c r="K154" s="343"/>
      <c r="L154" s="343"/>
      <c r="M154" s="343"/>
      <c r="N154" s="343"/>
    </row>
    <row r="155" customFormat="false" ht="15.75" hidden="false" customHeight="false" outlineLevel="0" collapsed="false">
      <c r="C155" s="343"/>
      <c r="D155" s="343"/>
      <c r="K155" s="343"/>
      <c r="L155" s="343"/>
      <c r="M155" s="343"/>
      <c r="N155" s="343"/>
    </row>
    <row r="156" customFormat="false" ht="15.75" hidden="false" customHeight="false" outlineLevel="0" collapsed="false">
      <c r="C156" s="343"/>
      <c r="D156" s="343"/>
      <c r="K156" s="343"/>
      <c r="L156" s="343"/>
      <c r="M156" s="343"/>
      <c r="N156" s="343"/>
    </row>
    <row r="157" customFormat="false" ht="15.75" hidden="false" customHeight="false" outlineLevel="0" collapsed="false">
      <c r="C157" s="343"/>
      <c r="D157" s="343"/>
      <c r="K157" s="343"/>
      <c r="L157" s="343"/>
      <c r="M157" s="343"/>
      <c r="N157" s="343"/>
    </row>
    <row r="158" customFormat="false" ht="15.75" hidden="false" customHeight="false" outlineLevel="0" collapsed="false">
      <c r="C158" s="343"/>
      <c r="D158" s="343"/>
      <c r="K158" s="343"/>
      <c r="L158" s="343"/>
      <c r="M158" s="343"/>
      <c r="N158" s="343"/>
    </row>
    <row r="159" customFormat="false" ht="15.75" hidden="false" customHeight="false" outlineLevel="0" collapsed="false">
      <c r="C159" s="343"/>
      <c r="D159" s="343"/>
      <c r="K159" s="343"/>
      <c r="L159" s="343"/>
      <c r="M159" s="343"/>
      <c r="N159" s="343"/>
    </row>
    <row r="160" customFormat="false" ht="15.75" hidden="false" customHeight="false" outlineLevel="0" collapsed="false">
      <c r="C160" s="343"/>
      <c r="D160" s="343"/>
      <c r="K160" s="343"/>
      <c r="L160" s="343"/>
      <c r="M160" s="343"/>
      <c r="N160" s="343"/>
    </row>
    <row r="161" customFormat="false" ht="15.75" hidden="false" customHeight="false" outlineLevel="0" collapsed="false">
      <c r="C161" s="343"/>
      <c r="D161" s="343"/>
      <c r="K161" s="343"/>
      <c r="L161" s="343"/>
      <c r="M161" s="343"/>
      <c r="N161" s="343"/>
    </row>
    <row r="162" customFormat="false" ht="15.75" hidden="false" customHeight="false" outlineLevel="0" collapsed="false">
      <c r="C162" s="343"/>
      <c r="D162" s="343"/>
      <c r="K162" s="343"/>
      <c r="L162" s="343"/>
      <c r="M162" s="343"/>
      <c r="N162" s="343"/>
    </row>
    <row r="163" customFormat="false" ht="15.75" hidden="false" customHeight="false" outlineLevel="0" collapsed="false">
      <c r="C163" s="343"/>
      <c r="D163" s="343"/>
      <c r="K163" s="343"/>
      <c r="L163" s="343"/>
      <c r="M163" s="343"/>
      <c r="N163" s="343"/>
    </row>
    <row r="164" customFormat="false" ht="15.75" hidden="false" customHeight="false" outlineLevel="0" collapsed="false">
      <c r="C164" s="343"/>
      <c r="D164" s="343"/>
      <c r="K164" s="343"/>
      <c r="L164" s="343"/>
      <c r="M164" s="343"/>
      <c r="N164" s="343"/>
    </row>
    <row r="165" customFormat="false" ht="15.75" hidden="false" customHeight="false" outlineLevel="0" collapsed="false">
      <c r="C165" s="343"/>
      <c r="D165" s="343"/>
      <c r="K165" s="343"/>
      <c r="L165" s="343"/>
      <c r="M165" s="343"/>
      <c r="N165" s="343"/>
    </row>
    <row r="166" customFormat="false" ht="15.75" hidden="false" customHeight="false" outlineLevel="0" collapsed="false">
      <c r="C166" s="343"/>
      <c r="D166" s="343"/>
      <c r="K166" s="343"/>
      <c r="L166" s="343"/>
      <c r="M166" s="343"/>
      <c r="N166" s="343"/>
    </row>
    <row r="167" customFormat="false" ht="15.75" hidden="false" customHeight="false" outlineLevel="0" collapsed="false">
      <c r="C167" s="343"/>
      <c r="D167" s="343"/>
      <c r="K167" s="343"/>
      <c r="L167" s="343"/>
      <c r="M167" s="343"/>
      <c r="N167" s="343"/>
    </row>
    <row r="168" customFormat="false" ht="15.75" hidden="false" customHeight="false" outlineLevel="0" collapsed="false">
      <c r="C168" s="343"/>
      <c r="D168" s="343"/>
      <c r="K168" s="343"/>
      <c r="L168" s="343"/>
      <c r="M168" s="343"/>
      <c r="N168" s="343"/>
    </row>
    <row r="169" customFormat="false" ht="15.75" hidden="false" customHeight="false" outlineLevel="0" collapsed="false">
      <c r="C169" s="343"/>
      <c r="D169" s="343"/>
      <c r="K169" s="343"/>
      <c r="L169" s="343"/>
      <c r="M169" s="343"/>
      <c r="N169" s="343"/>
    </row>
    <row r="170" customFormat="false" ht="15.75" hidden="false" customHeight="false" outlineLevel="0" collapsed="false">
      <c r="C170" s="343"/>
      <c r="D170" s="343"/>
      <c r="K170" s="343"/>
      <c r="L170" s="343"/>
      <c r="M170" s="343"/>
      <c r="N170" s="343"/>
    </row>
    <row r="171" customFormat="false" ht="15.75" hidden="false" customHeight="false" outlineLevel="0" collapsed="false">
      <c r="C171" s="343"/>
      <c r="D171" s="343"/>
      <c r="K171" s="343"/>
      <c r="L171" s="343"/>
      <c r="M171" s="343"/>
      <c r="N171" s="343"/>
    </row>
    <row r="172" customFormat="false" ht="15.75" hidden="false" customHeight="false" outlineLevel="0" collapsed="false">
      <c r="C172" s="343"/>
      <c r="D172" s="343"/>
      <c r="K172" s="343"/>
      <c r="L172" s="343"/>
      <c r="M172" s="343"/>
      <c r="N172" s="343"/>
    </row>
    <row r="173" customFormat="false" ht="15.75" hidden="false" customHeight="false" outlineLevel="0" collapsed="false">
      <c r="C173" s="343"/>
      <c r="D173" s="343"/>
      <c r="K173" s="343"/>
      <c r="L173" s="343"/>
      <c r="M173" s="343"/>
      <c r="N173" s="343"/>
    </row>
    <row r="174" customFormat="false" ht="15.75" hidden="false" customHeight="false" outlineLevel="0" collapsed="false">
      <c r="C174" s="343"/>
      <c r="D174" s="343"/>
      <c r="K174" s="343"/>
      <c r="L174" s="343"/>
      <c r="M174" s="343"/>
      <c r="N174" s="343"/>
    </row>
    <row r="175" customFormat="false" ht="15.75" hidden="false" customHeight="false" outlineLevel="0" collapsed="false">
      <c r="C175" s="343"/>
      <c r="D175" s="343"/>
      <c r="K175" s="343"/>
      <c r="L175" s="343"/>
      <c r="M175" s="343"/>
      <c r="N175" s="343"/>
    </row>
    <row r="176" customFormat="false" ht="15.75" hidden="false" customHeight="false" outlineLevel="0" collapsed="false">
      <c r="C176" s="343"/>
      <c r="D176" s="343"/>
      <c r="K176" s="343"/>
      <c r="L176" s="343"/>
      <c r="M176" s="343"/>
      <c r="N176" s="343"/>
    </row>
    <row r="177" customFormat="false" ht="15.75" hidden="false" customHeight="false" outlineLevel="0" collapsed="false">
      <c r="C177" s="343"/>
      <c r="D177" s="343"/>
      <c r="K177" s="343"/>
      <c r="L177" s="343"/>
      <c r="M177" s="343"/>
      <c r="N177" s="343"/>
    </row>
    <row r="178" customFormat="false" ht="15.75" hidden="false" customHeight="false" outlineLevel="0" collapsed="false">
      <c r="C178" s="343"/>
      <c r="D178" s="343"/>
      <c r="K178" s="343"/>
      <c r="L178" s="343"/>
      <c r="M178" s="343"/>
      <c r="N178" s="343"/>
    </row>
    <row r="179" customFormat="false" ht="15.75" hidden="false" customHeight="false" outlineLevel="0" collapsed="false">
      <c r="C179" s="343"/>
      <c r="D179" s="343"/>
      <c r="K179" s="343"/>
      <c r="L179" s="343"/>
      <c r="M179" s="343"/>
      <c r="N179" s="343"/>
    </row>
    <row r="180" customFormat="false" ht="15.75" hidden="false" customHeight="false" outlineLevel="0" collapsed="false">
      <c r="C180" s="343"/>
      <c r="D180" s="343"/>
      <c r="K180" s="343"/>
      <c r="L180" s="343"/>
      <c r="M180" s="343"/>
      <c r="N180" s="343"/>
    </row>
    <row r="181" customFormat="false" ht="15.75" hidden="false" customHeight="false" outlineLevel="0" collapsed="false">
      <c r="C181" s="343"/>
      <c r="D181" s="343"/>
      <c r="K181" s="343"/>
      <c r="L181" s="343"/>
      <c r="M181" s="343"/>
      <c r="N181" s="343"/>
    </row>
    <row r="182" customFormat="false" ht="15.75" hidden="false" customHeight="false" outlineLevel="0" collapsed="false">
      <c r="C182" s="343"/>
      <c r="D182" s="343"/>
      <c r="K182" s="343"/>
      <c r="L182" s="343"/>
      <c r="M182" s="343"/>
      <c r="N182" s="343"/>
    </row>
    <row r="183" customFormat="false" ht="15.75" hidden="false" customHeight="false" outlineLevel="0" collapsed="false">
      <c r="C183" s="343"/>
      <c r="D183" s="343"/>
      <c r="K183" s="343"/>
      <c r="L183" s="343"/>
      <c r="M183" s="343"/>
      <c r="N183" s="343"/>
    </row>
    <row r="184" customFormat="false" ht="15.75" hidden="false" customHeight="false" outlineLevel="0" collapsed="false">
      <c r="C184" s="343"/>
      <c r="D184" s="343"/>
      <c r="K184" s="343"/>
      <c r="L184" s="343"/>
      <c r="M184" s="343"/>
      <c r="N184" s="343"/>
    </row>
    <row r="185" customFormat="false" ht="15.75" hidden="false" customHeight="false" outlineLevel="0" collapsed="false">
      <c r="C185" s="343"/>
      <c r="D185" s="343"/>
      <c r="K185" s="343"/>
      <c r="L185" s="343"/>
      <c r="M185" s="343"/>
      <c r="N185" s="343"/>
    </row>
    <row r="186" customFormat="false" ht="15.75" hidden="false" customHeight="false" outlineLevel="0" collapsed="false">
      <c r="C186" s="343"/>
      <c r="D186" s="343"/>
      <c r="K186" s="343"/>
      <c r="L186" s="343"/>
      <c r="M186" s="343"/>
      <c r="N186" s="343"/>
    </row>
    <row r="187" customFormat="false" ht="15.75" hidden="false" customHeight="false" outlineLevel="0" collapsed="false">
      <c r="C187" s="343"/>
      <c r="D187" s="343"/>
      <c r="K187" s="343"/>
      <c r="L187" s="343"/>
      <c r="M187" s="343"/>
      <c r="N187" s="343"/>
    </row>
    <row r="188" customFormat="false" ht="15.75" hidden="false" customHeight="false" outlineLevel="0" collapsed="false">
      <c r="C188" s="343"/>
      <c r="D188" s="343"/>
      <c r="K188" s="343"/>
      <c r="L188" s="343"/>
      <c r="M188" s="343"/>
      <c r="N188" s="343"/>
    </row>
    <row r="189" customFormat="false" ht="15.75" hidden="false" customHeight="false" outlineLevel="0" collapsed="false">
      <c r="C189" s="343"/>
      <c r="D189" s="343"/>
      <c r="K189" s="343"/>
      <c r="L189" s="343"/>
      <c r="M189" s="343"/>
      <c r="N189" s="343"/>
    </row>
    <row r="190" customFormat="false" ht="15.75" hidden="false" customHeight="false" outlineLevel="0" collapsed="false">
      <c r="C190" s="343"/>
      <c r="D190" s="343"/>
      <c r="K190" s="343"/>
      <c r="L190" s="343"/>
      <c r="M190" s="343"/>
      <c r="N190" s="343"/>
    </row>
    <row r="191" customFormat="false" ht="15.75" hidden="false" customHeight="false" outlineLevel="0" collapsed="false">
      <c r="C191" s="343"/>
      <c r="D191" s="343"/>
      <c r="K191" s="343"/>
      <c r="L191" s="343"/>
      <c r="M191" s="343"/>
      <c r="N191" s="343"/>
    </row>
    <row r="192" customFormat="false" ht="15.75" hidden="false" customHeight="false" outlineLevel="0" collapsed="false">
      <c r="C192" s="343"/>
      <c r="D192" s="343"/>
      <c r="K192" s="343"/>
      <c r="L192" s="343"/>
      <c r="M192" s="343"/>
      <c r="N192" s="343"/>
    </row>
    <row r="193" customFormat="false" ht="15.75" hidden="false" customHeight="false" outlineLevel="0" collapsed="false">
      <c r="C193" s="343"/>
      <c r="D193" s="343"/>
      <c r="K193" s="343"/>
      <c r="L193" s="343"/>
      <c r="M193" s="343"/>
      <c r="N193" s="343"/>
    </row>
    <row r="194" customFormat="false" ht="15.75" hidden="false" customHeight="false" outlineLevel="0" collapsed="false">
      <c r="C194" s="343"/>
      <c r="D194" s="343"/>
      <c r="K194" s="343"/>
      <c r="L194" s="343"/>
      <c r="M194" s="343"/>
      <c r="N194" s="343"/>
    </row>
    <row r="195" customFormat="false" ht="15.75" hidden="false" customHeight="false" outlineLevel="0" collapsed="false">
      <c r="C195" s="343"/>
      <c r="D195" s="343"/>
      <c r="K195" s="343"/>
      <c r="L195" s="343"/>
      <c r="M195" s="343"/>
      <c r="N195" s="343"/>
    </row>
    <row r="196" customFormat="false" ht="15.75" hidden="false" customHeight="false" outlineLevel="0" collapsed="false">
      <c r="C196" s="343"/>
      <c r="D196" s="343"/>
      <c r="K196" s="343"/>
      <c r="L196" s="343"/>
      <c r="M196" s="343"/>
      <c r="N196" s="343"/>
    </row>
    <row r="197" customFormat="false" ht="15.75" hidden="false" customHeight="false" outlineLevel="0" collapsed="false">
      <c r="C197" s="343"/>
      <c r="D197" s="343"/>
      <c r="K197" s="343"/>
      <c r="L197" s="343"/>
      <c r="M197" s="343"/>
      <c r="N197" s="343"/>
    </row>
    <row r="198" customFormat="false" ht="15.75" hidden="false" customHeight="false" outlineLevel="0" collapsed="false">
      <c r="C198" s="343"/>
      <c r="D198" s="343"/>
      <c r="K198" s="343"/>
      <c r="L198" s="343"/>
      <c r="M198" s="343"/>
      <c r="N198" s="343"/>
    </row>
    <row r="199" customFormat="false" ht="15.75" hidden="false" customHeight="false" outlineLevel="0" collapsed="false">
      <c r="C199" s="343"/>
      <c r="D199" s="343"/>
      <c r="K199" s="343"/>
      <c r="L199" s="343"/>
      <c r="M199" s="343"/>
      <c r="N199" s="343"/>
    </row>
    <row r="200" customFormat="false" ht="15.75" hidden="false" customHeight="false" outlineLevel="0" collapsed="false">
      <c r="C200" s="343"/>
      <c r="D200" s="343"/>
      <c r="K200" s="343"/>
      <c r="L200" s="343"/>
      <c r="M200" s="343"/>
      <c r="N200" s="343"/>
    </row>
    <row r="201" customFormat="false" ht="15.75" hidden="false" customHeight="false" outlineLevel="0" collapsed="false">
      <c r="C201" s="343"/>
      <c r="D201" s="343"/>
      <c r="K201" s="343"/>
      <c r="L201" s="343"/>
      <c r="M201" s="343"/>
      <c r="N201" s="343"/>
    </row>
    <row r="202" customFormat="false" ht="15.75" hidden="false" customHeight="false" outlineLevel="0" collapsed="false">
      <c r="C202" s="343"/>
      <c r="D202" s="343"/>
      <c r="K202" s="343"/>
      <c r="L202" s="343"/>
      <c r="M202" s="343"/>
      <c r="N202" s="343"/>
    </row>
    <row r="203" customFormat="false" ht="15.75" hidden="false" customHeight="false" outlineLevel="0" collapsed="false">
      <c r="C203" s="343"/>
      <c r="D203" s="343"/>
      <c r="K203" s="343"/>
      <c r="L203" s="343"/>
      <c r="M203" s="343"/>
      <c r="N203" s="343"/>
    </row>
    <row r="204" customFormat="false" ht="15.75" hidden="false" customHeight="false" outlineLevel="0" collapsed="false">
      <c r="C204" s="343"/>
      <c r="D204" s="343"/>
      <c r="K204" s="343"/>
      <c r="L204" s="343"/>
      <c r="M204" s="343"/>
      <c r="N204" s="343"/>
    </row>
    <row r="205" customFormat="false" ht="15.75" hidden="false" customHeight="false" outlineLevel="0" collapsed="false">
      <c r="C205" s="343"/>
      <c r="D205" s="343"/>
      <c r="K205" s="343"/>
      <c r="L205" s="343"/>
      <c r="M205" s="343"/>
      <c r="N205" s="343"/>
    </row>
    <row r="206" customFormat="false" ht="15.75" hidden="false" customHeight="false" outlineLevel="0" collapsed="false">
      <c r="C206" s="343"/>
      <c r="D206" s="343"/>
      <c r="K206" s="343"/>
      <c r="L206" s="343"/>
      <c r="M206" s="343"/>
      <c r="N206" s="343"/>
    </row>
    <row r="207" customFormat="false" ht="15.75" hidden="false" customHeight="false" outlineLevel="0" collapsed="false">
      <c r="C207" s="343"/>
      <c r="D207" s="343"/>
      <c r="K207" s="343"/>
      <c r="L207" s="343"/>
      <c r="M207" s="343"/>
      <c r="N207" s="343"/>
    </row>
    <row r="208" customFormat="false" ht="15.75" hidden="false" customHeight="false" outlineLevel="0" collapsed="false">
      <c r="C208" s="343"/>
      <c r="D208" s="343"/>
      <c r="K208" s="343"/>
      <c r="L208" s="343"/>
      <c r="M208" s="343"/>
      <c r="N208" s="343"/>
    </row>
    <row r="209" customFormat="false" ht="15.75" hidden="false" customHeight="false" outlineLevel="0" collapsed="false">
      <c r="C209" s="343"/>
      <c r="D209" s="343"/>
      <c r="K209" s="343"/>
      <c r="L209" s="343"/>
      <c r="M209" s="343"/>
      <c r="N209" s="343"/>
    </row>
    <row r="210" customFormat="false" ht="15.75" hidden="false" customHeight="false" outlineLevel="0" collapsed="false">
      <c r="C210" s="343"/>
      <c r="D210" s="343"/>
      <c r="K210" s="343"/>
      <c r="L210" s="343"/>
      <c r="M210" s="343"/>
      <c r="N210" s="343"/>
    </row>
    <row r="211" customFormat="false" ht="15.75" hidden="false" customHeight="false" outlineLevel="0" collapsed="false">
      <c r="C211" s="343"/>
      <c r="D211" s="343"/>
      <c r="K211" s="343"/>
      <c r="L211" s="343"/>
      <c r="M211" s="343"/>
      <c r="N211" s="343"/>
    </row>
    <row r="212" customFormat="false" ht="15.75" hidden="false" customHeight="false" outlineLevel="0" collapsed="false">
      <c r="C212" s="343"/>
      <c r="D212" s="343"/>
      <c r="K212" s="343"/>
      <c r="L212" s="343"/>
      <c r="M212" s="343"/>
      <c r="N212" s="343"/>
    </row>
    <row r="213" customFormat="false" ht="15.75" hidden="false" customHeight="false" outlineLevel="0" collapsed="false">
      <c r="C213" s="343"/>
      <c r="D213" s="343"/>
      <c r="K213" s="343"/>
      <c r="L213" s="343"/>
      <c r="M213" s="343"/>
      <c r="N213" s="343"/>
    </row>
    <row r="214" customFormat="false" ht="15.75" hidden="false" customHeight="false" outlineLevel="0" collapsed="false">
      <c r="C214" s="343"/>
      <c r="D214" s="343"/>
      <c r="K214" s="343"/>
      <c r="L214" s="343"/>
      <c r="M214" s="343"/>
      <c r="N214" s="343"/>
    </row>
    <row r="215" customFormat="false" ht="15.75" hidden="false" customHeight="false" outlineLevel="0" collapsed="false">
      <c r="C215" s="343"/>
      <c r="D215" s="343"/>
      <c r="K215" s="343"/>
      <c r="L215" s="343"/>
      <c r="M215" s="343"/>
      <c r="N215" s="343"/>
    </row>
    <row r="216" customFormat="false" ht="15.75" hidden="false" customHeight="false" outlineLevel="0" collapsed="false">
      <c r="C216" s="343"/>
      <c r="D216" s="343"/>
      <c r="K216" s="343"/>
      <c r="L216" s="343"/>
      <c r="M216" s="343"/>
      <c r="N216" s="343"/>
    </row>
    <row r="217" customFormat="false" ht="15.75" hidden="false" customHeight="false" outlineLevel="0" collapsed="false">
      <c r="C217" s="343"/>
      <c r="D217" s="343"/>
      <c r="K217" s="343"/>
      <c r="L217" s="343"/>
      <c r="M217" s="343"/>
      <c r="N217" s="343"/>
    </row>
    <row r="218" customFormat="false" ht="15.75" hidden="false" customHeight="false" outlineLevel="0" collapsed="false">
      <c r="C218" s="343"/>
      <c r="D218" s="343"/>
      <c r="K218" s="343"/>
      <c r="L218" s="343"/>
      <c r="M218" s="343"/>
      <c r="N218" s="343"/>
    </row>
    <row r="219" customFormat="false" ht="15.75" hidden="false" customHeight="false" outlineLevel="0" collapsed="false">
      <c r="C219" s="343"/>
      <c r="D219" s="343"/>
      <c r="K219" s="343"/>
      <c r="L219" s="343"/>
      <c r="M219" s="343"/>
      <c r="N219" s="343"/>
    </row>
    <row r="220" customFormat="false" ht="15.75" hidden="false" customHeight="false" outlineLevel="0" collapsed="false">
      <c r="C220" s="343"/>
      <c r="D220" s="343"/>
      <c r="K220" s="343"/>
      <c r="L220" s="343"/>
      <c r="M220" s="343"/>
      <c r="N220" s="343"/>
    </row>
    <row r="221" customFormat="false" ht="15.75" hidden="false" customHeight="false" outlineLevel="0" collapsed="false">
      <c r="C221" s="343"/>
      <c r="D221" s="343"/>
      <c r="K221" s="343"/>
      <c r="L221" s="343"/>
      <c r="M221" s="343"/>
      <c r="N221" s="343"/>
    </row>
    <row r="222" customFormat="false" ht="15.75" hidden="false" customHeight="false" outlineLevel="0" collapsed="false">
      <c r="C222" s="343"/>
      <c r="D222" s="343"/>
      <c r="K222" s="343"/>
      <c r="L222" s="343"/>
      <c r="M222" s="343"/>
      <c r="N222" s="343"/>
    </row>
    <row r="223" customFormat="false" ht="15.75" hidden="false" customHeight="false" outlineLevel="0" collapsed="false">
      <c r="C223" s="343"/>
      <c r="D223" s="343"/>
      <c r="K223" s="343"/>
      <c r="L223" s="343"/>
      <c r="M223" s="343"/>
      <c r="N223" s="343"/>
    </row>
    <row r="224" customFormat="false" ht="15.75" hidden="false" customHeight="false" outlineLevel="0" collapsed="false">
      <c r="C224" s="343"/>
      <c r="D224" s="343"/>
      <c r="K224" s="343"/>
      <c r="L224" s="343"/>
      <c r="M224" s="343"/>
      <c r="N224" s="343"/>
    </row>
    <row r="225" customFormat="false" ht="15.75" hidden="false" customHeight="false" outlineLevel="0" collapsed="false">
      <c r="C225" s="343"/>
      <c r="D225" s="343"/>
      <c r="K225" s="343"/>
      <c r="L225" s="343"/>
      <c r="M225" s="343"/>
      <c r="N225" s="343"/>
    </row>
    <row r="226" customFormat="false" ht="15.75" hidden="false" customHeight="false" outlineLevel="0" collapsed="false">
      <c r="C226" s="343"/>
      <c r="D226" s="343"/>
      <c r="K226" s="343"/>
      <c r="L226" s="343"/>
      <c r="M226" s="343"/>
      <c r="N226" s="343"/>
    </row>
    <row r="227" customFormat="false" ht="15.75" hidden="false" customHeight="false" outlineLevel="0" collapsed="false">
      <c r="C227" s="343"/>
      <c r="D227" s="343"/>
      <c r="K227" s="343"/>
      <c r="L227" s="343"/>
      <c r="M227" s="343"/>
      <c r="N227" s="343"/>
    </row>
    <row r="228" customFormat="false" ht="15.75" hidden="false" customHeight="false" outlineLevel="0" collapsed="false">
      <c r="C228" s="343"/>
      <c r="D228" s="343"/>
      <c r="K228" s="343"/>
      <c r="L228" s="343"/>
      <c r="M228" s="343"/>
      <c r="N228" s="343"/>
    </row>
    <row r="229" customFormat="false" ht="15.75" hidden="false" customHeight="false" outlineLevel="0" collapsed="false">
      <c r="C229" s="343"/>
      <c r="D229" s="343"/>
      <c r="K229" s="343"/>
      <c r="L229" s="343"/>
      <c r="M229" s="343"/>
      <c r="N229" s="343"/>
    </row>
    <row r="230" customFormat="false" ht="15.75" hidden="false" customHeight="false" outlineLevel="0" collapsed="false">
      <c r="C230" s="343"/>
      <c r="D230" s="343"/>
      <c r="K230" s="343"/>
      <c r="L230" s="343"/>
      <c r="M230" s="343"/>
      <c r="N230" s="343"/>
    </row>
    <row r="231" customFormat="false" ht="15.75" hidden="false" customHeight="false" outlineLevel="0" collapsed="false">
      <c r="C231" s="343"/>
      <c r="D231" s="343"/>
      <c r="K231" s="343"/>
      <c r="L231" s="343"/>
      <c r="M231" s="343"/>
      <c r="N231" s="343"/>
    </row>
    <row r="232" customFormat="false" ht="15.75" hidden="false" customHeight="false" outlineLevel="0" collapsed="false">
      <c r="C232" s="343"/>
      <c r="D232" s="343"/>
      <c r="K232" s="343"/>
      <c r="L232" s="343"/>
      <c r="M232" s="343"/>
      <c r="N232" s="343"/>
    </row>
    <row r="233" customFormat="false" ht="15.75" hidden="false" customHeight="false" outlineLevel="0" collapsed="false">
      <c r="C233" s="343"/>
      <c r="D233" s="343"/>
      <c r="K233" s="343"/>
      <c r="L233" s="343"/>
      <c r="M233" s="343"/>
      <c r="N233" s="343"/>
    </row>
    <row r="234" customFormat="false" ht="15.75" hidden="false" customHeight="false" outlineLevel="0" collapsed="false">
      <c r="C234" s="343"/>
      <c r="D234" s="343"/>
      <c r="K234" s="343"/>
      <c r="L234" s="343"/>
      <c r="M234" s="343"/>
      <c r="N234" s="343"/>
    </row>
    <row r="235" customFormat="false" ht="15.75" hidden="false" customHeight="false" outlineLevel="0" collapsed="false">
      <c r="C235" s="343"/>
      <c r="D235" s="343"/>
      <c r="K235" s="343"/>
      <c r="L235" s="343"/>
      <c r="M235" s="343"/>
      <c r="N235" s="343"/>
    </row>
    <row r="236" customFormat="false" ht="15.75" hidden="false" customHeight="false" outlineLevel="0" collapsed="false">
      <c r="C236" s="343"/>
      <c r="D236" s="343"/>
      <c r="K236" s="343"/>
      <c r="L236" s="343"/>
      <c r="M236" s="343"/>
      <c r="N236" s="343"/>
    </row>
    <row r="237" customFormat="false" ht="15.75" hidden="false" customHeight="false" outlineLevel="0" collapsed="false">
      <c r="C237" s="343"/>
      <c r="D237" s="343"/>
      <c r="K237" s="343"/>
      <c r="L237" s="343"/>
      <c r="M237" s="343"/>
      <c r="N237" s="343"/>
    </row>
    <row r="238" customFormat="false" ht="15.75" hidden="false" customHeight="false" outlineLevel="0" collapsed="false">
      <c r="C238" s="343"/>
      <c r="D238" s="343"/>
      <c r="K238" s="343"/>
      <c r="L238" s="343"/>
      <c r="M238" s="343"/>
      <c r="N238" s="343"/>
    </row>
    <row r="239" customFormat="false" ht="15.75" hidden="false" customHeight="false" outlineLevel="0" collapsed="false">
      <c r="C239" s="343"/>
      <c r="D239" s="343"/>
      <c r="K239" s="343"/>
      <c r="L239" s="343"/>
      <c r="M239" s="343"/>
      <c r="N239" s="343"/>
    </row>
    <row r="240" customFormat="false" ht="15.75" hidden="false" customHeight="false" outlineLevel="0" collapsed="false">
      <c r="C240" s="343"/>
      <c r="D240" s="343"/>
      <c r="K240" s="343"/>
      <c r="L240" s="343"/>
      <c r="M240" s="343"/>
      <c r="N240" s="343"/>
    </row>
    <row r="241" customFormat="false" ht="15.75" hidden="false" customHeight="false" outlineLevel="0" collapsed="false">
      <c r="C241" s="343"/>
      <c r="D241" s="343"/>
      <c r="K241" s="343"/>
      <c r="L241" s="343"/>
      <c r="M241" s="343"/>
      <c r="N241" s="343"/>
    </row>
    <row r="242" customFormat="false" ht="15.75" hidden="false" customHeight="false" outlineLevel="0" collapsed="false">
      <c r="C242" s="343"/>
      <c r="D242" s="343"/>
      <c r="K242" s="343"/>
      <c r="L242" s="343"/>
      <c r="M242" s="343"/>
      <c r="N242" s="343"/>
    </row>
    <row r="243" customFormat="false" ht="15.75" hidden="false" customHeight="false" outlineLevel="0" collapsed="false">
      <c r="C243" s="343"/>
      <c r="D243" s="343"/>
      <c r="K243" s="343"/>
      <c r="L243" s="343"/>
      <c r="M243" s="343"/>
      <c r="N243" s="343"/>
    </row>
    <row r="244" customFormat="false" ht="15.75" hidden="false" customHeight="false" outlineLevel="0" collapsed="false">
      <c r="C244" s="343"/>
      <c r="D244" s="343"/>
      <c r="K244" s="343"/>
      <c r="L244" s="343"/>
      <c r="M244" s="343"/>
      <c r="N244" s="343"/>
    </row>
    <row r="245" customFormat="false" ht="15.75" hidden="false" customHeight="false" outlineLevel="0" collapsed="false">
      <c r="C245" s="343"/>
      <c r="D245" s="343"/>
      <c r="K245" s="343"/>
      <c r="L245" s="343"/>
      <c r="M245" s="343"/>
      <c r="N245" s="343"/>
    </row>
    <row r="246" customFormat="false" ht="15.75" hidden="false" customHeight="false" outlineLevel="0" collapsed="false">
      <c r="C246" s="343"/>
      <c r="D246" s="343"/>
      <c r="K246" s="343"/>
      <c r="L246" s="343"/>
      <c r="M246" s="343"/>
      <c r="N246" s="343"/>
    </row>
    <row r="247" customFormat="false" ht="15.75" hidden="false" customHeight="false" outlineLevel="0" collapsed="false">
      <c r="C247" s="343"/>
      <c r="D247" s="343"/>
      <c r="K247" s="343"/>
      <c r="L247" s="343"/>
      <c r="M247" s="343"/>
      <c r="N247" s="343"/>
    </row>
    <row r="248" customFormat="false" ht="15.75" hidden="false" customHeight="false" outlineLevel="0" collapsed="false">
      <c r="C248" s="343"/>
      <c r="D248" s="343"/>
      <c r="K248" s="343"/>
      <c r="L248" s="343"/>
      <c r="M248" s="343"/>
      <c r="N248" s="343"/>
    </row>
    <row r="249" customFormat="false" ht="15.75" hidden="false" customHeight="false" outlineLevel="0" collapsed="false">
      <c r="C249" s="343"/>
      <c r="D249" s="343"/>
      <c r="K249" s="343"/>
      <c r="L249" s="343"/>
      <c r="M249" s="343"/>
      <c r="N249" s="343"/>
    </row>
    <row r="250" customFormat="false" ht="15.75" hidden="false" customHeight="false" outlineLevel="0" collapsed="false">
      <c r="C250" s="343"/>
      <c r="D250" s="343"/>
      <c r="K250" s="343"/>
      <c r="L250" s="343"/>
      <c r="M250" s="343"/>
      <c r="N250" s="343"/>
    </row>
    <row r="251" customFormat="false" ht="15.75" hidden="false" customHeight="false" outlineLevel="0" collapsed="false">
      <c r="C251" s="343"/>
      <c r="D251" s="343"/>
      <c r="K251" s="343"/>
      <c r="L251" s="343"/>
      <c r="M251" s="343"/>
      <c r="N251" s="343"/>
    </row>
    <row r="252" customFormat="false" ht="15.75" hidden="false" customHeight="false" outlineLevel="0" collapsed="false">
      <c r="C252" s="343"/>
      <c r="D252" s="343"/>
      <c r="K252" s="343"/>
      <c r="L252" s="343"/>
      <c r="M252" s="343"/>
      <c r="N252" s="343"/>
    </row>
    <row r="253" customFormat="false" ht="15.75" hidden="false" customHeight="false" outlineLevel="0" collapsed="false">
      <c r="C253" s="343"/>
      <c r="D253" s="343"/>
      <c r="K253" s="343"/>
      <c r="L253" s="343"/>
      <c r="M253" s="343"/>
      <c r="N253" s="343"/>
    </row>
    <row r="254" customFormat="false" ht="15.75" hidden="false" customHeight="false" outlineLevel="0" collapsed="false">
      <c r="C254" s="343"/>
      <c r="D254" s="343"/>
      <c r="K254" s="343"/>
      <c r="L254" s="343"/>
      <c r="M254" s="343"/>
      <c r="N254" s="343"/>
    </row>
    <row r="255" customFormat="false" ht="15.75" hidden="false" customHeight="false" outlineLevel="0" collapsed="false">
      <c r="C255" s="343"/>
      <c r="D255" s="343"/>
      <c r="K255" s="343"/>
      <c r="L255" s="343"/>
      <c r="M255" s="343"/>
      <c r="N255" s="343"/>
    </row>
    <row r="256" customFormat="false" ht="15.75" hidden="false" customHeight="false" outlineLevel="0" collapsed="false">
      <c r="C256" s="343"/>
      <c r="D256" s="343"/>
      <c r="K256" s="343"/>
      <c r="L256" s="343"/>
      <c r="M256" s="343"/>
      <c r="N256" s="343"/>
    </row>
    <row r="257" customFormat="false" ht="15.75" hidden="false" customHeight="false" outlineLevel="0" collapsed="false">
      <c r="C257" s="343"/>
      <c r="D257" s="343"/>
      <c r="K257" s="343"/>
      <c r="L257" s="343"/>
      <c r="M257" s="343"/>
      <c r="N257" s="343"/>
    </row>
    <row r="258" customFormat="false" ht="15.75" hidden="false" customHeight="false" outlineLevel="0" collapsed="false">
      <c r="C258" s="343"/>
      <c r="D258" s="343"/>
      <c r="K258" s="343"/>
      <c r="L258" s="343"/>
      <c r="M258" s="343"/>
      <c r="N258" s="343"/>
    </row>
    <row r="259" customFormat="false" ht="15.75" hidden="false" customHeight="false" outlineLevel="0" collapsed="false">
      <c r="C259" s="343"/>
      <c r="D259" s="343"/>
      <c r="K259" s="343"/>
      <c r="L259" s="343"/>
      <c r="M259" s="343"/>
      <c r="N259" s="343"/>
    </row>
    <row r="260" customFormat="false" ht="15.75" hidden="false" customHeight="false" outlineLevel="0" collapsed="false">
      <c r="C260" s="343"/>
      <c r="D260" s="343"/>
      <c r="K260" s="343"/>
      <c r="L260" s="343"/>
      <c r="M260" s="343"/>
      <c r="N260" s="343"/>
    </row>
    <row r="261" customFormat="false" ht="15.75" hidden="false" customHeight="false" outlineLevel="0" collapsed="false">
      <c r="C261" s="343"/>
      <c r="D261" s="343"/>
      <c r="K261" s="343"/>
      <c r="L261" s="343"/>
      <c r="M261" s="343"/>
      <c r="N261" s="343"/>
    </row>
    <row r="262" customFormat="false" ht="15.75" hidden="false" customHeight="false" outlineLevel="0" collapsed="false">
      <c r="C262" s="343"/>
      <c r="D262" s="343"/>
      <c r="K262" s="343"/>
      <c r="L262" s="343"/>
      <c r="M262" s="343"/>
      <c r="N262" s="343"/>
    </row>
    <row r="263" customFormat="false" ht="15.75" hidden="false" customHeight="false" outlineLevel="0" collapsed="false">
      <c r="C263" s="343"/>
      <c r="D263" s="343"/>
      <c r="K263" s="343"/>
      <c r="L263" s="343"/>
      <c r="M263" s="343"/>
      <c r="N263" s="343"/>
    </row>
    <row r="264" customFormat="false" ht="15.75" hidden="false" customHeight="false" outlineLevel="0" collapsed="false">
      <c r="C264" s="343"/>
      <c r="D264" s="343"/>
      <c r="K264" s="343"/>
      <c r="L264" s="343"/>
      <c r="M264" s="343"/>
      <c r="N264" s="343"/>
    </row>
    <row r="265" customFormat="false" ht="15.75" hidden="false" customHeight="false" outlineLevel="0" collapsed="false">
      <c r="C265" s="343"/>
      <c r="D265" s="343"/>
      <c r="K265" s="343"/>
      <c r="L265" s="343"/>
      <c r="M265" s="343"/>
      <c r="N265" s="343"/>
    </row>
    <row r="266" customFormat="false" ht="15.75" hidden="false" customHeight="false" outlineLevel="0" collapsed="false">
      <c r="C266" s="343"/>
      <c r="D266" s="343"/>
      <c r="K266" s="343"/>
      <c r="L266" s="343"/>
      <c r="M266" s="343"/>
      <c r="N266" s="343"/>
    </row>
    <row r="267" customFormat="false" ht="15.75" hidden="false" customHeight="false" outlineLevel="0" collapsed="false">
      <c r="C267" s="343"/>
      <c r="D267" s="343"/>
      <c r="K267" s="343"/>
      <c r="L267" s="343"/>
      <c r="M267" s="343"/>
      <c r="N267" s="343"/>
    </row>
    <row r="268" customFormat="false" ht="15.75" hidden="false" customHeight="false" outlineLevel="0" collapsed="false">
      <c r="C268" s="343"/>
      <c r="D268" s="343"/>
      <c r="K268" s="343"/>
      <c r="L268" s="343"/>
      <c r="M268" s="343"/>
      <c r="N268" s="343"/>
    </row>
    <row r="269" customFormat="false" ht="15.75" hidden="false" customHeight="false" outlineLevel="0" collapsed="false">
      <c r="C269" s="343"/>
      <c r="D269" s="343"/>
      <c r="K269" s="343"/>
      <c r="L269" s="343"/>
      <c r="M269" s="343"/>
      <c r="N269" s="343"/>
    </row>
    <row r="270" customFormat="false" ht="15.75" hidden="false" customHeight="false" outlineLevel="0" collapsed="false">
      <c r="C270" s="343"/>
      <c r="D270" s="343"/>
      <c r="K270" s="343"/>
      <c r="L270" s="343"/>
      <c r="M270" s="343"/>
      <c r="N270" s="343"/>
    </row>
    <row r="271" customFormat="false" ht="15.75" hidden="false" customHeight="false" outlineLevel="0" collapsed="false">
      <c r="C271" s="343"/>
      <c r="D271" s="343"/>
      <c r="K271" s="343"/>
      <c r="L271" s="343"/>
      <c r="M271" s="343"/>
      <c r="N271" s="343"/>
    </row>
    <row r="272" customFormat="false" ht="15.75" hidden="false" customHeight="false" outlineLevel="0" collapsed="false">
      <c r="C272" s="343"/>
      <c r="D272" s="343"/>
      <c r="K272" s="343"/>
      <c r="L272" s="343"/>
      <c r="M272" s="343"/>
      <c r="N272" s="343"/>
    </row>
    <row r="273" customFormat="false" ht="15.75" hidden="false" customHeight="false" outlineLevel="0" collapsed="false">
      <c r="C273" s="343"/>
      <c r="D273" s="343"/>
      <c r="K273" s="343"/>
      <c r="L273" s="343"/>
      <c r="M273" s="343"/>
      <c r="N273" s="343"/>
    </row>
    <row r="274" customFormat="false" ht="15.75" hidden="false" customHeight="false" outlineLevel="0" collapsed="false">
      <c r="C274" s="343"/>
      <c r="D274" s="343"/>
      <c r="K274" s="343"/>
      <c r="L274" s="343"/>
      <c r="M274" s="343"/>
      <c r="N274" s="343"/>
    </row>
    <row r="275" customFormat="false" ht="15.75" hidden="false" customHeight="false" outlineLevel="0" collapsed="false">
      <c r="C275" s="343"/>
      <c r="D275" s="343"/>
      <c r="K275" s="343"/>
      <c r="L275" s="343"/>
      <c r="M275" s="343"/>
      <c r="N275" s="343"/>
    </row>
    <row r="276" customFormat="false" ht="15.75" hidden="false" customHeight="false" outlineLevel="0" collapsed="false">
      <c r="C276" s="343"/>
      <c r="D276" s="343"/>
      <c r="K276" s="343"/>
      <c r="L276" s="343"/>
      <c r="M276" s="343"/>
      <c r="N276" s="343"/>
    </row>
    <row r="277" customFormat="false" ht="15.75" hidden="false" customHeight="false" outlineLevel="0" collapsed="false">
      <c r="C277" s="343"/>
      <c r="D277" s="343"/>
      <c r="K277" s="343"/>
      <c r="L277" s="343"/>
      <c r="M277" s="343"/>
      <c r="N277" s="343"/>
    </row>
    <row r="278" customFormat="false" ht="15.75" hidden="false" customHeight="false" outlineLevel="0" collapsed="false">
      <c r="C278" s="343"/>
      <c r="D278" s="343"/>
      <c r="K278" s="343"/>
      <c r="L278" s="343"/>
      <c r="M278" s="343"/>
      <c r="N278" s="343"/>
    </row>
    <row r="279" customFormat="false" ht="15.75" hidden="false" customHeight="false" outlineLevel="0" collapsed="false">
      <c r="C279" s="343"/>
      <c r="D279" s="343"/>
      <c r="K279" s="343"/>
      <c r="L279" s="343"/>
      <c r="M279" s="343"/>
      <c r="N279" s="343"/>
    </row>
    <row r="280" customFormat="false" ht="15.75" hidden="false" customHeight="false" outlineLevel="0" collapsed="false">
      <c r="C280" s="343"/>
      <c r="D280" s="343"/>
      <c r="K280" s="343"/>
      <c r="L280" s="343"/>
      <c r="M280" s="343"/>
      <c r="N280" s="343"/>
    </row>
    <row r="281" customFormat="false" ht="15.75" hidden="false" customHeight="false" outlineLevel="0" collapsed="false">
      <c r="C281" s="343"/>
      <c r="D281" s="343"/>
      <c r="K281" s="343"/>
      <c r="L281" s="343"/>
      <c r="M281" s="343"/>
      <c r="N281" s="343"/>
    </row>
    <row r="282" customFormat="false" ht="15.75" hidden="false" customHeight="false" outlineLevel="0" collapsed="false">
      <c r="C282" s="343"/>
      <c r="D282" s="343"/>
      <c r="K282" s="343"/>
      <c r="L282" s="343"/>
      <c r="M282" s="343"/>
      <c r="N282" s="343"/>
    </row>
    <row r="283" customFormat="false" ht="15.75" hidden="false" customHeight="false" outlineLevel="0" collapsed="false">
      <c r="C283" s="343"/>
      <c r="D283" s="343"/>
      <c r="K283" s="343"/>
      <c r="L283" s="343"/>
      <c r="M283" s="343"/>
      <c r="N283" s="343"/>
    </row>
    <row r="284" customFormat="false" ht="15.75" hidden="false" customHeight="false" outlineLevel="0" collapsed="false">
      <c r="C284" s="343"/>
      <c r="D284" s="343"/>
      <c r="K284" s="343"/>
      <c r="L284" s="343"/>
      <c r="M284" s="343"/>
      <c r="N284" s="343"/>
    </row>
    <row r="285" customFormat="false" ht="15.75" hidden="false" customHeight="false" outlineLevel="0" collapsed="false">
      <c r="C285" s="343"/>
      <c r="D285" s="343"/>
      <c r="K285" s="343"/>
      <c r="L285" s="343"/>
      <c r="M285" s="343"/>
      <c r="N285" s="343"/>
    </row>
    <row r="286" customFormat="false" ht="15.75" hidden="false" customHeight="false" outlineLevel="0" collapsed="false">
      <c r="C286" s="343"/>
      <c r="D286" s="343"/>
      <c r="K286" s="343"/>
      <c r="L286" s="343"/>
      <c r="M286" s="343"/>
      <c r="N286" s="343"/>
    </row>
    <row r="287" customFormat="false" ht="15.75" hidden="false" customHeight="false" outlineLevel="0" collapsed="false">
      <c r="C287" s="343"/>
      <c r="D287" s="343"/>
      <c r="K287" s="343"/>
      <c r="L287" s="343"/>
      <c r="M287" s="343"/>
      <c r="N287" s="343"/>
    </row>
    <row r="288" customFormat="false" ht="15.75" hidden="false" customHeight="false" outlineLevel="0" collapsed="false">
      <c r="C288" s="343"/>
      <c r="D288" s="343"/>
      <c r="K288" s="343"/>
      <c r="L288" s="343"/>
      <c r="M288" s="343"/>
      <c r="N288" s="343"/>
    </row>
    <row r="289" customFormat="false" ht="15.75" hidden="false" customHeight="false" outlineLevel="0" collapsed="false">
      <c r="C289" s="343"/>
      <c r="D289" s="343"/>
      <c r="K289" s="343"/>
      <c r="L289" s="343"/>
      <c r="M289" s="343"/>
      <c r="N289" s="343"/>
    </row>
    <row r="290" customFormat="false" ht="15.75" hidden="false" customHeight="false" outlineLevel="0" collapsed="false">
      <c r="C290" s="343"/>
      <c r="D290" s="343"/>
      <c r="K290" s="343"/>
      <c r="L290" s="343"/>
      <c r="M290" s="343"/>
      <c r="N290" s="343"/>
    </row>
    <row r="291" customFormat="false" ht="15.75" hidden="false" customHeight="false" outlineLevel="0" collapsed="false">
      <c r="C291" s="343"/>
      <c r="D291" s="343"/>
      <c r="K291" s="343"/>
      <c r="L291" s="343"/>
      <c r="M291" s="343"/>
      <c r="N291" s="343"/>
    </row>
    <row r="292" customFormat="false" ht="15.75" hidden="false" customHeight="false" outlineLevel="0" collapsed="false">
      <c r="C292" s="343"/>
      <c r="D292" s="343"/>
      <c r="K292" s="343"/>
      <c r="L292" s="343"/>
      <c r="M292" s="343"/>
      <c r="N292" s="343"/>
    </row>
    <row r="293" customFormat="false" ht="15.75" hidden="false" customHeight="false" outlineLevel="0" collapsed="false">
      <c r="C293" s="343"/>
      <c r="D293" s="343"/>
      <c r="K293" s="343"/>
      <c r="L293" s="343"/>
      <c r="M293" s="343"/>
      <c r="N293" s="343"/>
    </row>
    <row r="294" customFormat="false" ht="15.75" hidden="false" customHeight="false" outlineLevel="0" collapsed="false">
      <c r="C294" s="343"/>
      <c r="D294" s="343"/>
      <c r="K294" s="343"/>
      <c r="L294" s="343"/>
      <c r="M294" s="343"/>
      <c r="N294" s="343"/>
    </row>
    <row r="295" customFormat="false" ht="15.75" hidden="false" customHeight="false" outlineLevel="0" collapsed="false">
      <c r="C295" s="343"/>
      <c r="D295" s="343"/>
      <c r="K295" s="343"/>
      <c r="L295" s="343"/>
      <c r="M295" s="343"/>
      <c r="N295" s="343"/>
    </row>
    <row r="296" customFormat="false" ht="15.75" hidden="false" customHeight="false" outlineLevel="0" collapsed="false">
      <c r="C296" s="343"/>
      <c r="D296" s="343"/>
      <c r="K296" s="343"/>
      <c r="L296" s="343"/>
      <c r="M296" s="343"/>
      <c r="N296" s="343"/>
    </row>
    <row r="297" customFormat="false" ht="15.75" hidden="false" customHeight="false" outlineLevel="0" collapsed="false">
      <c r="C297" s="343"/>
      <c r="D297" s="343"/>
      <c r="K297" s="343"/>
      <c r="L297" s="343"/>
      <c r="M297" s="343"/>
      <c r="N297" s="343"/>
    </row>
    <row r="298" customFormat="false" ht="15.75" hidden="false" customHeight="false" outlineLevel="0" collapsed="false">
      <c r="C298" s="343"/>
      <c r="D298" s="343"/>
      <c r="K298" s="343"/>
      <c r="L298" s="343"/>
      <c r="M298" s="343"/>
      <c r="N298" s="343"/>
    </row>
    <row r="299" customFormat="false" ht="15.75" hidden="false" customHeight="false" outlineLevel="0" collapsed="false">
      <c r="C299" s="343"/>
      <c r="D299" s="343"/>
      <c r="K299" s="343"/>
      <c r="L299" s="343"/>
      <c r="M299" s="343"/>
      <c r="N299" s="343"/>
    </row>
    <row r="300" customFormat="false" ht="15.75" hidden="false" customHeight="false" outlineLevel="0" collapsed="false">
      <c r="C300" s="343"/>
      <c r="D300" s="343"/>
      <c r="K300" s="343"/>
      <c r="L300" s="343"/>
      <c r="M300" s="343"/>
      <c r="N300" s="343"/>
    </row>
    <row r="301" customFormat="false" ht="15.75" hidden="false" customHeight="false" outlineLevel="0" collapsed="false">
      <c r="C301" s="343"/>
      <c r="D301" s="343"/>
      <c r="K301" s="343"/>
      <c r="L301" s="343"/>
      <c r="M301" s="343"/>
      <c r="N301" s="343"/>
    </row>
    <row r="302" customFormat="false" ht="15.75" hidden="false" customHeight="false" outlineLevel="0" collapsed="false">
      <c r="C302" s="343"/>
      <c r="D302" s="343"/>
      <c r="K302" s="343"/>
      <c r="L302" s="343"/>
      <c r="M302" s="343"/>
      <c r="N302" s="343"/>
    </row>
    <row r="303" customFormat="false" ht="15.75" hidden="false" customHeight="false" outlineLevel="0" collapsed="false">
      <c r="C303" s="343"/>
      <c r="D303" s="343"/>
      <c r="K303" s="343"/>
      <c r="L303" s="343"/>
      <c r="M303" s="343"/>
      <c r="N303" s="343"/>
    </row>
    <row r="304" customFormat="false" ht="15.75" hidden="false" customHeight="false" outlineLevel="0" collapsed="false">
      <c r="C304" s="343"/>
      <c r="D304" s="343"/>
      <c r="K304" s="343"/>
      <c r="L304" s="343"/>
      <c r="M304" s="343"/>
      <c r="N304" s="343"/>
    </row>
    <row r="305" customFormat="false" ht="15.75" hidden="false" customHeight="false" outlineLevel="0" collapsed="false">
      <c r="C305" s="343"/>
      <c r="D305" s="343"/>
      <c r="K305" s="343"/>
      <c r="L305" s="343"/>
      <c r="M305" s="343"/>
      <c r="N305" s="343"/>
    </row>
    <row r="306" customFormat="false" ht="15.75" hidden="false" customHeight="false" outlineLevel="0" collapsed="false">
      <c r="C306" s="343"/>
      <c r="D306" s="343"/>
      <c r="K306" s="343"/>
      <c r="L306" s="343"/>
      <c r="M306" s="343"/>
      <c r="N306" s="343"/>
    </row>
    <row r="307" customFormat="false" ht="15.75" hidden="false" customHeight="false" outlineLevel="0" collapsed="false">
      <c r="C307" s="343"/>
      <c r="D307" s="343"/>
      <c r="K307" s="343"/>
      <c r="L307" s="343"/>
      <c r="M307" s="343"/>
      <c r="N307" s="343"/>
    </row>
    <row r="308" customFormat="false" ht="15.75" hidden="false" customHeight="false" outlineLevel="0" collapsed="false">
      <c r="C308" s="343"/>
      <c r="D308" s="343"/>
      <c r="K308" s="343"/>
      <c r="L308" s="343"/>
      <c r="M308" s="343"/>
      <c r="N308" s="343"/>
    </row>
    <row r="309" customFormat="false" ht="15.75" hidden="false" customHeight="false" outlineLevel="0" collapsed="false">
      <c r="C309" s="343"/>
      <c r="D309" s="343"/>
      <c r="K309" s="343"/>
      <c r="L309" s="343"/>
      <c r="M309" s="343"/>
      <c r="N309" s="343"/>
    </row>
    <row r="310" customFormat="false" ht="15.75" hidden="false" customHeight="false" outlineLevel="0" collapsed="false">
      <c r="C310" s="343"/>
      <c r="D310" s="343"/>
      <c r="K310" s="343"/>
      <c r="L310" s="343"/>
      <c r="M310" s="343"/>
      <c r="N310" s="343"/>
    </row>
    <row r="311" customFormat="false" ht="15.75" hidden="false" customHeight="false" outlineLevel="0" collapsed="false">
      <c r="C311" s="343"/>
      <c r="D311" s="343"/>
      <c r="K311" s="343"/>
      <c r="L311" s="343"/>
      <c r="M311" s="343"/>
      <c r="N311" s="343"/>
    </row>
    <row r="312" customFormat="false" ht="15.75" hidden="false" customHeight="false" outlineLevel="0" collapsed="false">
      <c r="C312" s="343"/>
      <c r="D312" s="343"/>
      <c r="K312" s="343"/>
      <c r="L312" s="343"/>
      <c r="M312" s="343"/>
      <c r="N312" s="343"/>
    </row>
    <row r="313" customFormat="false" ht="15.75" hidden="false" customHeight="false" outlineLevel="0" collapsed="false">
      <c r="C313" s="343"/>
      <c r="D313" s="343"/>
      <c r="K313" s="343"/>
      <c r="L313" s="343"/>
      <c r="M313" s="343"/>
      <c r="N313" s="343"/>
    </row>
    <row r="314" customFormat="false" ht="15.75" hidden="false" customHeight="false" outlineLevel="0" collapsed="false">
      <c r="C314" s="343"/>
      <c r="D314" s="343"/>
      <c r="K314" s="343"/>
      <c r="L314" s="343"/>
      <c r="M314" s="343"/>
      <c r="N314" s="343"/>
    </row>
    <row r="315" customFormat="false" ht="15.75" hidden="false" customHeight="false" outlineLevel="0" collapsed="false">
      <c r="C315" s="343"/>
      <c r="D315" s="343"/>
      <c r="K315" s="343"/>
      <c r="L315" s="343"/>
      <c r="M315" s="343"/>
      <c r="N315" s="343"/>
    </row>
    <row r="316" customFormat="false" ht="15.75" hidden="false" customHeight="false" outlineLevel="0" collapsed="false">
      <c r="C316" s="343"/>
      <c r="D316" s="343"/>
      <c r="K316" s="343"/>
      <c r="L316" s="343"/>
      <c r="M316" s="343"/>
      <c r="N316" s="343"/>
    </row>
    <row r="317" customFormat="false" ht="15.75" hidden="false" customHeight="false" outlineLevel="0" collapsed="false">
      <c r="C317" s="343"/>
      <c r="D317" s="343"/>
      <c r="K317" s="343"/>
      <c r="L317" s="343"/>
      <c r="M317" s="343"/>
      <c r="N317" s="343"/>
    </row>
    <row r="318" customFormat="false" ht="15.75" hidden="false" customHeight="false" outlineLevel="0" collapsed="false">
      <c r="C318" s="343"/>
      <c r="D318" s="343"/>
      <c r="K318" s="343"/>
      <c r="L318" s="343"/>
      <c r="M318" s="343"/>
      <c r="N318" s="343"/>
    </row>
    <row r="319" customFormat="false" ht="15.75" hidden="false" customHeight="false" outlineLevel="0" collapsed="false">
      <c r="C319" s="343"/>
      <c r="D319" s="343"/>
      <c r="K319" s="343"/>
      <c r="L319" s="343"/>
      <c r="M319" s="343"/>
      <c r="N319" s="343"/>
    </row>
    <row r="320" customFormat="false" ht="15.75" hidden="false" customHeight="false" outlineLevel="0" collapsed="false">
      <c r="C320" s="343"/>
      <c r="D320" s="343"/>
      <c r="K320" s="343"/>
      <c r="L320" s="343"/>
      <c r="M320" s="343"/>
      <c r="N320" s="343"/>
    </row>
    <row r="321" customFormat="false" ht="15.75" hidden="false" customHeight="false" outlineLevel="0" collapsed="false">
      <c r="C321" s="343"/>
      <c r="D321" s="343"/>
      <c r="K321" s="343"/>
      <c r="L321" s="343"/>
      <c r="M321" s="343"/>
      <c r="N321" s="343"/>
    </row>
    <row r="322" customFormat="false" ht="15.75" hidden="false" customHeight="false" outlineLevel="0" collapsed="false">
      <c r="C322" s="343"/>
      <c r="D322" s="343"/>
      <c r="K322" s="343"/>
      <c r="L322" s="343"/>
      <c r="M322" s="343"/>
      <c r="N322" s="343"/>
    </row>
    <row r="323" customFormat="false" ht="15.75" hidden="false" customHeight="false" outlineLevel="0" collapsed="false">
      <c r="C323" s="343"/>
      <c r="D323" s="343"/>
      <c r="K323" s="343"/>
      <c r="L323" s="343"/>
      <c r="M323" s="343"/>
      <c r="N323" s="343"/>
    </row>
    <row r="324" customFormat="false" ht="15.75" hidden="false" customHeight="false" outlineLevel="0" collapsed="false">
      <c r="C324" s="343"/>
      <c r="D324" s="343"/>
      <c r="K324" s="343"/>
      <c r="L324" s="343"/>
      <c r="M324" s="343"/>
      <c r="N324" s="343"/>
    </row>
    <row r="325" customFormat="false" ht="15.75" hidden="false" customHeight="false" outlineLevel="0" collapsed="false">
      <c r="C325" s="343"/>
      <c r="D325" s="343"/>
      <c r="K325" s="343"/>
      <c r="L325" s="343"/>
      <c r="M325" s="343"/>
      <c r="N325" s="343"/>
    </row>
    <row r="326" customFormat="false" ht="15.75" hidden="false" customHeight="false" outlineLevel="0" collapsed="false">
      <c r="C326" s="343"/>
      <c r="D326" s="343"/>
      <c r="K326" s="343"/>
      <c r="L326" s="343"/>
      <c r="M326" s="343"/>
      <c r="N326" s="343"/>
    </row>
    <row r="327" customFormat="false" ht="15.75" hidden="false" customHeight="false" outlineLevel="0" collapsed="false">
      <c r="C327" s="343"/>
      <c r="D327" s="343"/>
      <c r="K327" s="343"/>
      <c r="L327" s="343"/>
      <c r="M327" s="343"/>
      <c r="N327" s="343"/>
    </row>
    <row r="328" customFormat="false" ht="15.75" hidden="false" customHeight="false" outlineLevel="0" collapsed="false">
      <c r="C328" s="343"/>
      <c r="D328" s="343"/>
      <c r="K328" s="343"/>
      <c r="L328" s="343"/>
      <c r="M328" s="343"/>
      <c r="N328" s="343"/>
    </row>
    <row r="329" customFormat="false" ht="15.75" hidden="false" customHeight="false" outlineLevel="0" collapsed="false">
      <c r="C329" s="343"/>
      <c r="D329" s="343"/>
      <c r="K329" s="343"/>
      <c r="L329" s="343"/>
      <c r="M329" s="343"/>
      <c r="N329" s="343"/>
    </row>
    <row r="330" customFormat="false" ht="15.75" hidden="false" customHeight="false" outlineLevel="0" collapsed="false">
      <c r="C330" s="343"/>
      <c r="D330" s="343"/>
      <c r="K330" s="343"/>
      <c r="L330" s="343"/>
      <c r="M330" s="343"/>
      <c r="N330" s="343"/>
    </row>
    <row r="331" customFormat="false" ht="15.75" hidden="false" customHeight="false" outlineLevel="0" collapsed="false">
      <c r="C331" s="343"/>
      <c r="D331" s="343"/>
      <c r="K331" s="343"/>
      <c r="L331" s="343"/>
      <c r="M331" s="343"/>
      <c r="N331" s="343"/>
    </row>
    <row r="332" customFormat="false" ht="15.75" hidden="false" customHeight="false" outlineLevel="0" collapsed="false">
      <c r="C332" s="343"/>
      <c r="D332" s="343"/>
      <c r="K332" s="343"/>
      <c r="L332" s="343"/>
      <c r="M332" s="343"/>
      <c r="N332" s="343"/>
    </row>
    <row r="333" customFormat="false" ht="15.75" hidden="false" customHeight="false" outlineLevel="0" collapsed="false">
      <c r="C333" s="343"/>
      <c r="D333" s="343"/>
      <c r="K333" s="343"/>
      <c r="L333" s="343"/>
      <c r="M333" s="343"/>
      <c r="N333" s="343"/>
    </row>
    <row r="334" customFormat="false" ht="15.75" hidden="false" customHeight="false" outlineLevel="0" collapsed="false">
      <c r="C334" s="343"/>
      <c r="D334" s="343"/>
      <c r="K334" s="343"/>
      <c r="L334" s="343"/>
      <c r="M334" s="343"/>
      <c r="N334" s="343"/>
    </row>
    <row r="335" customFormat="false" ht="15.75" hidden="false" customHeight="false" outlineLevel="0" collapsed="false">
      <c r="C335" s="343"/>
      <c r="D335" s="343"/>
      <c r="K335" s="343"/>
      <c r="L335" s="343"/>
      <c r="M335" s="343"/>
      <c r="N335" s="343"/>
    </row>
    <row r="336" customFormat="false" ht="15.75" hidden="false" customHeight="false" outlineLevel="0" collapsed="false">
      <c r="C336" s="343"/>
      <c r="D336" s="343"/>
      <c r="K336" s="343"/>
      <c r="L336" s="343"/>
      <c r="M336" s="343"/>
      <c r="N336" s="343"/>
    </row>
    <row r="337" customFormat="false" ht="15.75" hidden="false" customHeight="false" outlineLevel="0" collapsed="false">
      <c r="C337" s="343"/>
      <c r="D337" s="343"/>
      <c r="K337" s="343"/>
      <c r="L337" s="343"/>
      <c r="M337" s="343"/>
      <c r="N337" s="343"/>
    </row>
    <row r="338" customFormat="false" ht="15.75" hidden="false" customHeight="false" outlineLevel="0" collapsed="false">
      <c r="C338" s="343"/>
      <c r="D338" s="343"/>
      <c r="K338" s="343"/>
      <c r="L338" s="343"/>
      <c r="M338" s="343"/>
      <c r="N338" s="343"/>
    </row>
    <row r="339" customFormat="false" ht="15.75" hidden="false" customHeight="false" outlineLevel="0" collapsed="false">
      <c r="C339" s="343"/>
      <c r="D339" s="343"/>
      <c r="K339" s="343"/>
      <c r="L339" s="343"/>
      <c r="M339" s="343"/>
      <c r="N339" s="343"/>
    </row>
    <row r="340" customFormat="false" ht="15.75" hidden="false" customHeight="false" outlineLevel="0" collapsed="false">
      <c r="C340" s="343"/>
      <c r="D340" s="343"/>
      <c r="K340" s="343"/>
      <c r="L340" s="343"/>
      <c r="M340" s="343"/>
      <c r="N340" s="343"/>
    </row>
    <row r="341" customFormat="false" ht="15.75" hidden="false" customHeight="false" outlineLevel="0" collapsed="false">
      <c r="C341" s="343"/>
      <c r="D341" s="343"/>
      <c r="K341" s="343"/>
      <c r="L341" s="343"/>
      <c r="M341" s="343"/>
      <c r="N341" s="343"/>
    </row>
    <row r="342" customFormat="false" ht="15.75" hidden="false" customHeight="false" outlineLevel="0" collapsed="false">
      <c r="C342" s="343"/>
      <c r="D342" s="343"/>
      <c r="K342" s="343"/>
      <c r="L342" s="343"/>
      <c r="M342" s="343"/>
      <c r="N342" s="343"/>
    </row>
    <row r="343" customFormat="false" ht="15.75" hidden="false" customHeight="false" outlineLevel="0" collapsed="false">
      <c r="C343" s="343"/>
      <c r="D343" s="343"/>
      <c r="K343" s="343"/>
      <c r="L343" s="343"/>
      <c r="M343" s="343"/>
      <c r="N343" s="343"/>
    </row>
    <row r="344" customFormat="false" ht="15.75" hidden="false" customHeight="false" outlineLevel="0" collapsed="false">
      <c r="C344" s="343"/>
      <c r="D344" s="343"/>
      <c r="K344" s="343"/>
      <c r="L344" s="343"/>
      <c r="M344" s="343"/>
      <c r="N344" s="343"/>
    </row>
    <row r="345" customFormat="false" ht="15.75" hidden="false" customHeight="false" outlineLevel="0" collapsed="false">
      <c r="C345" s="343"/>
      <c r="D345" s="343"/>
      <c r="K345" s="343"/>
      <c r="L345" s="343"/>
      <c r="M345" s="343"/>
      <c r="N345" s="343"/>
    </row>
    <row r="346" customFormat="false" ht="15.75" hidden="false" customHeight="false" outlineLevel="0" collapsed="false">
      <c r="C346" s="343"/>
      <c r="D346" s="343"/>
      <c r="K346" s="343"/>
      <c r="L346" s="343"/>
      <c r="M346" s="343"/>
      <c r="N346" s="343"/>
    </row>
    <row r="347" customFormat="false" ht="15.75" hidden="false" customHeight="false" outlineLevel="0" collapsed="false">
      <c r="C347" s="343"/>
      <c r="D347" s="343"/>
      <c r="K347" s="343"/>
      <c r="L347" s="343"/>
      <c r="M347" s="343"/>
      <c r="N347" s="343"/>
    </row>
    <row r="348" customFormat="false" ht="15.75" hidden="false" customHeight="false" outlineLevel="0" collapsed="false">
      <c r="C348" s="343"/>
      <c r="D348" s="343"/>
      <c r="K348" s="343"/>
      <c r="L348" s="343"/>
      <c r="M348" s="343"/>
      <c r="N348" s="343"/>
    </row>
    <row r="349" customFormat="false" ht="15.75" hidden="false" customHeight="false" outlineLevel="0" collapsed="false">
      <c r="C349" s="343"/>
      <c r="D349" s="343"/>
      <c r="K349" s="343"/>
      <c r="L349" s="343"/>
      <c r="M349" s="343"/>
      <c r="N349" s="343"/>
    </row>
    <row r="350" customFormat="false" ht="15.75" hidden="false" customHeight="false" outlineLevel="0" collapsed="false">
      <c r="C350" s="343"/>
      <c r="D350" s="343"/>
      <c r="K350" s="343"/>
      <c r="L350" s="343"/>
      <c r="M350" s="343"/>
      <c r="N350" s="343"/>
    </row>
    <row r="351" customFormat="false" ht="15.75" hidden="false" customHeight="false" outlineLevel="0" collapsed="false">
      <c r="C351" s="343"/>
      <c r="D351" s="343"/>
      <c r="K351" s="343"/>
      <c r="L351" s="343"/>
      <c r="M351" s="343"/>
      <c r="N351" s="343"/>
    </row>
    <row r="352" customFormat="false" ht="15.75" hidden="false" customHeight="false" outlineLevel="0" collapsed="false">
      <c r="C352" s="343"/>
      <c r="D352" s="343"/>
      <c r="K352" s="343"/>
      <c r="L352" s="343"/>
      <c r="M352" s="343"/>
      <c r="N352" s="343"/>
    </row>
    <row r="353" customFormat="false" ht="15.75" hidden="false" customHeight="false" outlineLevel="0" collapsed="false">
      <c r="C353" s="343"/>
      <c r="D353" s="343"/>
      <c r="K353" s="343"/>
      <c r="L353" s="343"/>
      <c r="M353" s="343"/>
      <c r="N353" s="343"/>
    </row>
    <row r="354" customFormat="false" ht="15.75" hidden="false" customHeight="false" outlineLevel="0" collapsed="false">
      <c r="C354" s="343"/>
      <c r="D354" s="343"/>
      <c r="K354" s="343"/>
      <c r="L354" s="343"/>
      <c r="M354" s="343"/>
      <c r="N354" s="343"/>
    </row>
    <row r="355" customFormat="false" ht="15.75" hidden="false" customHeight="false" outlineLevel="0" collapsed="false">
      <c r="C355" s="343"/>
      <c r="D355" s="343"/>
      <c r="K355" s="343"/>
      <c r="L355" s="343"/>
      <c r="M355" s="343"/>
      <c r="N355" s="343"/>
    </row>
    <row r="356" customFormat="false" ht="15.75" hidden="false" customHeight="false" outlineLevel="0" collapsed="false">
      <c r="C356" s="343"/>
      <c r="D356" s="343"/>
      <c r="K356" s="343"/>
      <c r="L356" s="343"/>
      <c r="M356" s="343"/>
      <c r="N356" s="343"/>
    </row>
    <row r="357" customFormat="false" ht="15.75" hidden="false" customHeight="false" outlineLevel="0" collapsed="false">
      <c r="C357" s="343"/>
      <c r="D357" s="343"/>
      <c r="K357" s="343"/>
      <c r="L357" s="343"/>
      <c r="M357" s="343"/>
      <c r="N357" s="343"/>
    </row>
    <row r="358" customFormat="false" ht="15.75" hidden="false" customHeight="false" outlineLevel="0" collapsed="false">
      <c r="C358" s="343"/>
      <c r="D358" s="343"/>
      <c r="K358" s="343"/>
      <c r="L358" s="343"/>
      <c r="M358" s="343"/>
      <c r="N358" s="343"/>
    </row>
    <row r="359" customFormat="false" ht="15.75" hidden="false" customHeight="false" outlineLevel="0" collapsed="false">
      <c r="C359" s="343"/>
      <c r="D359" s="343"/>
      <c r="K359" s="343"/>
      <c r="L359" s="343"/>
      <c r="M359" s="343"/>
      <c r="N359" s="343"/>
    </row>
    <row r="360" customFormat="false" ht="15.75" hidden="false" customHeight="false" outlineLevel="0" collapsed="false">
      <c r="C360" s="343"/>
      <c r="D360" s="343"/>
      <c r="K360" s="343"/>
      <c r="L360" s="343"/>
      <c r="M360" s="343"/>
      <c r="N360" s="343"/>
    </row>
    <row r="361" customFormat="false" ht="15.75" hidden="false" customHeight="false" outlineLevel="0" collapsed="false">
      <c r="C361" s="343"/>
      <c r="D361" s="343"/>
      <c r="K361" s="343"/>
      <c r="L361" s="343"/>
      <c r="M361" s="343"/>
      <c r="N361" s="343"/>
    </row>
    <row r="362" customFormat="false" ht="15.75" hidden="false" customHeight="false" outlineLevel="0" collapsed="false">
      <c r="C362" s="343"/>
      <c r="D362" s="343"/>
      <c r="K362" s="343"/>
      <c r="L362" s="343"/>
      <c r="M362" s="343"/>
      <c r="N362" s="343"/>
    </row>
    <row r="363" customFormat="false" ht="15.75" hidden="false" customHeight="false" outlineLevel="0" collapsed="false">
      <c r="C363" s="343"/>
      <c r="D363" s="343"/>
      <c r="K363" s="343"/>
      <c r="L363" s="343"/>
      <c r="M363" s="343"/>
      <c r="N363" s="343"/>
    </row>
    <row r="364" customFormat="false" ht="15.75" hidden="false" customHeight="false" outlineLevel="0" collapsed="false">
      <c r="C364" s="343"/>
      <c r="D364" s="343"/>
      <c r="K364" s="343"/>
      <c r="L364" s="343"/>
      <c r="M364" s="343"/>
      <c r="N364" s="343"/>
    </row>
    <row r="365" customFormat="false" ht="15.75" hidden="false" customHeight="false" outlineLevel="0" collapsed="false">
      <c r="C365" s="343"/>
      <c r="D365" s="343"/>
      <c r="K365" s="343"/>
      <c r="L365" s="343"/>
      <c r="M365" s="343"/>
      <c r="N365" s="343"/>
    </row>
    <row r="366" customFormat="false" ht="15.75" hidden="false" customHeight="false" outlineLevel="0" collapsed="false">
      <c r="C366" s="343"/>
      <c r="D366" s="343"/>
      <c r="K366" s="343"/>
      <c r="L366" s="343"/>
      <c r="M366" s="343"/>
      <c r="N366" s="343"/>
    </row>
    <row r="367" customFormat="false" ht="15.75" hidden="false" customHeight="false" outlineLevel="0" collapsed="false">
      <c r="C367" s="343"/>
      <c r="D367" s="343"/>
      <c r="K367" s="343"/>
      <c r="L367" s="343"/>
      <c r="M367" s="343"/>
      <c r="N367" s="343"/>
    </row>
    <row r="368" customFormat="false" ht="15.75" hidden="false" customHeight="false" outlineLevel="0" collapsed="false">
      <c r="C368" s="343"/>
      <c r="D368" s="343"/>
      <c r="K368" s="343"/>
      <c r="L368" s="343"/>
      <c r="M368" s="343"/>
      <c r="N368" s="343"/>
    </row>
    <row r="369" customFormat="false" ht="15.75" hidden="false" customHeight="false" outlineLevel="0" collapsed="false">
      <c r="C369" s="343"/>
      <c r="D369" s="343"/>
      <c r="K369" s="343"/>
      <c r="L369" s="343"/>
      <c r="M369" s="343"/>
      <c r="N369" s="343"/>
    </row>
    <row r="370" customFormat="false" ht="15.75" hidden="false" customHeight="false" outlineLevel="0" collapsed="false">
      <c r="C370" s="343"/>
      <c r="D370" s="343"/>
      <c r="K370" s="343"/>
      <c r="L370" s="343"/>
      <c r="M370" s="343"/>
      <c r="N370" s="343"/>
    </row>
    <row r="371" customFormat="false" ht="15.75" hidden="false" customHeight="false" outlineLevel="0" collapsed="false">
      <c r="C371" s="343"/>
      <c r="D371" s="343"/>
      <c r="K371" s="343"/>
      <c r="L371" s="343"/>
      <c r="M371" s="343"/>
      <c r="N371" s="343"/>
    </row>
    <row r="372" customFormat="false" ht="15.75" hidden="false" customHeight="false" outlineLevel="0" collapsed="false">
      <c r="C372" s="343"/>
      <c r="D372" s="343"/>
      <c r="K372" s="343"/>
      <c r="L372" s="343"/>
      <c r="M372" s="343"/>
      <c r="N372" s="343"/>
    </row>
    <row r="373" customFormat="false" ht="15.75" hidden="false" customHeight="false" outlineLevel="0" collapsed="false">
      <c r="C373" s="343"/>
      <c r="D373" s="343"/>
      <c r="K373" s="343"/>
      <c r="L373" s="343"/>
      <c r="M373" s="343"/>
      <c r="N373" s="343"/>
    </row>
    <row r="374" customFormat="false" ht="15.75" hidden="false" customHeight="false" outlineLevel="0" collapsed="false">
      <c r="C374" s="343"/>
      <c r="D374" s="343"/>
      <c r="K374" s="343"/>
      <c r="L374" s="343"/>
      <c r="M374" s="343"/>
      <c r="N374" s="343"/>
    </row>
    <row r="375" customFormat="false" ht="15.75" hidden="false" customHeight="false" outlineLevel="0" collapsed="false">
      <c r="C375" s="343"/>
      <c r="D375" s="343"/>
      <c r="K375" s="343"/>
      <c r="L375" s="343"/>
      <c r="M375" s="343"/>
      <c r="N375" s="343"/>
    </row>
    <row r="376" customFormat="false" ht="15.75" hidden="false" customHeight="false" outlineLevel="0" collapsed="false">
      <c r="C376" s="343"/>
      <c r="D376" s="343"/>
      <c r="K376" s="343"/>
      <c r="L376" s="343"/>
      <c r="M376" s="343"/>
      <c r="N376" s="343"/>
    </row>
    <row r="377" customFormat="false" ht="15.75" hidden="false" customHeight="false" outlineLevel="0" collapsed="false">
      <c r="C377" s="343"/>
      <c r="D377" s="343"/>
      <c r="K377" s="343"/>
      <c r="L377" s="343"/>
      <c r="M377" s="343"/>
      <c r="N377" s="343"/>
    </row>
    <row r="378" customFormat="false" ht="15.75" hidden="false" customHeight="false" outlineLevel="0" collapsed="false">
      <c r="C378" s="343"/>
      <c r="D378" s="343"/>
      <c r="K378" s="343"/>
      <c r="L378" s="343"/>
      <c r="M378" s="343"/>
      <c r="N378" s="343"/>
    </row>
    <row r="379" customFormat="false" ht="15.75" hidden="false" customHeight="false" outlineLevel="0" collapsed="false">
      <c r="C379" s="343"/>
      <c r="D379" s="343"/>
      <c r="K379" s="343"/>
      <c r="L379" s="343"/>
      <c r="M379" s="343"/>
      <c r="N379" s="343"/>
    </row>
    <row r="380" customFormat="false" ht="15.75" hidden="false" customHeight="false" outlineLevel="0" collapsed="false">
      <c r="C380" s="343"/>
      <c r="D380" s="343"/>
      <c r="K380" s="343"/>
      <c r="L380" s="343"/>
      <c r="M380" s="343"/>
      <c r="N380" s="343"/>
    </row>
    <row r="381" customFormat="false" ht="15.75" hidden="false" customHeight="false" outlineLevel="0" collapsed="false">
      <c r="C381" s="343"/>
      <c r="D381" s="343"/>
      <c r="K381" s="343"/>
      <c r="L381" s="343"/>
      <c r="M381" s="343"/>
      <c r="N381" s="343"/>
    </row>
    <row r="382" customFormat="false" ht="15.75" hidden="false" customHeight="false" outlineLevel="0" collapsed="false">
      <c r="C382" s="343"/>
      <c r="D382" s="343"/>
      <c r="K382" s="343"/>
      <c r="L382" s="343"/>
      <c r="M382" s="343"/>
      <c r="N382" s="343"/>
    </row>
    <row r="383" customFormat="false" ht="15.75" hidden="false" customHeight="false" outlineLevel="0" collapsed="false">
      <c r="C383" s="343"/>
      <c r="D383" s="343"/>
      <c r="K383" s="343"/>
      <c r="L383" s="343"/>
      <c r="M383" s="343"/>
      <c r="N383" s="343"/>
    </row>
    <row r="384" customFormat="false" ht="15.75" hidden="false" customHeight="false" outlineLevel="0" collapsed="false">
      <c r="C384" s="343"/>
      <c r="D384" s="343"/>
      <c r="K384" s="343"/>
      <c r="L384" s="343"/>
      <c r="M384" s="343"/>
      <c r="N384" s="343"/>
    </row>
    <row r="385" customFormat="false" ht="15.75" hidden="false" customHeight="false" outlineLevel="0" collapsed="false">
      <c r="C385" s="343"/>
      <c r="D385" s="343"/>
      <c r="K385" s="343"/>
      <c r="L385" s="343"/>
      <c r="M385" s="343"/>
      <c r="N385" s="343"/>
    </row>
    <row r="386" customFormat="false" ht="15.75" hidden="false" customHeight="false" outlineLevel="0" collapsed="false">
      <c r="C386" s="343"/>
      <c r="D386" s="343"/>
      <c r="K386" s="343"/>
      <c r="L386" s="343"/>
      <c r="M386" s="343"/>
      <c r="N386" s="343"/>
    </row>
    <row r="387" customFormat="false" ht="15.75" hidden="false" customHeight="false" outlineLevel="0" collapsed="false">
      <c r="C387" s="343"/>
      <c r="D387" s="343"/>
      <c r="K387" s="343"/>
      <c r="L387" s="343"/>
      <c r="M387" s="343"/>
      <c r="N387" s="343"/>
    </row>
    <row r="388" customFormat="false" ht="15.75" hidden="false" customHeight="false" outlineLevel="0" collapsed="false">
      <c r="C388" s="343"/>
      <c r="D388" s="343"/>
      <c r="K388" s="343"/>
      <c r="L388" s="343"/>
      <c r="M388" s="343"/>
      <c r="N388" s="343"/>
    </row>
    <row r="389" customFormat="false" ht="15.75" hidden="false" customHeight="false" outlineLevel="0" collapsed="false">
      <c r="C389" s="343"/>
      <c r="D389" s="343"/>
      <c r="K389" s="343"/>
      <c r="L389" s="343"/>
      <c r="M389" s="343"/>
      <c r="N389" s="343"/>
    </row>
    <row r="390" customFormat="false" ht="15.75" hidden="false" customHeight="false" outlineLevel="0" collapsed="false">
      <c r="C390" s="343"/>
      <c r="D390" s="343"/>
      <c r="K390" s="343"/>
      <c r="L390" s="343"/>
      <c r="M390" s="343"/>
      <c r="N390" s="343"/>
    </row>
    <row r="391" customFormat="false" ht="15.75" hidden="false" customHeight="false" outlineLevel="0" collapsed="false">
      <c r="C391" s="343"/>
      <c r="D391" s="343"/>
      <c r="K391" s="343"/>
      <c r="L391" s="343"/>
      <c r="M391" s="343"/>
      <c r="N391" s="343"/>
    </row>
    <row r="392" customFormat="false" ht="15.75" hidden="false" customHeight="false" outlineLevel="0" collapsed="false">
      <c r="C392" s="343"/>
      <c r="D392" s="343"/>
      <c r="K392" s="343"/>
      <c r="L392" s="343"/>
      <c r="M392" s="343"/>
      <c r="N392" s="343"/>
    </row>
    <row r="393" customFormat="false" ht="15.75" hidden="false" customHeight="false" outlineLevel="0" collapsed="false">
      <c r="C393" s="343"/>
      <c r="D393" s="343"/>
      <c r="K393" s="343"/>
      <c r="L393" s="343"/>
      <c r="M393" s="343"/>
      <c r="N393" s="343"/>
    </row>
    <row r="394" customFormat="false" ht="15.75" hidden="false" customHeight="false" outlineLevel="0" collapsed="false">
      <c r="C394" s="343"/>
      <c r="D394" s="343"/>
      <c r="K394" s="343"/>
      <c r="L394" s="343"/>
      <c r="M394" s="343"/>
      <c r="N394" s="343"/>
    </row>
    <row r="395" customFormat="false" ht="15.75" hidden="false" customHeight="false" outlineLevel="0" collapsed="false">
      <c r="C395" s="343"/>
      <c r="D395" s="343"/>
      <c r="K395" s="343"/>
      <c r="L395" s="343"/>
      <c r="M395" s="343"/>
      <c r="N395" s="343"/>
    </row>
    <row r="396" customFormat="false" ht="15.75" hidden="false" customHeight="false" outlineLevel="0" collapsed="false">
      <c r="C396" s="343"/>
      <c r="D396" s="343"/>
      <c r="K396" s="343"/>
      <c r="L396" s="343"/>
      <c r="M396" s="343"/>
      <c r="N396" s="343"/>
    </row>
    <row r="397" customFormat="false" ht="15.75" hidden="false" customHeight="false" outlineLevel="0" collapsed="false">
      <c r="C397" s="343"/>
      <c r="D397" s="343"/>
      <c r="K397" s="343"/>
      <c r="L397" s="343"/>
      <c r="M397" s="343"/>
      <c r="N397" s="343"/>
    </row>
    <row r="398" customFormat="false" ht="15.75" hidden="false" customHeight="false" outlineLevel="0" collapsed="false">
      <c r="C398" s="343"/>
      <c r="D398" s="343"/>
      <c r="K398" s="343"/>
      <c r="L398" s="343"/>
      <c r="M398" s="343"/>
      <c r="N398" s="343"/>
    </row>
    <row r="399" customFormat="false" ht="15.75" hidden="false" customHeight="false" outlineLevel="0" collapsed="false">
      <c r="C399" s="343"/>
      <c r="D399" s="343"/>
      <c r="K399" s="343"/>
      <c r="L399" s="343"/>
      <c r="M399" s="343"/>
      <c r="N399" s="343"/>
    </row>
    <row r="400" customFormat="false" ht="15.75" hidden="false" customHeight="false" outlineLevel="0" collapsed="false">
      <c r="C400" s="343"/>
      <c r="D400" s="343"/>
      <c r="K400" s="343"/>
      <c r="L400" s="343"/>
      <c r="M400" s="343"/>
      <c r="N400" s="343"/>
    </row>
    <row r="401" customFormat="false" ht="15.75" hidden="false" customHeight="false" outlineLevel="0" collapsed="false">
      <c r="C401" s="343"/>
      <c r="D401" s="343"/>
      <c r="K401" s="343"/>
      <c r="L401" s="343"/>
      <c r="M401" s="343"/>
      <c r="N401" s="343"/>
    </row>
    <row r="402" customFormat="false" ht="15.75" hidden="false" customHeight="false" outlineLevel="0" collapsed="false">
      <c r="C402" s="343"/>
      <c r="D402" s="343"/>
      <c r="K402" s="343"/>
      <c r="L402" s="343"/>
      <c r="M402" s="343"/>
      <c r="N402" s="343"/>
    </row>
    <row r="403" customFormat="false" ht="15.75" hidden="false" customHeight="false" outlineLevel="0" collapsed="false">
      <c r="C403" s="343"/>
      <c r="D403" s="343"/>
      <c r="K403" s="343"/>
      <c r="L403" s="343"/>
      <c r="M403" s="343"/>
      <c r="N403" s="343"/>
    </row>
    <row r="404" customFormat="false" ht="15.75" hidden="false" customHeight="false" outlineLevel="0" collapsed="false">
      <c r="C404" s="343"/>
      <c r="D404" s="343"/>
      <c r="K404" s="343"/>
      <c r="L404" s="343"/>
      <c r="M404" s="343"/>
      <c r="N404" s="343"/>
    </row>
    <row r="405" customFormat="false" ht="15.75" hidden="false" customHeight="false" outlineLevel="0" collapsed="false">
      <c r="C405" s="343"/>
      <c r="D405" s="343"/>
      <c r="K405" s="343"/>
      <c r="L405" s="343"/>
      <c r="M405" s="343"/>
      <c r="N405" s="343"/>
    </row>
    <row r="406" customFormat="false" ht="15.75" hidden="false" customHeight="false" outlineLevel="0" collapsed="false">
      <c r="C406" s="343"/>
      <c r="D406" s="343"/>
      <c r="K406" s="343"/>
      <c r="L406" s="343"/>
      <c r="M406" s="343"/>
      <c r="N406" s="343"/>
    </row>
    <row r="407" customFormat="false" ht="15.75" hidden="false" customHeight="false" outlineLevel="0" collapsed="false">
      <c r="C407" s="343"/>
      <c r="D407" s="343"/>
      <c r="K407" s="343"/>
      <c r="L407" s="343"/>
      <c r="M407" s="343"/>
      <c r="N407" s="343"/>
    </row>
    <row r="408" customFormat="false" ht="15.75" hidden="false" customHeight="false" outlineLevel="0" collapsed="false">
      <c r="C408" s="343"/>
      <c r="D408" s="343"/>
      <c r="K408" s="343"/>
      <c r="L408" s="343"/>
      <c r="M408" s="343"/>
      <c r="N408" s="343"/>
    </row>
    <row r="409" customFormat="false" ht="15.75" hidden="false" customHeight="false" outlineLevel="0" collapsed="false">
      <c r="C409" s="343"/>
      <c r="D409" s="343"/>
      <c r="K409" s="343"/>
      <c r="L409" s="343"/>
      <c r="M409" s="343"/>
      <c r="N409" s="343"/>
    </row>
    <row r="410" customFormat="false" ht="15.75" hidden="false" customHeight="false" outlineLevel="0" collapsed="false">
      <c r="C410" s="343"/>
      <c r="D410" s="343"/>
      <c r="K410" s="343"/>
      <c r="L410" s="343"/>
      <c r="M410" s="343"/>
      <c r="N410" s="343"/>
    </row>
    <row r="411" customFormat="false" ht="15.75" hidden="false" customHeight="false" outlineLevel="0" collapsed="false">
      <c r="C411" s="343"/>
      <c r="D411" s="343"/>
      <c r="K411" s="343"/>
      <c r="L411" s="343"/>
      <c r="M411" s="343"/>
      <c r="N411" s="343"/>
    </row>
    <row r="412" customFormat="false" ht="15.75" hidden="false" customHeight="false" outlineLevel="0" collapsed="false">
      <c r="C412" s="343"/>
      <c r="D412" s="343"/>
      <c r="K412" s="343"/>
      <c r="L412" s="343"/>
      <c r="M412" s="343"/>
      <c r="N412" s="343"/>
    </row>
    <row r="413" customFormat="false" ht="15.75" hidden="false" customHeight="false" outlineLevel="0" collapsed="false">
      <c r="C413" s="343"/>
      <c r="D413" s="343"/>
      <c r="K413" s="343"/>
      <c r="L413" s="343"/>
      <c r="M413" s="343"/>
      <c r="N413" s="343"/>
    </row>
    <row r="414" customFormat="false" ht="15.75" hidden="false" customHeight="false" outlineLevel="0" collapsed="false">
      <c r="C414" s="343"/>
      <c r="D414" s="343"/>
      <c r="K414" s="343"/>
      <c r="L414" s="343"/>
      <c r="M414" s="343"/>
      <c r="N414" s="343"/>
    </row>
    <row r="415" customFormat="false" ht="15.75" hidden="false" customHeight="false" outlineLevel="0" collapsed="false">
      <c r="C415" s="343"/>
      <c r="D415" s="343"/>
      <c r="K415" s="343"/>
      <c r="L415" s="343"/>
      <c r="M415" s="343"/>
      <c r="N415" s="343"/>
    </row>
    <row r="416" customFormat="false" ht="15.75" hidden="false" customHeight="false" outlineLevel="0" collapsed="false">
      <c r="C416" s="343"/>
      <c r="D416" s="343"/>
      <c r="K416" s="343"/>
      <c r="L416" s="343"/>
      <c r="M416" s="343"/>
      <c r="N416" s="343"/>
    </row>
    <row r="417" customFormat="false" ht="15.75" hidden="false" customHeight="false" outlineLevel="0" collapsed="false">
      <c r="C417" s="343"/>
      <c r="D417" s="343"/>
      <c r="K417" s="343"/>
      <c r="L417" s="343"/>
      <c r="M417" s="343"/>
      <c r="N417" s="343"/>
    </row>
    <row r="418" customFormat="false" ht="15.75" hidden="false" customHeight="false" outlineLevel="0" collapsed="false">
      <c r="C418" s="343"/>
      <c r="D418" s="343"/>
      <c r="K418" s="343"/>
      <c r="L418" s="343"/>
      <c r="M418" s="343"/>
      <c r="N418" s="343"/>
    </row>
    <row r="419" customFormat="false" ht="15.75" hidden="false" customHeight="false" outlineLevel="0" collapsed="false">
      <c r="C419" s="343"/>
      <c r="D419" s="343"/>
      <c r="K419" s="343"/>
      <c r="L419" s="343"/>
      <c r="M419" s="343"/>
      <c r="N419" s="343"/>
    </row>
    <row r="420" customFormat="false" ht="15.75" hidden="false" customHeight="false" outlineLevel="0" collapsed="false">
      <c r="C420" s="343"/>
      <c r="D420" s="343"/>
      <c r="K420" s="343"/>
      <c r="L420" s="343"/>
      <c r="M420" s="343"/>
      <c r="N420" s="343"/>
    </row>
    <row r="421" customFormat="false" ht="15.75" hidden="false" customHeight="false" outlineLevel="0" collapsed="false">
      <c r="C421" s="343"/>
      <c r="D421" s="343"/>
      <c r="K421" s="343"/>
      <c r="L421" s="343"/>
      <c r="M421" s="343"/>
      <c r="N421" s="343"/>
    </row>
    <row r="422" customFormat="false" ht="15.75" hidden="false" customHeight="false" outlineLevel="0" collapsed="false">
      <c r="C422" s="343"/>
      <c r="D422" s="343"/>
      <c r="K422" s="343"/>
      <c r="L422" s="343"/>
      <c r="M422" s="343"/>
      <c r="N422" s="343"/>
    </row>
    <row r="423" customFormat="false" ht="15.75" hidden="false" customHeight="false" outlineLevel="0" collapsed="false">
      <c r="C423" s="343"/>
      <c r="D423" s="343"/>
      <c r="K423" s="343"/>
      <c r="L423" s="343"/>
      <c r="M423" s="343"/>
      <c r="N423" s="343"/>
    </row>
    <row r="424" customFormat="false" ht="15.75" hidden="false" customHeight="false" outlineLevel="0" collapsed="false">
      <c r="C424" s="343"/>
      <c r="D424" s="343"/>
      <c r="K424" s="343"/>
      <c r="L424" s="343"/>
      <c r="M424" s="343"/>
      <c r="N424" s="343"/>
    </row>
    <row r="425" customFormat="false" ht="15.75" hidden="false" customHeight="false" outlineLevel="0" collapsed="false">
      <c r="C425" s="343"/>
      <c r="D425" s="343"/>
      <c r="K425" s="343"/>
      <c r="L425" s="343"/>
      <c r="M425" s="343"/>
      <c r="N425" s="343"/>
    </row>
    <row r="426" customFormat="false" ht="15.75" hidden="false" customHeight="false" outlineLevel="0" collapsed="false">
      <c r="C426" s="343"/>
      <c r="D426" s="343"/>
      <c r="K426" s="343"/>
      <c r="L426" s="343"/>
      <c r="M426" s="343"/>
      <c r="N426" s="343"/>
    </row>
    <row r="427" customFormat="false" ht="15.75" hidden="false" customHeight="false" outlineLevel="0" collapsed="false">
      <c r="C427" s="343"/>
      <c r="D427" s="343"/>
      <c r="K427" s="343"/>
      <c r="L427" s="343"/>
      <c r="M427" s="343"/>
      <c r="N427" s="343"/>
    </row>
    <row r="428" customFormat="false" ht="15.75" hidden="false" customHeight="false" outlineLevel="0" collapsed="false">
      <c r="C428" s="343"/>
      <c r="D428" s="343"/>
      <c r="K428" s="343"/>
      <c r="L428" s="343"/>
      <c r="M428" s="343"/>
      <c r="N428" s="343"/>
    </row>
    <row r="429" customFormat="false" ht="15.75" hidden="false" customHeight="false" outlineLevel="0" collapsed="false">
      <c r="C429" s="343"/>
      <c r="D429" s="343"/>
      <c r="K429" s="343"/>
      <c r="L429" s="343"/>
      <c r="M429" s="343"/>
      <c r="N429" s="343"/>
    </row>
    <row r="430" customFormat="false" ht="15.75" hidden="false" customHeight="false" outlineLevel="0" collapsed="false">
      <c r="C430" s="343"/>
      <c r="D430" s="343"/>
      <c r="K430" s="343"/>
      <c r="L430" s="343"/>
      <c r="M430" s="343"/>
      <c r="N430" s="343"/>
    </row>
    <row r="431" customFormat="false" ht="15.75" hidden="false" customHeight="false" outlineLevel="0" collapsed="false">
      <c r="C431" s="343"/>
      <c r="D431" s="343"/>
      <c r="K431" s="343"/>
      <c r="L431" s="343"/>
      <c r="M431" s="343"/>
      <c r="N431" s="343"/>
    </row>
    <row r="432" customFormat="false" ht="15.75" hidden="false" customHeight="false" outlineLevel="0" collapsed="false">
      <c r="C432" s="343"/>
      <c r="D432" s="343"/>
      <c r="K432" s="343"/>
      <c r="L432" s="343"/>
      <c r="M432" s="343"/>
      <c r="N432" s="343"/>
    </row>
    <row r="433" customFormat="false" ht="15.75" hidden="false" customHeight="false" outlineLevel="0" collapsed="false">
      <c r="C433" s="343"/>
      <c r="D433" s="343"/>
      <c r="K433" s="343"/>
      <c r="L433" s="343"/>
      <c r="M433" s="343"/>
      <c r="N433" s="343"/>
    </row>
    <row r="434" customFormat="false" ht="15.75" hidden="false" customHeight="false" outlineLevel="0" collapsed="false">
      <c r="C434" s="343"/>
      <c r="D434" s="343"/>
      <c r="K434" s="343"/>
      <c r="L434" s="343"/>
      <c r="M434" s="343"/>
      <c r="N434" s="343"/>
    </row>
    <row r="435" customFormat="false" ht="15.75" hidden="false" customHeight="false" outlineLevel="0" collapsed="false">
      <c r="C435" s="343"/>
      <c r="D435" s="343"/>
      <c r="K435" s="343"/>
      <c r="L435" s="343"/>
      <c r="M435" s="343"/>
      <c r="N435" s="343"/>
    </row>
    <row r="436" customFormat="false" ht="15.75" hidden="false" customHeight="false" outlineLevel="0" collapsed="false">
      <c r="C436" s="343"/>
      <c r="D436" s="343"/>
      <c r="K436" s="343"/>
      <c r="L436" s="343"/>
      <c r="M436" s="343"/>
      <c r="N436" s="343"/>
    </row>
    <row r="437" customFormat="false" ht="15.75" hidden="false" customHeight="false" outlineLevel="0" collapsed="false">
      <c r="C437" s="343"/>
      <c r="D437" s="343"/>
      <c r="K437" s="343"/>
      <c r="L437" s="343"/>
      <c r="M437" s="343"/>
      <c r="N437" s="343"/>
    </row>
    <row r="438" customFormat="false" ht="15.75" hidden="false" customHeight="false" outlineLevel="0" collapsed="false">
      <c r="C438" s="343"/>
      <c r="D438" s="343"/>
      <c r="K438" s="343"/>
      <c r="L438" s="343"/>
      <c r="M438" s="343"/>
      <c r="N438" s="343"/>
    </row>
    <row r="439" customFormat="false" ht="15.75" hidden="false" customHeight="false" outlineLevel="0" collapsed="false">
      <c r="C439" s="343"/>
      <c r="D439" s="343"/>
      <c r="K439" s="343"/>
      <c r="L439" s="343"/>
      <c r="M439" s="343"/>
      <c r="N439" s="343"/>
    </row>
    <row r="440" customFormat="false" ht="15.75" hidden="false" customHeight="false" outlineLevel="0" collapsed="false">
      <c r="C440" s="343"/>
      <c r="D440" s="343"/>
      <c r="K440" s="343"/>
      <c r="L440" s="343"/>
      <c r="M440" s="343"/>
      <c r="N440" s="343"/>
    </row>
    <row r="441" customFormat="false" ht="15.75" hidden="false" customHeight="false" outlineLevel="0" collapsed="false">
      <c r="C441" s="343"/>
      <c r="D441" s="343"/>
      <c r="K441" s="343"/>
      <c r="L441" s="343"/>
      <c r="M441" s="343"/>
      <c r="N441" s="343"/>
    </row>
    <row r="442" customFormat="false" ht="15.75" hidden="false" customHeight="false" outlineLevel="0" collapsed="false">
      <c r="C442" s="343"/>
      <c r="D442" s="343"/>
      <c r="K442" s="343"/>
      <c r="L442" s="343"/>
      <c r="M442" s="343"/>
      <c r="N442" s="343"/>
    </row>
    <row r="443" customFormat="false" ht="15.75" hidden="false" customHeight="false" outlineLevel="0" collapsed="false">
      <c r="C443" s="343"/>
      <c r="D443" s="343"/>
      <c r="K443" s="343"/>
      <c r="L443" s="343"/>
      <c r="M443" s="343"/>
      <c r="N443" s="343"/>
    </row>
    <row r="444" customFormat="false" ht="15.75" hidden="false" customHeight="false" outlineLevel="0" collapsed="false">
      <c r="C444" s="343"/>
      <c r="D444" s="343"/>
      <c r="K444" s="343"/>
      <c r="L444" s="343"/>
      <c r="M444" s="343"/>
      <c r="N444" s="343"/>
    </row>
    <row r="445" customFormat="false" ht="15.75" hidden="false" customHeight="false" outlineLevel="0" collapsed="false">
      <c r="C445" s="343"/>
      <c r="D445" s="343"/>
      <c r="K445" s="343"/>
      <c r="L445" s="343"/>
      <c r="M445" s="343"/>
      <c r="N445" s="343"/>
    </row>
    <row r="446" customFormat="false" ht="15.75" hidden="false" customHeight="false" outlineLevel="0" collapsed="false">
      <c r="C446" s="343"/>
      <c r="D446" s="343"/>
      <c r="K446" s="343"/>
      <c r="L446" s="343"/>
      <c r="M446" s="343"/>
      <c r="N446" s="343"/>
    </row>
    <row r="447" customFormat="false" ht="15.75" hidden="false" customHeight="false" outlineLevel="0" collapsed="false">
      <c r="C447" s="343"/>
      <c r="D447" s="343"/>
      <c r="K447" s="343"/>
      <c r="L447" s="343"/>
      <c r="M447" s="343"/>
      <c r="N447" s="343"/>
    </row>
    <row r="448" customFormat="false" ht="15.75" hidden="false" customHeight="false" outlineLevel="0" collapsed="false">
      <c r="C448" s="343"/>
      <c r="D448" s="343"/>
      <c r="K448" s="343"/>
      <c r="L448" s="343"/>
      <c r="M448" s="343"/>
      <c r="N448" s="343"/>
    </row>
    <row r="449" customFormat="false" ht="15.75" hidden="false" customHeight="false" outlineLevel="0" collapsed="false">
      <c r="C449" s="343"/>
      <c r="D449" s="343"/>
      <c r="K449" s="343"/>
      <c r="L449" s="343"/>
      <c r="M449" s="343"/>
      <c r="N449" s="343"/>
    </row>
    <row r="450" customFormat="false" ht="15.75" hidden="false" customHeight="false" outlineLevel="0" collapsed="false">
      <c r="C450" s="343"/>
      <c r="D450" s="343"/>
      <c r="K450" s="343"/>
      <c r="L450" s="343"/>
      <c r="M450" s="343"/>
      <c r="N450" s="343"/>
    </row>
    <row r="451" customFormat="false" ht="15.75" hidden="false" customHeight="false" outlineLevel="0" collapsed="false">
      <c r="C451" s="343"/>
      <c r="D451" s="343"/>
      <c r="K451" s="343"/>
      <c r="L451" s="343"/>
      <c r="M451" s="343"/>
      <c r="N451" s="343"/>
    </row>
    <row r="452" customFormat="false" ht="15.75" hidden="false" customHeight="false" outlineLevel="0" collapsed="false">
      <c r="C452" s="343"/>
      <c r="D452" s="343"/>
      <c r="K452" s="343"/>
      <c r="L452" s="343"/>
      <c r="M452" s="343"/>
      <c r="N452" s="343"/>
    </row>
    <row r="453" customFormat="false" ht="15.75" hidden="false" customHeight="false" outlineLevel="0" collapsed="false">
      <c r="C453" s="343"/>
      <c r="D453" s="343"/>
      <c r="K453" s="343"/>
      <c r="L453" s="343"/>
      <c r="M453" s="343"/>
      <c r="N453" s="343"/>
    </row>
    <row r="454" customFormat="false" ht="15.75" hidden="false" customHeight="false" outlineLevel="0" collapsed="false">
      <c r="C454" s="343"/>
      <c r="D454" s="343"/>
      <c r="K454" s="343"/>
      <c r="L454" s="343"/>
      <c r="M454" s="343"/>
      <c r="N454" s="343"/>
    </row>
    <row r="455" customFormat="false" ht="15.75" hidden="false" customHeight="false" outlineLevel="0" collapsed="false">
      <c r="C455" s="343"/>
      <c r="D455" s="343"/>
      <c r="K455" s="343"/>
      <c r="L455" s="343"/>
      <c r="M455" s="343"/>
      <c r="N455" s="343"/>
    </row>
    <row r="456" customFormat="false" ht="15.75" hidden="false" customHeight="false" outlineLevel="0" collapsed="false">
      <c r="C456" s="343"/>
      <c r="D456" s="343"/>
      <c r="K456" s="343"/>
      <c r="L456" s="343"/>
      <c r="M456" s="343"/>
      <c r="N456" s="343"/>
    </row>
    <row r="457" customFormat="false" ht="15.75" hidden="false" customHeight="false" outlineLevel="0" collapsed="false">
      <c r="C457" s="343"/>
      <c r="D457" s="343"/>
      <c r="K457" s="343"/>
      <c r="L457" s="343"/>
      <c r="M457" s="343"/>
      <c r="N457" s="343"/>
    </row>
    <row r="458" customFormat="false" ht="15.75" hidden="false" customHeight="false" outlineLevel="0" collapsed="false">
      <c r="C458" s="343"/>
      <c r="D458" s="343"/>
      <c r="K458" s="343"/>
      <c r="L458" s="343"/>
      <c r="M458" s="343"/>
      <c r="N458" s="343"/>
    </row>
    <row r="459" customFormat="false" ht="15.75" hidden="false" customHeight="false" outlineLevel="0" collapsed="false">
      <c r="C459" s="343"/>
      <c r="D459" s="343"/>
      <c r="K459" s="343"/>
      <c r="L459" s="343"/>
      <c r="M459" s="343"/>
      <c r="N459" s="343"/>
    </row>
    <row r="460" customFormat="false" ht="15.75" hidden="false" customHeight="false" outlineLevel="0" collapsed="false">
      <c r="C460" s="343"/>
      <c r="D460" s="343"/>
      <c r="K460" s="343"/>
      <c r="L460" s="343"/>
      <c r="M460" s="343"/>
      <c r="N460" s="343"/>
    </row>
    <row r="461" customFormat="false" ht="15.75" hidden="false" customHeight="false" outlineLevel="0" collapsed="false">
      <c r="C461" s="343"/>
      <c r="D461" s="343"/>
      <c r="K461" s="343"/>
      <c r="L461" s="343"/>
      <c r="M461" s="343"/>
      <c r="N461" s="343"/>
    </row>
    <row r="462" customFormat="false" ht="15.75" hidden="false" customHeight="false" outlineLevel="0" collapsed="false">
      <c r="C462" s="343"/>
      <c r="D462" s="343"/>
      <c r="K462" s="343"/>
      <c r="L462" s="343"/>
      <c r="M462" s="343"/>
      <c r="N462" s="343"/>
    </row>
    <row r="463" customFormat="false" ht="15.75" hidden="false" customHeight="false" outlineLevel="0" collapsed="false">
      <c r="C463" s="343"/>
      <c r="D463" s="343"/>
      <c r="K463" s="343"/>
      <c r="L463" s="343"/>
      <c r="M463" s="343"/>
      <c r="N463" s="343"/>
    </row>
    <row r="464" customFormat="false" ht="15.75" hidden="false" customHeight="false" outlineLevel="0" collapsed="false">
      <c r="C464" s="343"/>
      <c r="D464" s="343"/>
      <c r="K464" s="343"/>
      <c r="L464" s="343"/>
      <c r="M464" s="343"/>
      <c r="N464" s="343"/>
    </row>
    <row r="465" customFormat="false" ht="15.75" hidden="false" customHeight="false" outlineLevel="0" collapsed="false">
      <c r="C465" s="343"/>
      <c r="D465" s="343"/>
      <c r="K465" s="343"/>
      <c r="L465" s="343"/>
      <c r="M465" s="343"/>
      <c r="N465" s="343"/>
    </row>
    <row r="466" customFormat="false" ht="15.75" hidden="false" customHeight="false" outlineLevel="0" collapsed="false">
      <c r="C466" s="343"/>
      <c r="D466" s="343"/>
      <c r="K466" s="343"/>
      <c r="L466" s="343"/>
      <c r="M466" s="343"/>
      <c r="N466" s="343"/>
    </row>
    <row r="467" customFormat="false" ht="15.75" hidden="false" customHeight="false" outlineLevel="0" collapsed="false">
      <c r="C467" s="343"/>
      <c r="D467" s="343"/>
      <c r="K467" s="343"/>
      <c r="L467" s="343"/>
      <c r="M467" s="343"/>
      <c r="N467" s="343"/>
    </row>
    <row r="468" customFormat="false" ht="15.75" hidden="false" customHeight="false" outlineLevel="0" collapsed="false">
      <c r="C468" s="343"/>
      <c r="D468" s="343"/>
      <c r="K468" s="343"/>
      <c r="L468" s="343"/>
      <c r="M468" s="343"/>
      <c r="N468" s="343"/>
    </row>
    <row r="469" customFormat="false" ht="15.75" hidden="false" customHeight="false" outlineLevel="0" collapsed="false">
      <c r="C469" s="343"/>
      <c r="D469" s="343"/>
      <c r="K469" s="343"/>
      <c r="L469" s="343"/>
      <c r="M469" s="343"/>
      <c r="N469" s="343"/>
    </row>
    <row r="470" customFormat="false" ht="15.75" hidden="false" customHeight="false" outlineLevel="0" collapsed="false">
      <c r="C470" s="343"/>
      <c r="D470" s="343"/>
      <c r="K470" s="343"/>
      <c r="L470" s="343"/>
      <c r="M470" s="343"/>
      <c r="N470" s="343"/>
    </row>
    <row r="471" customFormat="false" ht="15.75" hidden="false" customHeight="false" outlineLevel="0" collapsed="false">
      <c r="C471" s="343"/>
      <c r="D471" s="343"/>
      <c r="K471" s="343"/>
      <c r="L471" s="343"/>
      <c r="M471" s="343"/>
      <c r="N471" s="343"/>
    </row>
    <row r="472" customFormat="false" ht="15.75" hidden="false" customHeight="false" outlineLevel="0" collapsed="false">
      <c r="C472" s="343"/>
      <c r="D472" s="343"/>
      <c r="K472" s="343"/>
      <c r="L472" s="343"/>
      <c r="M472" s="343"/>
      <c r="N472" s="343"/>
    </row>
    <row r="473" customFormat="false" ht="15.75" hidden="false" customHeight="false" outlineLevel="0" collapsed="false">
      <c r="C473" s="343"/>
      <c r="D473" s="343"/>
      <c r="K473" s="343"/>
      <c r="L473" s="343"/>
      <c r="M473" s="343"/>
      <c r="N473" s="343"/>
    </row>
    <row r="474" customFormat="false" ht="15.75" hidden="false" customHeight="false" outlineLevel="0" collapsed="false">
      <c r="C474" s="343"/>
      <c r="D474" s="343"/>
      <c r="K474" s="343"/>
      <c r="L474" s="343"/>
      <c r="M474" s="343"/>
      <c r="N474" s="343"/>
    </row>
    <row r="475" customFormat="false" ht="15.75" hidden="false" customHeight="false" outlineLevel="0" collapsed="false">
      <c r="C475" s="343"/>
      <c r="D475" s="343"/>
      <c r="K475" s="343"/>
      <c r="L475" s="343"/>
      <c r="M475" s="343"/>
      <c r="N475" s="343"/>
    </row>
    <row r="476" customFormat="false" ht="15.75" hidden="false" customHeight="false" outlineLevel="0" collapsed="false">
      <c r="C476" s="343"/>
      <c r="D476" s="343"/>
      <c r="K476" s="343"/>
      <c r="L476" s="343"/>
      <c r="M476" s="343"/>
      <c r="N476" s="343"/>
    </row>
    <row r="477" customFormat="false" ht="15.75" hidden="false" customHeight="false" outlineLevel="0" collapsed="false">
      <c r="C477" s="343"/>
      <c r="D477" s="343"/>
      <c r="K477" s="343"/>
      <c r="L477" s="343"/>
      <c r="M477" s="343"/>
      <c r="N477" s="343"/>
    </row>
    <row r="478" customFormat="false" ht="15.75" hidden="false" customHeight="false" outlineLevel="0" collapsed="false">
      <c r="C478" s="343"/>
      <c r="D478" s="343"/>
      <c r="K478" s="343"/>
      <c r="L478" s="343"/>
      <c r="M478" s="343"/>
      <c r="N478" s="343"/>
    </row>
    <row r="479" customFormat="false" ht="15.75" hidden="false" customHeight="false" outlineLevel="0" collapsed="false">
      <c r="C479" s="343"/>
      <c r="D479" s="343"/>
      <c r="K479" s="343"/>
      <c r="L479" s="343"/>
      <c r="M479" s="343"/>
      <c r="N479" s="343"/>
    </row>
    <row r="480" customFormat="false" ht="15.75" hidden="false" customHeight="false" outlineLevel="0" collapsed="false">
      <c r="C480" s="343"/>
      <c r="D480" s="343"/>
      <c r="K480" s="343"/>
      <c r="L480" s="343"/>
      <c r="M480" s="343"/>
      <c r="N480" s="343"/>
    </row>
    <row r="481" customFormat="false" ht="15.75" hidden="false" customHeight="false" outlineLevel="0" collapsed="false">
      <c r="C481" s="343"/>
      <c r="D481" s="343"/>
      <c r="K481" s="343"/>
      <c r="L481" s="343"/>
      <c r="M481" s="343"/>
      <c r="N481" s="343"/>
    </row>
    <row r="482" customFormat="false" ht="15.75" hidden="false" customHeight="false" outlineLevel="0" collapsed="false">
      <c r="C482" s="343"/>
      <c r="D482" s="343"/>
      <c r="K482" s="343"/>
      <c r="L482" s="343"/>
      <c r="M482" s="343"/>
      <c r="N482" s="343"/>
    </row>
    <row r="483" customFormat="false" ht="15.75" hidden="false" customHeight="false" outlineLevel="0" collapsed="false">
      <c r="C483" s="343"/>
      <c r="D483" s="343"/>
      <c r="K483" s="343"/>
      <c r="L483" s="343"/>
      <c r="M483" s="343"/>
      <c r="N483" s="343"/>
    </row>
    <row r="484" customFormat="false" ht="15.75" hidden="false" customHeight="false" outlineLevel="0" collapsed="false">
      <c r="C484" s="343"/>
      <c r="D484" s="343"/>
      <c r="K484" s="343"/>
      <c r="L484" s="343"/>
      <c r="M484" s="343"/>
      <c r="N484" s="343"/>
    </row>
    <row r="485" customFormat="false" ht="15.75" hidden="false" customHeight="false" outlineLevel="0" collapsed="false">
      <c r="C485" s="343"/>
      <c r="D485" s="343"/>
      <c r="K485" s="343"/>
      <c r="L485" s="343"/>
      <c r="M485" s="343"/>
      <c r="N485" s="343"/>
    </row>
    <row r="486" customFormat="false" ht="15.75" hidden="false" customHeight="false" outlineLevel="0" collapsed="false">
      <c r="C486" s="343"/>
      <c r="D486" s="343"/>
      <c r="K486" s="343"/>
      <c r="L486" s="343"/>
      <c r="M486" s="343"/>
      <c r="N486" s="343"/>
    </row>
    <row r="487" customFormat="false" ht="15.75" hidden="false" customHeight="false" outlineLevel="0" collapsed="false">
      <c r="C487" s="343"/>
      <c r="D487" s="343"/>
      <c r="K487" s="343"/>
      <c r="L487" s="343"/>
      <c r="M487" s="343"/>
      <c r="N487" s="343"/>
    </row>
    <row r="488" customFormat="false" ht="15.75" hidden="false" customHeight="false" outlineLevel="0" collapsed="false">
      <c r="C488" s="343"/>
      <c r="D488" s="343"/>
      <c r="K488" s="343"/>
      <c r="L488" s="343"/>
      <c r="M488" s="343"/>
      <c r="N488" s="343"/>
    </row>
    <row r="489" customFormat="false" ht="15.75" hidden="false" customHeight="false" outlineLevel="0" collapsed="false">
      <c r="C489" s="343"/>
      <c r="D489" s="343"/>
      <c r="K489" s="343"/>
      <c r="L489" s="343"/>
      <c r="M489" s="343"/>
      <c r="N489" s="343"/>
    </row>
    <row r="490" customFormat="false" ht="15.75" hidden="false" customHeight="false" outlineLevel="0" collapsed="false">
      <c r="C490" s="343"/>
      <c r="D490" s="343"/>
      <c r="K490" s="343"/>
      <c r="L490" s="343"/>
      <c r="M490" s="343"/>
      <c r="N490" s="343"/>
    </row>
    <row r="491" customFormat="false" ht="15.75" hidden="false" customHeight="false" outlineLevel="0" collapsed="false">
      <c r="C491" s="343"/>
      <c r="D491" s="343"/>
      <c r="K491" s="343"/>
      <c r="L491" s="343"/>
      <c r="M491" s="343"/>
      <c r="N491" s="343"/>
    </row>
    <row r="492" customFormat="false" ht="15.75" hidden="false" customHeight="false" outlineLevel="0" collapsed="false">
      <c r="C492" s="343"/>
      <c r="D492" s="343"/>
      <c r="K492" s="343"/>
      <c r="L492" s="343"/>
      <c r="M492" s="343"/>
      <c r="N492" s="343"/>
    </row>
    <row r="493" customFormat="false" ht="15.75" hidden="false" customHeight="false" outlineLevel="0" collapsed="false">
      <c r="C493" s="343"/>
      <c r="D493" s="343"/>
      <c r="K493" s="343"/>
      <c r="L493" s="343"/>
      <c r="M493" s="343"/>
      <c r="N493" s="343"/>
    </row>
    <row r="494" customFormat="false" ht="15.75" hidden="false" customHeight="false" outlineLevel="0" collapsed="false">
      <c r="C494" s="343"/>
      <c r="D494" s="343"/>
      <c r="K494" s="343"/>
      <c r="L494" s="343"/>
      <c r="M494" s="343"/>
      <c r="N494" s="343"/>
    </row>
    <row r="495" customFormat="false" ht="15.75" hidden="false" customHeight="false" outlineLevel="0" collapsed="false">
      <c r="C495" s="343"/>
      <c r="D495" s="343"/>
      <c r="K495" s="343"/>
      <c r="L495" s="343"/>
      <c r="M495" s="343"/>
      <c r="N495" s="343"/>
    </row>
    <row r="496" customFormat="false" ht="15.75" hidden="false" customHeight="false" outlineLevel="0" collapsed="false">
      <c r="C496" s="343"/>
      <c r="D496" s="343"/>
      <c r="K496" s="343"/>
      <c r="L496" s="343"/>
      <c r="M496" s="343"/>
      <c r="N496" s="343"/>
    </row>
    <row r="497" customFormat="false" ht="15.75" hidden="false" customHeight="false" outlineLevel="0" collapsed="false">
      <c r="C497" s="343"/>
      <c r="D497" s="343"/>
      <c r="K497" s="343"/>
      <c r="L497" s="343"/>
      <c r="M497" s="343"/>
      <c r="N497" s="343"/>
    </row>
    <row r="498" customFormat="false" ht="15.75" hidden="false" customHeight="false" outlineLevel="0" collapsed="false">
      <c r="C498" s="343"/>
      <c r="D498" s="343"/>
      <c r="K498" s="343"/>
      <c r="L498" s="343"/>
      <c r="M498" s="343"/>
      <c r="N498" s="343"/>
    </row>
    <row r="499" customFormat="false" ht="15.75" hidden="false" customHeight="false" outlineLevel="0" collapsed="false">
      <c r="C499" s="343"/>
      <c r="D499" s="343"/>
      <c r="K499" s="343"/>
      <c r="L499" s="343"/>
      <c r="M499" s="343"/>
      <c r="N499" s="343"/>
    </row>
    <row r="500" customFormat="false" ht="15.75" hidden="false" customHeight="false" outlineLevel="0" collapsed="false">
      <c r="C500" s="343"/>
      <c r="D500" s="343"/>
      <c r="K500" s="343"/>
      <c r="L500" s="343"/>
      <c r="M500" s="343"/>
      <c r="N500" s="343"/>
    </row>
    <row r="501" customFormat="false" ht="15.75" hidden="false" customHeight="false" outlineLevel="0" collapsed="false">
      <c r="C501" s="343"/>
      <c r="D501" s="343"/>
      <c r="K501" s="343"/>
      <c r="L501" s="343"/>
      <c r="M501" s="343"/>
      <c r="N501" s="343"/>
    </row>
    <row r="502" customFormat="false" ht="15.75" hidden="false" customHeight="false" outlineLevel="0" collapsed="false">
      <c r="C502" s="343"/>
      <c r="D502" s="343"/>
      <c r="K502" s="343"/>
      <c r="L502" s="343"/>
      <c r="M502" s="343"/>
      <c r="N502" s="343"/>
    </row>
    <row r="503" customFormat="false" ht="15.75" hidden="false" customHeight="false" outlineLevel="0" collapsed="false">
      <c r="C503" s="343"/>
      <c r="D503" s="343"/>
      <c r="K503" s="343"/>
      <c r="L503" s="343"/>
      <c r="M503" s="343"/>
      <c r="N503" s="343"/>
    </row>
    <row r="504" customFormat="false" ht="15.75" hidden="false" customHeight="false" outlineLevel="0" collapsed="false">
      <c r="C504" s="343"/>
      <c r="D504" s="343"/>
      <c r="K504" s="343"/>
      <c r="L504" s="343"/>
      <c r="M504" s="343"/>
      <c r="N504" s="343"/>
    </row>
    <row r="505" customFormat="false" ht="15.75" hidden="false" customHeight="false" outlineLevel="0" collapsed="false">
      <c r="C505" s="343"/>
      <c r="D505" s="343"/>
      <c r="K505" s="343"/>
      <c r="L505" s="343"/>
      <c r="M505" s="343"/>
      <c r="N505" s="343"/>
    </row>
    <row r="506" customFormat="false" ht="15.75" hidden="false" customHeight="false" outlineLevel="0" collapsed="false">
      <c r="C506" s="343"/>
      <c r="D506" s="343"/>
      <c r="K506" s="343"/>
      <c r="L506" s="343"/>
      <c r="M506" s="343"/>
      <c r="N506" s="343"/>
    </row>
    <row r="507" customFormat="false" ht="15.75" hidden="false" customHeight="false" outlineLevel="0" collapsed="false">
      <c r="C507" s="343"/>
      <c r="D507" s="343"/>
      <c r="K507" s="343"/>
      <c r="L507" s="343"/>
      <c r="M507" s="343"/>
      <c r="N507" s="343"/>
    </row>
    <row r="508" customFormat="false" ht="15.75" hidden="false" customHeight="false" outlineLevel="0" collapsed="false">
      <c r="C508" s="343"/>
      <c r="D508" s="343"/>
      <c r="K508" s="343"/>
      <c r="L508" s="343"/>
      <c r="M508" s="343"/>
      <c r="N508" s="343"/>
    </row>
    <row r="509" customFormat="false" ht="15.75" hidden="false" customHeight="false" outlineLevel="0" collapsed="false">
      <c r="C509" s="343"/>
      <c r="D509" s="343"/>
      <c r="K509" s="343"/>
      <c r="L509" s="343"/>
      <c r="M509" s="343"/>
      <c r="N509" s="343"/>
    </row>
    <row r="510" customFormat="false" ht="15.75" hidden="false" customHeight="false" outlineLevel="0" collapsed="false">
      <c r="C510" s="343"/>
      <c r="D510" s="343"/>
      <c r="K510" s="343"/>
      <c r="L510" s="343"/>
      <c r="M510" s="343"/>
      <c r="N510" s="343"/>
    </row>
    <row r="511" customFormat="false" ht="15.75" hidden="false" customHeight="false" outlineLevel="0" collapsed="false">
      <c r="C511" s="343"/>
      <c r="D511" s="343"/>
      <c r="K511" s="343"/>
      <c r="L511" s="343"/>
      <c r="M511" s="343"/>
      <c r="N511" s="343"/>
    </row>
    <row r="512" customFormat="false" ht="15.75" hidden="false" customHeight="false" outlineLevel="0" collapsed="false">
      <c r="C512" s="343"/>
      <c r="D512" s="343"/>
      <c r="K512" s="343"/>
      <c r="L512" s="343"/>
      <c r="M512" s="343"/>
      <c r="N512" s="343"/>
    </row>
    <row r="513" customFormat="false" ht="15.75" hidden="false" customHeight="false" outlineLevel="0" collapsed="false">
      <c r="C513" s="343"/>
      <c r="D513" s="343"/>
      <c r="K513" s="343"/>
      <c r="L513" s="343"/>
      <c r="M513" s="343"/>
      <c r="N513" s="343"/>
    </row>
    <row r="514" customFormat="false" ht="15.75" hidden="false" customHeight="false" outlineLevel="0" collapsed="false">
      <c r="C514" s="343"/>
      <c r="D514" s="343"/>
      <c r="K514" s="343"/>
      <c r="L514" s="343"/>
      <c r="M514" s="343"/>
      <c r="N514" s="343"/>
    </row>
    <row r="515" customFormat="false" ht="15.75" hidden="false" customHeight="false" outlineLevel="0" collapsed="false">
      <c r="C515" s="343"/>
      <c r="D515" s="343"/>
      <c r="K515" s="343"/>
      <c r="L515" s="343"/>
      <c r="M515" s="343"/>
      <c r="N515" s="343"/>
    </row>
    <row r="516" customFormat="false" ht="15.75" hidden="false" customHeight="false" outlineLevel="0" collapsed="false">
      <c r="C516" s="343"/>
      <c r="D516" s="343"/>
      <c r="K516" s="343"/>
      <c r="L516" s="343"/>
      <c r="M516" s="343"/>
      <c r="N516" s="343"/>
    </row>
    <row r="517" customFormat="false" ht="15.75" hidden="false" customHeight="false" outlineLevel="0" collapsed="false">
      <c r="C517" s="343"/>
      <c r="D517" s="343"/>
      <c r="K517" s="343"/>
      <c r="L517" s="343"/>
      <c r="M517" s="343"/>
      <c r="N517" s="343"/>
    </row>
    <row r="518" customFormat="false" ht="15.75" hidden="false" customHeight="false" outlineLevel="0" collapsed="false">
      <c r="C518" s="343"/>
      <c r="D518" s="343"/>
      <c r="K518" s="343"/>
      <c r="L518" s="343"/>
      <c r="M518" s="343"/>
      <c r="N518" s="343"/>
    </row>
    <row r="519" customFormat="false" ht="15.75" hidden="false" customHeight="false" outlineLevel="0" collapsed="false">
      <c r="C519" s="343"/>
      <c r="D519" s="343"/>
      <c r="K519" s="343"/>
      <c r="L519" s="343"/>
      <c r="M519" s="343"/>
      <c r="N519" s="343"/>
    </row>
    <row r="520" customFormat="false" ht="15.75" hidden="false" customHeight="false" outlineLevel="0" collapsed="false">
      <c r="C520" s="343"/>
      <c r="D520" s="343"/>
      <c r="K520" s="343"/>
      <c r="L520" s="343"/>
      <c r="M520" s="343"/>
      <c r="N520" s="343"/>
    </row>
    <row r="521" customFormat="false" ht="15.75" hidden="false" customHeight="false" outlineLevel="0" collapsed="false">
      <c r="C521" s="343"/>
      <c r="D521" s="343"/>
      <c r="K521" s="343"/>
      <c r="L521" s="343"/>
      <c r="M521" s="343"/>
      <c r="N521" s="343"/>
    </row>
    <row r="522" customFormat="false" ht="15.75" hidden="false" customHeight="false" outlineLevel="0" collapsed="false">
      <c r="C522" s="343"/>
      <c r="D522" s="343"/>
      <c r="K522" s="343"/>
      <c r="L522" s="343"/>
      <c r="M522" s="343"/>
      <c r="N522" s="343"/>
    </row>
    <row r="523" customFormat="false" ht="15.75" hidden="false" customHeight="false" outlineLevel="0" collapsed="false">
      <c r="C523" s="343"/>
      <c r="D523" s="343"/>
      <c r="K523" s="343"/>
      <c r="L523" s="343"/>
      <c r="M523" s="343"/>
      <c r="N523" s="343"/>
    </row>
    <row r="524" customFormat="false" ht="15.75" hidden="false" customHeight="false" outlineLevel="0" collapsed="false">
      <c r="C524" s="343"/>
      <c r="D524" s="343"/>
      <c r="K524" s="343"/>
      <c r="L524" s="343"/>
      <c r="M524" s="343"/>
      <c r="N524" s="343"/>
    </row>
    <row r="525" customFormat="false" ht="15.75" hidden="false" customHeight="false" outlineLevel="0" collapsed="false">
      <c r="C525" s="343"/>
      <c r="D525" s="343"/>
      <c r="K525" s="343"/>
      <c r="L525" s="343"/>
      <c r="M525" s="343"/>
      <c r="N525" s="343"/>
    </row>
    <row r="526" customFormat="false" ht="15.75" hidden="false" customHeight="false" outlineLevel="0" collapsed="false">
      <c r="C526" s="343"/>
      <c r="D526" s="343"/>
      <c r="K526" s="343"/>
      <c r="L526" s="343"/>
      <c r="M526" s="343"/>
      <c r="N526" s="343"/>
    </row>
    <row r="527" customFormat="false" ht="15.75" hidden="false" customHeight="false" outlineLevel="0" collapsed="false">
      <c r="C527" s="343"/>
      <c r="D527" s="343"/>
      <c r="K527" s="343"/>
      <c r="L527" s="343"/>
      <c r="M527" s="343"/>
      <c r="N527" s="343"/>
    </row>
    <row r="528" customFormat="false" ht="15.75" hidden="false" customHeight="false" outlineLevel="0" collapsed="false">
      <c r="C528" s="343"/>
      <c r="D528" s="343"/>
      <c r="K528" s="343"/>
      <c r="L528" s="343"/>
      <c r="M528" s="343"/>
      <c r="N528" s="343"/>
    </row>
    <row r="529" customFormat="false" ht="15.75" hidden="false" customHeight="false" outlineLevel="0" collapsed="false">
      <c r="C529" s="343"/>
      <c r="D529" s="343"/>
      <c r="K529" s="343"/>
      <c r="L529" s="343"/>
      <c r="M529" s="343"/>
      <c r="N529" s="343"/>
    </row>
    <row r="530" customFormat="false" ht="15.75" hidden="false" customHeight="false" outlineLevel="0" collapsed="false">
      <c r="C530" s="343"/>
      <c r="D530" s="343"/>
      <c r="K530" s="343"/>
      <c r="L530" s="343"/>
      <c r="M530" s="343"/>
      <c r="N530" s="343"/>
    </row>
    <row r="531" customFormat="false" ht="15.75" hidden="false" customHeight="false" outlineLevel="0" collapsed="false">
      <c r="C531" s="343"/>
      <c r="D531" s="343"/>
      <c r="K531" s="343"/>
      <c r="L531" s="343"/>
      <c r="M531" s="343"/>
      <c r="N531" s="343"/>
    </row>
    <row r="532" customFormat="false" ht="15.75" hidden="false" customHeight="false" outlineLevel="0" collapsed="false">
      <c r="C532" s="343"/>
      <c r="D532" s="343"/>
      <c r="K532" s="343"/>
      <c r="L532" s="343"/>
      <c r="M532" s="343"/>
      <c r="N532" s="343"/>
    </row>
    <row r="533" customFormat="false" ht="15.75" hidden="false" customHeight="false" outlineLevel="0" collapsed="false">
      <c r="C533" s="343"/>
      <c r="D533" s="343"/>
      <c r="K533" s="343"/>
      <c r="L533" s="343"/>
      <c r="M533" s="343"/>
      <c r="N533" s="343"/>
    </row>
    <row r="534" customFormat="false" ht="15.75" hidden="false" customHeight="false" outlineLevel="0" collapsed="false">
      <c r="C534" s="343"/>
      <c r="D534" s="343"/>
      <c r="K534" s="343"/>
      <c r="L534" s="343"/>
      <c r="M534" s="343"/>
      <c r="N534" s="343"/>
    </row>
    <row r="535" customFormat="false" ht="15.75" hidden="false" customHeight="false" outlineLevel="0" collapsed="false">
      <c r="C535" s="343"/>
      <c r="D535" s="343"/>
      <c r="K535" s="343"/>
      <c r="L535" s="343"/>
      <c r="M535" s="343"/>
      <c r="N535" s="343"/>
    </row>
    <row r="536" customFormat="false" ht="15.75" hidden="false" customHeight="false" outlineLevel="0" collapsed="false">
      <c r="C536" s="343"/>
      <c r="D536" s="343"/>
      <c r="K536" s="343"/>
      <c r="L536" s="343"/>
      <c r="M536" s="343"/>
      <c r="N536" s="343"/>
    </row>
    <row r="537" customFormat="false" ht="15.75" hidden="false" customHeight="false" outlineLevel="0" collapsed="false">
      <c r="C537" s="343"/>
      <c r="D537" s="343"/>
      <c r="K537" s="343"/>
      <c r="L537" s="343"/>
      <c r="M537" s="343"/>
      <c r="N537" s="343"/>
    </row>
    <row r="538" customFormat="false" ht="15.75" hidden="false" customHeight="false" outlineLevel="0" collapsed="false">
      <c r="C538" s="343"/>
      <c r="D538" s="343"/>
      <c r="K538" s="343"/>
      <c r="L538" s="343"/>
      <c r="M538" s="343"/>
      <c r="N538" s="343"/>
    </row>
    <row r="539" customFormat="false" ht="15.75" hidden="false" customHeight="false" outlineLevel="0" collapsed="false">
      <c r="C539" s="343"/>
      <c r="D539" s="343"/>
      <c r="K539" s="343"/>
      <c r="L539" s="343"/>
      <c r="M539" s="343"/>
      <c r="N539" s="343"/>
    </row>
    <row r="540" customFormat="false" ht="15.75" hidden="false" customHeight="false" outlineLevel="0" collapsed="false">
      <c r="C540" s="343"/>
      <c r="D540" s="343"/>
      <c r="K540" s="343"/>
      <c r="L540" s="343"/>
      <c r="M540" s="343"/>
      <c r="N540" s="343"/>
    </row>
    <row r="541" customFormat="false" ht="15.75" hidden="false" customHeight="false" outlineLevel="0" collapsed="false">
      <c r="C541" s="343"/>
      <c r="D541" s="343"/>
      <c r="K541" s="343"/>
      <c r="L541" s="343"/>
      <c r="M541" s="343"/>
      <c r="N541" s="343"/>
    </row>
    <row r="542" customFormat="false" ht="15.75" hidden="false" customHeight="false" outlineLevel="0" collapsed="false">
      <c r="C542" s="343"/>
      <c r="D542" s="343"/>
      <c r="K542" s="343"/>
      <c r="L542" s="343"/>
      <c r="M542" s="343"/>
      <c r="N542" s="343"/>
    </row>
    <row r="543" customFormat="false" ht="15.75" hidden="false" customHeight="false" outlineLevel="0" collapsed="false">
      <c r="C543" s="343"/>
      <c r="D543" s="343"/>
      <c r="K543" s="343"/>
      <c r="L543" s="343"/>
      <c r="M543" s="343"/>
      <c r="N543" s="343"/>
    </row>
    <row r="544" customFormat="false" ht="15.75" hidden="false" customHeight="false" outlineLevel="0" collapsed="false">
      <c r="C544" s="343"/>
      <c r="D544" s="343"/>
      <c r="K544" s="343"/>
      <c r="L544" s="343"/>
      <c r="M544" s="343"/>
      <c r="N544" s="343"/>
    </row>
    <row r="545" customFormat="false" ht="15.75" hidden="false" customHeight="false" outlineLevel="0" collapsed="false">
      <c r="C545" s="343"/>
      <c r="D545" s="343"/>
      <c r="K545" s="343"/>
      <c r="L545" s="343"/>
      <c r="M545" s="343"/>
      <c r="N545" s="343"/>
    </row>
    <row r="546" customFormat="false" ht="15.75" hidden="false" customHeight="false" outlineLevel="0" collapsed="false">
      <c r="C546" s="343"/>
      <c r="D546" s="343"/>
      <c r="K546" s="343"/>
      <c r="L546" s="343"/>
      <c r="M546" s="343"/>
      <c r="N546" s="343"/>
    </row>
    <row r="547" customFormat="false" ht="15.75" hidden="false" customHeight="false" outlineLevel="0" collapsed="false">
      <c r="C547" s="343"/>
      <c r="D547" s="343"/>
      <c r="K547" s="343"/>
      <c r="L547" s="343"/>
      <c r="M547" s="343"/>
      <c r="N547" s="343"/>
    </row>
    <row r="548" customFormat="false" ht="15.75" hidden="false" customHeight="false" outlineLevel="0" collapsed="false">
      <c r="C548" s="343"/>
      <c r="D548" s="343"/>
      <c r="K548" s="343"/>
      <c r="L548" s="343"/>
      <c r="M548" s="343"/>
      <c r="N548" s="343"/>
    </row>
    <row r="549" customFormat="false" ht="15.75" hidden="false" customHeight="false" outlineLevel="0" collapsed="false">
      <c r="C549" s="343"/>
      <c r="D549" s="343"/>
      <c r="K549" s="343"/>
      <c r="L549" s="343"/>
      <c r="M549" s="343"/>
      <c r="N549" s="343"/>
    </row>
    <row r="550" customFormat="false" ht="15.75" hidden="false" customHeight="false" outlineLevel="0" collapsed="false">
      <c r="C550" s="343"/>
      <c r="D550" s="343"/>
      <c r="K550" s="343"/>
      <c r="L550" s="343"/>
      <c r="M550" s="343"/>
      <c r="N550" s="343"/>
    </row>
    <row r="551" customFormat="false" ht="15.75" hidden="false" customHeight="false" outlineLevel="0" collapsed="false">
      <c r="C551" s="343"/>
      <c r="D551" s="343"/>
      <c r="K551" s="343"/>
      <c r="L551" s="343"/>
      <c r="M551" s="343"/>
      <c r="N551" s="343"/>
    </row>
    <row r="552" customFormat="false" ht="15.75" hidden="false" customHeight="false" outlineLevel="0" collapsed="false">
      <c r="C552" s="343"/>
      <c r="D552" s="343"/>
      <c r="K552" s="343"/>
      <c r="L552" s="343"/>
      <c r="M552" s="343"/>
      <c r="N552" s="343"/>
    </row>
    <row r="553" customFormat="false" ht="15.75" hidden="false" customHeight="false" outlineLevel="0" collapsed="false">
      <c r="C553" s="343"/>
      <c r="D553" s="343"/>
      <c r="K553" s="343"/>
      <c r="L553" s="343"/>
      <c r="M553" s="343"/>
      <c r="N553" s="343"/>
    </row>
    <row r="554" customFormat="false" ht="15.75" hidden="false" customHeight="false" outlineLevel="0" collapsed="false">
      <c r="C554" s="343"/>
      <c r="D554" s="343"/>
      <c r="K554" s="343"/>
      <c r="L554" s="343"/>
      <c r="M554" s="343"/>
      <c r="N554" s="343"/>
    </row>
    <row r="555" customFormat="false" ht="15.75" hidden="false" customHeight="false" outlineLevel="0" collapsed="false">
      <c r="C555" s="343"/>
      <c r="D555" s="343"/>
      <c r="K555" s="343"/>
      <c r="L555" s="343"/>
      <c r="M555" s="343"/>
      <c r="N555" s="343"/>
    </row>
    <row r="556" customFormat="false" ht="15.75" hidden="false" customHeight="false" outlineLevel="0" collapsed="false">
      <c r="C556" s="343"/>
      <c r="D556" s="343"/>
      <c r="K556" s="343"/>
      <c r="L556" s="343"/>
      <c r="M556" s="343"/>
      <c r="N556" s="343"/>
    </row>
    <row r="557" customFormat="false" ht="15.75" hidden="false" customHeight="false" outlineLevel="0" collapsed="false">
      <c r="C557" s="343"/>
      <c r="D557" s="343"/>
      <c r="K557" s="343"/>
      <c r="L557" s="343"/>
      <c r="M557" s="343"/>
      <c r="N557" s="343"/>
    </row>
    <row r="558" customFormat="false" ht="15.75" hidden="false" customHeight="false" outlineLevel="0" collapsed="false">
      <c r="C558" s="343"/>
      <c r="D558" s="343"/>
      <c r="K558" s="343"/>
      <c r="L558" s="343"/>
      <c r="M558" s="343"/>
      <c r="N558" s="343"/>
    </row>
    <row r="559" customFormat="false" ht="15.75" hidden="false" customHeight="false" outlineLevel="0" collapsed="false">
      <c r="C559" s="343"/>
      <c r="D559" s="343"/>
      <c r="K559" s="343"/>
      <c r="L559" s="343"/>
      <c r="M559" s="343"/>
      <c r="N559" s="343"/>
    </row>
    <row r="560" customFormat="false" ht="15.75" hidden="false" customHeight="false" outlineLevel="0" collapsed="false">
      <c r="C560" s="343"/>
      <c r="D560" s="343"/>
      <c r="K560" s="343"/>
      <c r="L560" s="343"/>
      <c r="M560" s="343"/>
      <c r="N560" s="343"/>
    </row>
    <row r="561" customFormat="false" ht="15.75" hidden="false" customHeight="false" outlineLevel="0" collapsed="false">
      <c r="C561" s="343"/>
      <c r="D561" s="343"/>
      <c r="K561" s="343"/>
      <c r="L561" s="343"/>
      <c r="M561" s="343"/>
      <c r="N561" s="343"/>
    </row>
    <row r="562" customFormat="false" ht="15.75" hidden="false" customHeight="false" outlineLevel="0" collapsed="false">
      <c r="C562" s="343"/>
      <c r="D562" s="343"/>
      <c r="K562" s="343"/>
      <c r="L562" s="343"/>
      <c r="M562" s="343"/>
      <c r="N562" s="343"/>
    </row>
    <row r="563" customFormat="false" ht="15.75" hidden="false" customHeight="false" outlineLevel="0" collapsed="false">
      <c r="C563" s="343"/>
      <c r="D563" s="343"/>
      <c r="K563" s="343"/>
      <c r="L563" s="343"/>
      <c r="M563" s="343"/>
      <c r="N563" s="343"/>
    </row>
    <row r="564" customFormat="false" ht="15.75" hidden="false" customHeight="false" outlineLevel="0" collapsed="false">
      <c r="C564" s="343"/>
      <c r="D564" s="343"/>
      <c r="K564" s="343"/>
      <c r="L564" s="343"/>
      <c r="M564" s="343"/>
      <c r="N564" s="343"/>
    </row>
    <row r="565" customFormat="false" ht="15.75" hidden="false" customHeight="false" outlineLevel="0" collapsed="false">
      <c r="C565" s="343"/>
      <c r="D565" s="343"/>
      <c r="K565" s="343"/>
      <c r="L565" s="343"/>
      <c r="M565" s="343"/>
      <c r="N565" s="343"/>
    </row>
    <row r="566" customFormat="false" ht="15.75" hidden="false" customHeight="false" outlineLevel="0" collapsed="false">
      <c r="C566" s="343"/>
      <c r="D566" s="343"/>
      <c r="K566" s="343"/>
      <c r="L566" s="343"/>
      <c r="M566" s="343"/>
      <c r="N566" s="343"/>
    </row>
    <row r="567" customFormat="false" ht="15.75" hidden="false" customHeight="false" outlineLevel="0" collapsed="false">
      <c r="C567" s="343"/>
      <c r="D567" s="343"/>
      <c r="K567" s="343"/>
      <c r="L567" s="343"/>
      <c r="M567" s="343"/>
      <c r="N567" s="343"/>
    </row>
    <row r="568" customFormat="false" ht="15.75" hidden="false" customHeight="false" outlineLevel="0" collapsed="false">
      <c r="C568" s="343"/>
      <c r="D568" s="343"/>
      <c r="K568" s="343"/>
      <c r="L568" s="343"/>
      <c r="M568" s="343"/>
      <c r="N568" s="343"/>
    </row>
    <row r="569" customFormat="false" ht="15.75" hidden="false" customHeight="false" outlineLevel="0" collapsed="false">
      <c r="C569" s="343"/>
      <c r="D569" s="343"/>
      <c r="K569" s="343"/>
      <c r="L569" s="343"/>
      <c r="M569" s="343"/>
      <c r="N569" s="343"/>
    </row>
    <row r="570" customFormat="false" ht="15.75" hidden="false" customHeight="false" outlineLevel="0" collapsed="false">
      <c r="C570" s="343"/>
      <c r="D570" s="343"/>
      <c r="K570" s="343"/>
      <c r="L570" s="343"/>
      <c r="M570" s="343"/>
      <c r="N570" s="343"/>
    </row>
    <row r="571" customFormat="false" ht="15.75" hidden="false" customHeight="false" outlineLevel="0" collapsed="false">
      <c r="C571" s="343"/>
      <c r="D571" s="343"/>
      <c r="K571" s="343"/>
      <c r="L571" s="343"/>
      <c r="M571" s="343"/>
      <c r="N571" s="343"/>
    </row>
    <row r="572" customFormat="false" ht="15.75" hidden="false" customHeight="false" outlineLevel="0" collapsed="false">
      <c r="C572" s="343"/>
      <c r="D572" s="343"/>
      <c r="K572" s="343"/>
      <c r="L572" s="343"/>
      <c r="M572" s="343"/>
      <c r="N572" s="343"/>
    </row>
    <row r="573" customFormat="false" ht="15.75" hidden="false" customHeight="false" outlineLevel="0" collapsed="false">
      <c r="C573" s="343"/>
      <c r="D573" s="343"/>
      <c r="K573" s="343"/>
      <c r="L573" s="343"/>
      <c r="M573" s="343"/>
      <c r="N573" s="343"/>
    </row>
    <row r="574" customFormat="false" ht="15.75" hidden="false" customHeight="false" outlineLevel="0" collapsed="false">
      <c r="C574" s="343"/>
      <c r="D574" s="343"/>
      <c r="K574" s="343"/>
      <c r="L574" s="343"/>
      <c r="M574" s="343"/>
      <c r="N574" s="343"/>
    </row>
    <row r="575" customFormat="false" ht="15.75" hidden="false" customHeight="false" outlineLevel="0" collapsed="false">
      <c r="C575" s="343"/>
      <c r="D575" s="343"/>
      <c r="K575" s="343"/>
      <c r="L575" s="343"/>
      <c r="M575" s="343"/>
      <c r="N575" s="343"/>
    </row>
    <row r="576" customFormat="false" ht="15.75" hidden="false" customHeight="false" outlineLevel="0" collapsed="false">
      <c r="C576" s="343"/>
      <c r="D576" s="343"/>
      <c r="K576" s="343"/>
      <c r="L576" s="343"/>
      <c r="M576" s="343"/>
      <c r="N576" s="343"/>
    </row>
    <row r="577" customFormat="false" ht="15.75" hidden="false" customHeight="false" outlineLevel="0" collapsed="false">
      <c r="C577" s="343"/>
      <c r="D577" s="343"/>
      <c r="K577" s="343"/>
      <c r="L577" s="343"/>
      <c r="M577" s="343"/>
      <c r="N577" s="343"/>
    </row>
    <row r="578" customFormat="false" ht="15.75" hidden="false" customHeight="false" outlineLevel="0" collapsed="false">
      <c r="C578" s="343"/>
      <c r="D578" s="343"/>
      <c r="K578" s="343"/>
      <c r="L578" s="343"/>
      <c r="M578" s="343"/>
      <c r="N578" s="343"/>
    </row>
    <row r="579" customFormat="false" ht="15.75" hidden="false" customHeight="false" outlineLevel="0" collapsed="false">
      <c r="C579" s="343"/>
      <c r="D579" s="343"/>
      <c r="K579" s="343"/>
      <c r="L579" s="343"/>
      <c r="M579" s="343"/>
      <c r="N579" s="343"/>
    </row>
    <row r="580" customFormat="false" ht="15.75" hidden="false" customHeight="false" outlineLevel="0" collapsed="false">
      <c r="C580" s="343"/>
      <c r="D580" s="343"/>
      <c r="K580" s="343"/>
      <c r="L580" s="343"/>
      <c r="M580" s="343"/>
      <c r="N580" s="343"/>
    </row>
    <row r="581" customFormat="false" ht="15.75" hidden="false" customHeight="false" outlineLevel="0" collapsed="false">
      <c r="C581" s="343"/>
      <c r="D581" s="343"/>
      <c r="K581" s="343"/>
      <c r="L581" s="343"/>
      <c r="M581" s="343"/>
      <c r="N581" s="343"/>
    </row>
    <row r="582" customFormat="false" ht="15.75" hidden="false" customHeight="false" outlineLevel="0" collapsed="false">
      <c r="C582" s="343"/>
      <c r="D582" s="343"/>
      <c r="K582" s="343"/>
      <c r="L582" s="343"/>
      <c r="M582" s="343"/>
      <c r="N582" s="343"/>
    </row>
    <row r="583" customFormat="false" ht="15.75" hidden="false" customHeight="false" outlineLevel="0" collapsed="false">
      <c r="C583" s="343"/>
      <c r="D583" s="343"/>
      <c r="K583" s="343"/>
      <c r="L583" s="343"/>
      <c r="M583" s="343"/>
      <c r="N583" s="343"/>
    </row>
    <row r="584" customFormat="false" ht="15.75" hidden="false" customHeight="false" outlineLevel="0" collapsed="false">
      <c r="C584" s="343"/>
      <c r="D584" s="343"/>
      <c r="K584" s="343"/>
      <c r="L584" s="343"/>
      <c r="M584" s="343"/>
      <c r="N584" s="343"/>
    </row>
    <row r="585" customFormat="false" ht="15.75" hidden="false" customHeight="false" outlineLevel="0" collapsed="false">
      <c r="C585" s="343"/>
      <c r="D585" s="343"/>
      <c r="K585" s="343"/>
      <c r="L585" s="343"/>
      <c r="M585" s="343"/>
      <c r="N585" s="343"/>
    </row>
    <row r="586" customFormat="false" ht="15.75" hidden="false" customHeight="false" outlineLevel="0" collapsed="false">
      <c r="C586" s="343"/>
      <c r="D586" s="343"/>
      <c r="K586" s="343"/>
      <c r="L586" s="343"/>
      <c r="M586" s="343"/>
      <c r="N586" s="343"/>
    </row>
    <row r="587" customFormat="false" ht="15.75" hidden="false" customHeight="false" outlineLevel="0" collapsed="false">
      <c r="C587" s="343"/>
      <c r="D587" s="343"/>
      <c r="K587" s="343"/>
      <c r="L587" s="343"/>
      <c r="M587" s="343"/>
      <c r="N587" s="343"/>
    </row>
    <row r="588" customFormat="false" ht="15.75" hidden="false" customHeight="false" outlineLevel="0" collapsed="false">
      <c r="C588" s="343"/>
      <c r="D588" s="343"/>
      <c r="K588" s="343"/>
      <c r="L588" s="343"/>
      <c r="M588" s="343"/>
      <c r="N588" s="343"/>
    </row>
    <row r="589" customFormat="false" ht="15.75" hidden="false" customHeight="false" outlineLevel="0" collapsed="false">
      <c r="C589" s="343"/>
      <c r="D589" s="343"/>
      <c r="K589" s="343"/>
      <c r="L589" s="343"/>
      <c r="M589" s="343"/>
      <c r="N589" s="343"/>
    </row>
    <row r="590" customFormat="false" ht="15.75" hidden="false" customHeight="false" outlineLevel="0" collapsed="false">
      <c r="C590" s="343"/>
      <c r="D590" s="343"/>
      <c r="K590" s="343"/>
      <c r="L590" s="343"/>
      <c r="M590" s="343"/>
      <c r="N590" s="343"/>
    </row>
    <row r="591" customFormat="false" ht="15.75" hidden="false" customHeight="false" outlineLevel="0" collapsed="false">
      <c r="C591" s="343"/>
      <c r="D591" s="343"/>
      <c r="K591" s="343"/>
      <c r="L591" s="343"/>
      <c r="M591" s="343"/>
      <c r="N591" s="343"/>
    </row>
    <row r="592" customFormat="false" ht="15.75" hidden="false" customHeight="false" outlineLevel="0" collapsed="false">
      <c r="C592" s="343"/>
      <c r="D592" s="343"/>
      <c r="K592" s="343"/>
      <c r="L592" s="343"/>
      <c r="M592" s="343"/>
      <c r="N592" s="343"/>
    </row>
    <row r="593" customFormat="false" ht="15.75" hidden="false" customHeight="false" outlineLevel="0" collapsed="false">
      <c r="C593" s="343"/>
      <c r="D593" s="343"/>
      <c r="K593" s="343"/>
      <c r="L593" s="343"/>
      <c r="M593" s="343"/>
      <c r="N593" s="343"/>
    </row>
    <row r="594" customFormat="false" ht="15.75" hidden="false" customHeight="false" outlineLevel="0" collapsed="false">
      <c r="C594" s="343"/>
      <c r="D594" s="343"/>
      <c r="K594" s="343"/>
      <c r="L594" s="343"/>
      <c r="M594" s="343"/>
      <c r="N594" s="343"/>
    </row>
    <row r="595" customFormat="false" ht="15.75" hidden="false" customHeight="false" outlineLevel="0" collapsed="false">
      <c r="C595" s="343"/>
      <c r="D595" s="343"/>
      <c r="K595" s="343"/>
      <c r="L595" s="343"/>
      <c r="M595" s="343"/>
      <c r="N595" s="343"/>
    </row>
    <row r="596" customFormat="false" ht="15.75" hidden="false" customHeight="false" outlineLevel="0" collapsed="false">
      <c r="C596" s="343"/>
      <c r="D596" s="343"/>
      <c r="K596" s="343"/>
      <c r="L596" s="343"/>
      <c r="M596" s="343"/>
      <c r="N596" s="343"/>
    </row>
    <row r="597" customFormat="false" ht="15.75" hidden="false" customHeight="false" outlineLevel="0" collapsed="false">
      <c r="C597" s="343"/>
      <c r="D597" s="343"/>
      <c r="K597" s="343"/>
      <c r="L597" s="343"/>
      <c r="M597" s="343"/>
      <c r="N597" s="343"/>
    </row>
    <row r="598" customFormat="false" ht="15.75" hidden="false" customHeight="false" outlineLevel="0" collapsed="false">
      <c r="C598" s="343"/>
      <c r="D598" s="343"/>
      <c r="K598" s="343"/>
      <c r="L598" s="343"/>
      <c r="M598" s="343"/>
      <c r="N598" s="343"/>
    </row>
    <row r="599" customFormat="false" ht="15.75" hidden="false" customHeight="false" outlineLevel="0" collapsed="false">
      <c r="C599" s="343"/>
      <c r="D599" s="343"/>
      <c r="K599" s="343"/>
      <c r="L599" s="343"/>
      <c r="M599" s="343"/>
      <c r="N599" s="343"/>
    </row>
    <row r="600" customFormat="false" ht="15.75" hidden="false" customHeight="false" outlineLevel="0" collapsed="false">
      <c r="C600" s="343"/>
      <c r="D600" s="343"/>
      <c r="K600" s="343"/>
      <c r="L600" s="343"/>
      <c r="M600" s="343"/>
      <c r="N600" s="343"/>
    </row>
    <row r="601" customFormat="false" ht="15.75" hidden="false" customHeight="false" outlineLevel="0" collapsed="false">
      <c r="C601" s="343"/>
      <c r="D601" s="343"/>
      <c r="K601" s="343"/>
      <c r="L601" s="343"/>
      <c r="M601" s="343"/>
      <c r="N601" s="343"/>
    </row>
    <row r="602" customFormat="false" ht="15.75" hidden="false" customHeight="false" outlineLevel="0" collapsed="false">
      <c r="C602" s="343"/>
      <c r="D602" s="343"/>
      <c r="K602" s="343"/>
      <c r="L602" s="343"/>
      <c r="M602" s="343"/>
      <c r="N602" s="343"/>
    </row>
    <row r="603" customFormat="false" ht="15.75" hidden="false" customHeight="false" outlineLevel="0" collapsed="false">
      <c r="C603" s="343"/>
      <c r="D603" s="343"/>
      <c r="K603" s="343"/>
      <c r="L603" s="343"/>
      <c r="M603" s="343"/>
      <c r="N603" s="343"/>
    </row>
    <row r="604" customFormat="false" ht="15.75" hidden="false" customHeight="false" outlineLevel="0" collapsed="false">
      <c r="C604" s="343"/>
      <c r="D604" s="343"/>
      <c r="K604" s="343"/>
      <c r="L604" s="343"/>
      <c r="M604" s="343"/>
      <c r="N604" s="343"/>
    </row>
    <row r="605" customFormat="false" ht="15.75" hidden="false" customHeight="false" outlineLevel="0" collapsed="false">
      <c r="C605" s="343"/>
      <c r="D605" s="343"/>
      <c r="K605" s="343"/>
      <c r="L605" s="343"/>
      <c r="M605" s="343"/>
      <c r="N605" s="343"/>
    </row>
    <row r="606" customFormat="false" ht="15.75" hidden="false" customHeight="false" outlineLevel="0" collapsed="false">
      <c r="C606" s="343"/>
      <c r="D606" s="343"/>
      <c r="K606" s="343"/>
      <c r="L606" s="343"/>
      <c r="M606" s="343"/>
      <c r="N606" s="343"/>
    </row>
    <row r="607" customFormat="false" ht="15.75" hidden="false" customHeight="false" outlineLevel="0" collapsed="false">
      <c r="C607" s="343"/>
      <c r="D607" s="343"/>
      <c r="K607" s="343"/>
      <c r="L607" s="343"/>
      <c r="M607" s="343"/>
      <c r="N607" s="343"/>
    </row>
    <row r="608" customFormat="false" ht="15.75" hidden="false" customHeight="false" outlineLevel="0" collapsed="false">
      <c r="C608" s="343"/>
      <c r="D608" s="343"/>
      <c r="K608" s="343"/>
      <c r="L608" s="343"/>
      <c r="M608" s="343"/>
      <c r="N608" s="343"/>
    </row>
    <row r="609" customFormat="false" ht="15.75" hidden="false" customHeight="false" outlineLevel="0" collapsed="false">
      <c r="C609" s="343"/>
      <c r="D609" s="343"/>
      <c r="K609" s="343"/>
      <c r="L609" s="343"/>
      <c r="M609" s="343"/>
      <c r="N609" s="343"/>
    </row>
    <row r="610" customFormat="false" ht="15.75" hidden="false" customHeight="false" outlineLevel="0" collapsed="false">
      <c r="C610" s="343"/>
      <c r="D610" s="343"/>
      <c r="K610" s="343"/>
      <c r="L610" s="343"/>
      <c r="M610" s="343"/>
      <c r="N610" s="343"/>
    </row>
    <row r="611" customFormat="false" ht="15.75" hidden="false" customHeight="false" outlineLevel="0" collapsed="false">
      <c r="C611" s="343"/>
      <c r="D611" s="343"/>
      <c r="K611" s="343"/>
      <c r="L611" s="343"/>
      <c r="M611" s="343"/>
      <c r="N611" s="343"/>
    </row>
    <row r="612" customFormat="false" ht="15.75" hidden="false" customHeight="false" outlineLevel="0" collapsed="false">
      <c r="C612" s="343"/>
      <c r="D612" s="343"/>
      <c r="K612" s="343"/>
      <c r="L612" s="343"/>
      <c r="M612" s="343"/>
      <c r="N612" s="343"/>
    </row>
    <row r="613" customFormat="false" ht="15.75" hidden="false" customHeight="false" outlineLevel="0" collapsed="false">
      <c r="C613" s="343"/>
      <c r="D613" s="343"/>
      <c r="K613" s="343"/>
      <c r="L613" s="343"/>
      <c r="M613" s="343"/>
      <c r="N613" s="343"/>
    </row>
    <row r="614" customFormat="false" ht="15.75" hidden="false" customHeight="false" outlineLevel="0" collapsed="false">
      <c r="C614" s="343"/>
      <c r="D614" s="343"/>
      <c r="K614" s="343"/>
      <c r="L614" s="343"/>
      <c r="M614" s="343"/>
      <c r="N614" s="343"/>
    </row>
    <row r="615" customFormat="false" ht="15.75" hidden="false" customHeight="false" outlineLevel="0" collapsed="false">
      <c r="C615" s="343"/>
      <c r="D615" s="343"/>
      <c r="K615" s="343"/>
      <c r="L615" s="343"/>
      <c r="M615" s="343"/>
      <c r="N615" s="343"/>
    </row>
    <row r="616" customFormat="false" ht="15.75" hidden="false" customHeight="false" outlineLevel="0" collapsed="false">
      <c r="C616" s="343"/>
      <c r="D616" s="343"/>
      <c r="K616" s="343"/>
      <c r="L616" s="343"/>
      <c r="M616" s="343"/>
      <c r="N616" s="343"/>
    </row>
    <row r="617" customFormat="false" ht="15.75" hidden="false" customHeight="false" outlineLevel="0" collapsed="false">
      <c r="C617" s="343"/>
      <c r="D617" s="343"/>
      <c r="K617" s="343"/>
      <c r="L617" s="343"/>
      <c r="M617" s="343"/>
      <c r="N617" s="343"/>
    </row>
    <row r="618" customFormat="false" ht="15.75" hidden="false" customHeight="false" outlineLevel="0" collapsed="false">
      <c r="C618" s="343"/>
      <c r="D618" s="343"/>
      <c r="K618" s="343"/>
      <c r="L618" s="343"/>
      <c r="M618" s="343"/>
      <c r="N618" s="343"/>
    </row>
    <row r="619" customFormat="false" ht="15.75" hidden="false" customHeight="false" outlineLevel="0" collapsed="false">
      <c r="C619" s="343"/>
      <c r="D619" s="343"/>
      <c r="K619" s="343"/>
      <c r="L619" s="343"/>
      <c r="M619" s="343"/>
      <c r="N619" s="343"/>
    </row>
    <row r="620" customFormat="false" ht="15.75" hidden="false" customHeight="false" outlineLevel="0" collapsed="false">
      <c r="C620" s="343"/>
      <c r="D620" s="343"/>
      <c r="K620" s="343"/>
      <c r="L620" s="343"/>
      <c r="M620" s="343"/>
      <c r="N620" s="343"/>
    </row>
    <row r="621" customFormat="false" ht="15.75" hidden="false" customHeight="false" outlineLevel="0" collapsed="false">
      <c r="C621" s="343"/>
      <c r="D621" s="343"/>
      <c r="K621" s="343"/>
      <c r="L621" s="343"/>
      <c r="M621" s="343"/>
      <c r="N621" s="343"/>
    </row>
    <row r="622" customFormat="false" ht="15.75" hidden="false" customHeight="false" outlineLevel="0" collapsed="false">
      <c r="C622" s="343"/>
      <c r="D622" s="343"/>
      <c r="K622" s="343"/>
      <c r="L622" s="343"/>
      <c r="M622" s="343"/>
      <c r="N622" s="343"/>
    </row>
    <row r="623" customFormat="false" ht="15.75" hidden="false" customHeight="false" outlineLevel="0" collapsed="false">
      <c r="C623" s="343"/>
      <c r="D623" s="343"/>
      <c r="K623" s="343"/>
      <c r="L623" s="343"/>
      <c r="M623" s="343"/>
      <c r="N623" s="343"/>
    </row>
    <row r="624" customFormat="false" ht="15.75" hidden="false" customHeight="false" outlineLevel="0" collapsed="false">
      <c r="C624" s="343"/>
      <c r="D624" s="343"/>
      <c r="K624" s="343"/>
      <c r="L624" s="343"/>
      <c r="M624" s="343"/>
      <c r="N624" s="343"/>
    </row>
    <row r="625" customFormat="false" ht="15.75" hidden="false" customHeight="false" outlineLevel="0" collapsed="false">
      <c r="C625" s="343"/>
      <c r="D625" s="343"/>
      <c r="K625" s="343"/>
      <c r="L625" s="343"/>
      <c r="M625" s="343"/>
      <c r="N625" s="343"/>
    </row>
    <row r="626" customFormat="false" ht="15.75" hidden="false" customHeight="false" outlineLevel="0" collapsed="false">
      <c r="C626" s="343"/>
      <c r="D626" s="343"/>
      <c r="K626" s="343"/>
      <c r="L626" s="343"/>
      <c r="M626" s="343"/>
      <c r="N626" s="343"/>
    </row>
    <row r="627" customFormat="false" ht="15.75" hidden="false" customHeight="false" outlineLevel="0" collapsed="false">
      <c r="C627" s="343"/>
      <c r="D627" s="343"/>
      <c r="K627" s="343"/>
      <c r="L627" s="343"/>
      <c r="M627" s="343"/>
      <c r="N627" s="343"/>
    </row>
    <row r="628" customFormat="false" ht="15.75" hidden="false" customHeight="false" outlineLevel="0" collapsed="false">
      <c r="C628" s="343"/>
      <c r="D628" s="343"/>
      <c r="K628" s="343"/>
      <c r="L628" s="343"/>
      <c r="M628" s="343"/>
      <c r="N628" s="343"/>
    </row>
    <row r="629" customFormat="false" ht="15.75" hidden="false" customHeight="false" outlineLevel="0" collapsed="false">
      <c r="C629" s="343"/>
      <c r="D629" s="343"/>
      <c r="K629" s="343"/>
      <c r="L629" s="343"/>
      <c r="M629" s="343"/>
      <c r="N629" s="343"/>
    </row>
    <row r="630" customFormat="false" ht="15.75" hidden="false" customHeight="false" outlineLevel="0" collapsed="false">
      <c r="C630" s="343"/>
      <c r="D630" s="343"/>
      <c r="K630" s="343"/>
      <c r="L630" s="343"/>
      <c r="M630" s="343"/>
      <c r="N630" s="343"/>
    </row>
    <row r="631" customFormat="false" ht="15.75" hidden="false" customHeight="false" outlineLevel="0" collapsed="false">
      <c r="C631" s="343"/>
      <c r="D631" s="343"/>
      <c r="K631" s="343"/>
      <c r="L631" s="343"/>
      <c r="M631" s="343"/>
      <c r="N631" s="343"/>
    </row>
    <row r="632" customFormat="false" ht="15.75" hidden="false" customHeight="false" outlineLevel="0" collapsed="false">
      <c r="C632" s="343"/>
      <c r="D632" s="343"/>
      <c r="K632" s="343"/>
      <c r="L632" s="343"/>
      <c r="M632" s="343"/>
      <c r="N632" s="343"/>
    </row>
    <row r="633" customFormat="false" ht="15.75" hidden="false" customHeight="false" outlineLevel="0" collapsed="false">
      <c r="C633" s="343"/>
      <c r="D633" s="343"/>
      <c r="K633" s="343"/>
      <c r="L633" s="343"/>
      <c r="M633" s="343"/>
      <c r="N633" s="343"/>
    </row>
    <row r="634" customFormat="false" ht="15.75" hidden="false" customHeight="false" outlineLevel="0" collapsed="false">
      <c r="C634" s="343"/>
      <c r="D634" s="343"/>
      <c r="K634" s="343"/>
      <c r="L634" s="343"/>
      <c r="M634" s="343"/>
      <c r="N634" s="343"/>
    </row>
    <row r="635" customFormat="false" ht="15.75" hidden="false" customHeight="false" outlineLevel="0" collapsed="false">
      <c r="C635" s="343"/>
      <c r="D635" s="343"/>
      <c r="K635" s="343"/>
      <c r="L635" s="343"/>
      <c r="M635" s="343"/>
      <c r="N635" s="343"/>
    </row>
    <row r="636" customFormat="false" ht="15.75" hidden="false" customHeight="false" outlineLevel="0" collapsed="false">
      <c r="C636" s="343"/>
      <c r="D636" s="343"/>
      <c r="K636" s="343"/>
      <c r="L636" s="343"/>
      <c r="M636" s="343"/>
      <c r="N636" s="343"/>
    </row>
    <row r="637" customFormat="false" ht="15.75" hidden="false" customHeight="false" outlineLevel="0" collapsed="false">
      <c r="C637" s="343"/>
      <c r="D637" s="343"/>
      <c r="K637" s="343"/>
      <c r="L637" s="343"/>
      <c r="M637" s="343"/>
      <c r="N637" s="343"/>
    </row>
    <row r="638" customFormat="false" ht="15.75" hidden="false" customHeight="false" outlineLevel="0" collapsed="false">
      <c r="C638" s="343"/>
      <c r="D638" s="343"/>
      <c r="K638" s="343"/>
      <c r="L638" s="343"/>
      <c r="M638" s="343"/>
      <c r="N638" s="343"/>
    </row>
    <row r="639" customFormat="false" ht="15.75" hidden="false" customHeight="false" outlineLevel="0" collapsed="false">
      <c r="C639" s="343"/>
      <c r="D639" s="343"/>
      <c r="K639" s="343"/>
      <c r="L639" s="343"/>
      <c r="M639" s="343"/>
      <c r="N639" s="343"/>
    </row>
    <row r="640" customFormat="false" ht="15.75" hidden="false" customHeight="false" outlineLevel="0" collapsed="false">
      <c r="C640" s="343"/>
      <c r="D640" s="343"/>
      <c r="K640" s="343"/>
      <c r="L640" s="343"/>
      <c r="M640" s="343"/>
      <c r="N640" s="343"/>
    </row>
    <row r="641" customFormat="false" ht="15.75" hidden="false" customHeight="false" outlineLevel="0" collapsed="false">
      <c r="C641" s="343"/>
      <c r="D641" s="343"/>
      <c r="K641" s="343"/>
      <c r="L641" s="343"/>
      <c r="M641" s="343"/>
      <c r="N641" s="343"/>
    </row>
    <row r="642" customFormat="false" ht="15.75" hidden="false" customHeight="false" outlineLevel="0" collapsed="false">
      <c r="C642" s="343"/>
      <c r="D642" s="343"/>
      <c r="K642" s="343"/>
      <c r="L642" s="343"/>
      <c r="M642" s="343"/>
      <c r="N642" s="343"/>
    </row>
    <row r="643" customFormat="false" ht="15.75" hidden="false" customHeight="false" outlineLevel="0" collapsed="false">
      <c r="C643" s="343"/>
      <c r="D643" s="343"/>
      <c r="K643" s="343"/>
      <c r="L643" s="343"/>
      <c r="M643" s="343"/>
      <c r="N643" s="343"/>
    </row>
    <row r="644" customFormat="false" ht="15.75" hidden="false" customHeight="false" outlineLevel="0" collapsed="false">
      <c r="C644" s="343"/>
      <c r="D644" s="343"/>
      <c r="K644" s="343"/>
      <c r="L644" s="343"/>
      <c r="M644" s="343"/>
      <c r="N644" s="343"/>
    </row>
    <row r="645" customFormat="false" ht="15.75" hidden="false" customHeight="false" outlineLevel="0" collapsed="false">
      <c r="C645" s="343"/>
      <c r="D645" s="343"/>
      <c r="K645" s="343"/>
      <c r="L645" s="343"/>
      <c r="M645" s="343"/>
      <c r="N645" s="343"/>
    </row>
    <row r="646" customFormat="false" ht="15.75" hidden="false" customHeight="false" outlineLevel="0" collapsed="false">
      <c r="C646" s="343"/>
      <c r="D646" s="343"/>
      <c r="K646" s="343"/>
      <c r="L646" s="343"/>
      <c r="M646" s="343"/>
      <c r="N646" s="343"/>
    </row>
    <row r="647" customFormat="false" ht="15.75" hidden="false" customHeight="false" outlineLevel="0" collapsed="false">
      <c r="C647" s="343"/>
      <c r="D647" s="343"/>
      <c r="K647" s="343"/>
      <c r="L647" s="343"/>
      <c r="M647" s="343"/>
      <c r="N647" s="343"/>
    </row>
    <row r="648" customFormat="false" ht="15.75" hidden="false" customHeight="false" outlineLevel="0" collapsed="false">
      <c r="C648" s="343"/>
      <c r="D648" s="343"/>
      <c r="K648" s="343"/>
      <c r="L648" s="343"/>
      <c r="M648" s="343"/>
      <c r="N648" s="343"/>
    </row>
    <row r="649" customFormat="false" ht="15.75" hidden="false" customHeight="false" outlineLevel="0" collapsed="false">
      <c r="C649" s="343"/>
      <c r="D649" s="343"/>
      <c r="K649" s="343"/>
      <c r="L649" s="343"/>
      <c r="M649" s="343"/>
      <c r="N649" s="343"/>
    </row>
    <row r="650" customFormat="false" ht="15.75" hidden="false" customHeight="false" outlineLevel="0" collapsed="false">
      <c r="C650" s="343"/>
      <c r="D650" s="343"/>
      <c r="K650" s="343"/>
      <c r="L650" s="343"/>
      <c r="M650" s="343"/>
      <c r="N650" s="343"/>
    </row>
    <row r="651" customFormat="false" ht="15.75" hidden="false" customHeight="false" outlineLevel="0" collapsed="false">
      <c r="C651" s="343"/>
      <c r="D651" s="343"/>
      <c r="K651" s="343"/>
      <c r="L651" s="343"/>
      <c r="M651" s="343"/>
      <c r="N651" s="343"/>
    </row>
    <row r="652" customFormat="false" ht="15.75" hidden="false" customHeight="false" outlineLevel="0" collapsed="false">
      <c r="C652" s="343"/>
      <c r="D652" s="343"/>
      <c r="K652" s="343"/>
      <c r="L652" s="343"/>
      <c r="M652" s="343"/>
      <c r="N652" s="343"/>
    </row>
    <row r="653" customFormat="false" ht="15.75" hidden="false" customHeight="false" outlineLevel="0" collapsed="false">
      <c r="C653" s="343"/>
      <c r="D653" s="343"/>
      <c r="K653" s="343"/>
      <c r="L653" s="343"/>
      <c r="M653" s="343"/>
      <c r="N653" s="343"/>
    </row>
    <row r="654" customFormat="false" ht="15.75" hidden="false" customHeight="false" outlineLevel="0" collapsed="false">
      <c r="C654" s="343"/>
      <c r="D654" s="343"/>
      <c r="K654" s="343"/>
      <c r="L654" s="343"/>
      <c r="M654" s="343"/>
      <c r="N654" s="343"/>
    </row>
    <row r="655" customFormat="false" ht="15.75" hidden="false" customHeight="false" outlineLevel="0" collapsed="false">
      <c r="C655" s="343"/>
      <c r="D655" s="343"/>
      <c r="K655" s="343"/>
      <c r="L655" s="343"/>
      <c r="M655" s="343"/>
      <c r="N655" s="343"/>
    </row>
    <row r="656" customFormat="false" ht="15.75" hidden="false" customHeight="false" outlineLevel="0" collapsed="false">
      <c r="C656" s="343"/>
      <c r="D656" s="343"/>
      <c r="K656" s="343"/>
      <c r="L656" s="343"/>
      <c r="M656" s="343"/>
      <c r="N656" s="343"/>
    </row>
    <row r="657" customFormat="false" ht="15.75" hidden="false" customHeight="false" outlineLevel="0" collapsed="false">
      <c r="C657" s="343"/>
      <c r="D657" s="343"/>
      <c r="K657" s="343"/>
      <c r="L657" s="343"/>
      <c r="M657" s="343"/>
      <c r="N657" s="343"/>
    </row>
    <row r="658" customFormat="false" ht="15.75" hidden="false" customHeight="false" outlineLevel="0" collapsed="false">
      <c r="C658" s="343"/>
      <c r="D658" s="343"/>
      <c r="K658" s="343"/>
      <c r="L658" s="343"/>
      <c r="M658" s="343"/>
      <c r="N658" s="343"/>
    </row>
    <row r="659" customFormat="false" ht="15.75" hidden="false" customHeight="false" outlineLevel="0" collapsed="false">
      <c r="C659" s="343"/>
      <c r="D659" s="343"/>
      <c r="K659" s="343"/>
      <c r="L659" s="343"/>
      <c r="M659" s="343"/>
      <c r="N659" s="343"/>
    </row>
    <row r="660" customFormat="false" ht="15.75" hidden="false" customHeight="false" outlineLevel="0" collapsed="false">
      <c r="C660" s="343"/>
      <c r="D660" s="343"/>
      <c r="K660" s="343"/>
      <c r="L660" s="343"/>
      <c r="M660" s="343"/>
      <c r="N660" s="343"/>
    </row>
    <row r="661" customFormat="false" ht="15.75" hidden="false" customHeight="false" outlineLevel="0" collapsed="false">
      <c r="C661" s="343"/>
      <c r="D661" s="343"/>
      <c r="K661" s="343"/>
      <c r="L661" s="343"/>
      <c r="M661" s="343"/>
      <c r="N661" s="343"/>
    </row>
    <row r="662" customFormat="false" ht="15.75" hidden="false" customHeight="false" outlineLevel="0" collapsed="false">
      <c r="C662" s="343"/>
      <c r="D662" s="343"/>
      <c r="K662" s="343"/>
      <c r="L662" s="343"/>
      <c r="M662" s="343"/>
      <c r="N662" s="343"/>
    </row>
    <row r="663" customFormat="false" ht="15.75" hidden="false" customHeight="false" outlineLevel="0" collapsed="false">
      <c r="C663" s="343"/>
      <c r="D663" s="343"/>
      <c r="K663" s="343"/>
      <c r="L663" s="343"/>
      <c r="M663" s="343"/>
      <c r="N663" s="343"/>
    </row>
    <row r="664" customFormat="false" ht="15.75" hidden="false" customHeight="false" outlineLevel="0" collapsed="false">
      <c r="C664" s="343"/>
      <c r="D664" s="343"/>
      <c r="K664" s="343"/>
      <c r="L664" s="343"/>
      <c r="M664" s="343"/>
      <c r="N664" s="343"/>
    </row>
    <row r="665" customFormat="false" ht="15.75" hidden="false" customHeight="false" outlineLevel="0" collapsed="false">
      <c r="C665" s="343"/>
      <c r="D665" s="343"/>
      <c r="K665" s="343"/>
      <c r="L665" s="343"/>
      <c r="M665" s="343"/>
      <c r="N665" s="343"/>
    </row>
    <row r="666" customFormat="false" ht="15.75" hidden="false" customHeight="false" outlineLevel="0" collapsed="false">
      <c r="C666" s="343"/>
      <c r="D666" s="343"/>
      <c r="K666" s="343"/>
      <c r="L666" s="343"/>
      <c r="M666" s="343"/>
      <c r="N666" s="343"/>
    </row>
    <row r="667" customFormat="false" ht="15.75" hidden="false" customHeight="false" outlineLevel="0" collapsed="false">
      <c r="C667" s="343"/>
      <c r="D667" s="343"/>
      <c r="K667" s="343"/>
      <c r="L667" s="343"/>
      <c r="M667" s="343"/>
      <c r="N667" s="343"/>
    </row>
    <row r="668" customFormat="false" ht="15.75" hidden="false" customHeight="false" outlineLevel="0" collapsed="false">
      <c r="C668" s="343"/>
      <c r="D668" s="343"/>
      <c r="K668" s="343"/>
      <c r="L668" s="343"/>
      <c r="M668" s="343"/>
      <c r="N668" s="343"/>
    </row>
    <row r="669" customFormat="false" ht="15.75" hidden="false" customHeight="false" outlineLevel="0" collapsed="false">
      <c r="C669" s="343"/>
      <c r="D669" s="343"/>
      <c r="K669" s="343"/>
      <c r="L669" s="343"/>
      <c r="M669" s="343"/>
      <c r="N669" s="343"/>
    </row>
    <row r="670" customFormat="false" ht="15.75" hidden="false" customHeight="false" outlineLevel="0" collapsed="false">
      <c r="C670" s="343"/>
      <c r="D670" s="343"/>
      <c r="K670" s="343"/>
      <c r="L670" s="343"/>
      <c r="M670" s="343"/>
      <c r="N670" s="343"/>
    </row>
    <row r="671" customFormat="false" ht="15.75" hidden="false" customHeight="false" outlineLevel="0" collapsed="false">
      <c r="C671" s="343"/>
      <c r="D671" s="343"/>
      <c r="K671" s="343"/>
      <c r="L671" s="343"/>
      <c r="M671" s="343"/>
      <c r="N671" s="343"/>
    </row>
    <row r="672" customFormat="false" ht="15.75" hidden="false" customHeight="false" outlineLevel="0" collapsed="false">
      <c r="C672" s="343"/>
      <c r="D672" s="343"/>
      <c r="K672" s="343"/>
      <c r="L672" s="343"/>
      <c r="M672" s="343"/>
      <c r="N672" s="343"/>
    </row>
    <row r="673" customFormat="false" ht="15.75" hidden="false" customHeight="false" outlineLevel="0" collapsed="false">
      <c r="C673" s="343"/>
      <c r="D673" s="343"/>
      <c r="K673" s="343"/>
      <c r="L673" s="343"/>
      <c r="M673" s="343"/>
      <c r="N673" s="343"/>
    </row>
    <row r="674" customFormat="false" ht="15.75" hidden="false" customHeight="false" outlineLevel="0" collapsed="false">
      <c r="C674" s="343"/>
      <c r="D674" s="343"/>
      <c r="K674" s="343"/>
      <c r="L674" s="343"/>
      <c r="M674" s="343"/>
      <c r="N674" s="343"/>
    </row>
    <row r="675" customFormat="false" ht="15.75" hidden="false" customHeight="false" outlineLevel="0" collapsed="false">
      <c r="C675" s="343"/>
      <c r="D675" s="343"/>
      <c r="K675" s="343"/>
      <c r="L675" s="343"/>
      <c r="M675" s="343"/>
      <c r="N675" s="343"/>
    </row>
    <row r="676" customFormat="false" ht="15.75" hidden="false" customHeight="false" outlineLevel="0" collapsed="false">
      <c r="C676" s="343"/>
      <c r="D676" s="343"/>
      <c r="K676" s="343"/>
      <c r="L676" s="343"/>
      <c r="M676" s="343"/>
      <c r="N676" s="343"/>
    </row>
    <row r="677" customFormat="false" ht="15.75" hidden="false" customHeight="false" outlineLevel="0" collapsed="false">
      <c r="C677" s="343"/>
      <c r="D677" s="343"/>
      <c r="K677" s="343"/>
      <c r="L677" s="343"/>
      <c r="M677" s="343"/>
      <c r="N677" s="343"/>
    </row>
    <row r="678" customFormat="false" ht="15.75" hidden="false" customHeight="false" outlineLevel="0" collapsed="false">
      <c r="C678" s="343"/>
      <c r="D678" s="343"/>
      <c r="K678" s="343"/>
      <c r="L678" s="343"/>
      <c r="M678" s="343"/>
      <c r="N678" s="343"/>
    </row>
    <row r="679" customFormat="false" ht="15.75" hidden="false" customHeight="false" outlineLevel="0" collapsed="false">
      <c r="C679" s="343"/>
      <c r="D679" s="343"/>
      <c r="K679" s="343"/>
      <c r="L679" s="343"/>
      <c r="M679" s="343"/>
      <c r="N679" s="343"/>
    </row>
    <row r="680" customFormat="false" ht="15.75" hidden="false" customHeight="false" outlineLevel="0" collapsed="false">
      <c r="C680" s="343"/>
      <c r="D680" s="343"/>
      <c r="K680" s="343"/>
      <c r="L680" s="343"/>
      <c r="M680" s="343"/>
      <c r="N680" s="343"/>
    </row>
    <row r="681" customFormat="false" ht="15.75" hidden="false" customHeight="false" outlineLevel="0" collapsed="false">
      <c r="C681" s="343"/>
      <c r="D681" s="343"/>
      <c r="K681" s="343"/>
      <c r="L681" s="343"/>
      <c r="M681" s="343"/>
      <c r="N681" s="343"/>
    </row>
    <row r="682" customFormat="false" ht="15.75" hidden="false" customHeight="false" outlineLevel="0" collapsed="false">
      <c r="C682" s="343"/>
      <c r="D682" s="343"/>
      <c r="K682" s="343"/>
      <c r="L682" s="343"/>
      <c r="M682" s="343"/>
      <c r="N682" s="343"/>
    </row>
    <row r="683" customFormat="false" ht="15.75" hidden="false" customHeight="false" outlineLevel="0" collapsed="false">
      <c r="C683" s="343"/>
      <c r="D683" s="343"/>
      <c r="K683" s="343"/>
      <c r="L683" s="343"/>
      <c r="M683" s="343"/>
      <c r="N683" s="343"/>
    </row>
    <row r="684" customFormat="false" ht="15.75" hidden="false" customHeight="false" outlineLevel="0" collapsed="false">
      <c r="C684" s="343"/>
      <c r="D684" s="343"/>
      <c r="K684" s="343"/>
      <c r="L684" s="343"/>
      <c r="M684" s="343"/>
      <c r="N684" s="343"/>
    </row>
    <row r="685" customFormat="false" ht="15.75" hidden="false" customHeight="false" outlineLevel="0" collapsed="false">
      <c r="C685" s="343"/>
      <c r="D685" s="343"/>
      <c r="K685" s="343"/>
      <c r="L685" s="343"/>
      <c r="M685" s="343"/>
      <c r="N685" s="343"/>
    </row>
    <row r="686" customFormat="false" ht="15.75" hidden="false" customHeight="false" outlineLevel="0" collapsed="false">
      <c r="C686" s="343"/>
      <c r="D686" s="343"/>
      <c r="K686" s="343"/>
      <c r="L686" s="343"/>
      <c r="M686" s="343"/>
      <c r="N686" s="343"/>
    </row>
    <row r="687" customFormat="false" ht="15.75" hidden="false" customHeight="false" outlineLevel="0" collapsed="false">
      <c r="C687" s="343"/>
      <c r="D687" s="343"/>
      <c r="K687" s="343"/>
      <c r="L687" s="343"/>
      <c r="M687" s="343"/>
      <c r="N687" s="343"/>
    </row>
    <row r="688" customFormat="false" ht="15.75" hidden="false" customHeight="false" outlineLevel="0" collapsed="false">
      <c r="C688" s="343"/>
      <c r="D688" s="343"/>
      <c r="K688" s="343"/>
      <c r="L688" s="343"/>
      <c r="M688" s="343"/>
      <c r="N688" s="343"/>
    </row>
    <row r="689" customFormat="false" ht="15.75" hidden="false" customHeight="false" outlineLevel="0" collapsed="false">
      <c r="C689" s="343"/>
      <c r="D689" s="343"/>
      <c r="K689" s="343"/>
      <c r="L689" s="343"/>
      <c r="M689" s="343"/>
      <c r="N689" s="343"/>
    </row>
    <row r="690" customFormat="false" ht="15.75" hidden="false" customHeight="false" outlineLevel="0" collapsed="false">
      <c r="C690" s="343"/>
      <c r="D690" s="343"/>
      <c r="K690" s="343"/>
      <c r="L690" s="343"/>
      <c r="M690" s="343"/>
      <c r="N690" s="343"/>
    </row>
    <row r="691" customFormat="false" ht="15.75" hidden="false" customHeight="false" outlineLevel="0" collapsed="false">
      <c r="C691" s="343"/>
      <c r="D691" s="343"/>
      <c r="K691" s="343"/>
      <c r="L691" s="343"/>
      <c r="M691" s="343"/>
      <c r="N691" s="343"/>
    </row>
    <row r="692" customFormat="false" ht="15.75" hidden="false" customHeight="false" outlineLevel="0" collapsed="false">
      <c r="C692" s="343"/>
      <c r="D692" s="343"/>
      <c r="K692" s="343"/>
      <c r="L692" s="343"/>
      <c r="M692" s="343"/>
      <c r="N692" s="343"/>
    </row>
    <row r="693" customFormat="false" ht="15.75" hidden="false" customHeight="false" outlineLevel="0" collapsed="false">
      <c r="C693" s="343"/>
      <c r="D693" s="343"/>
      <c r="K693" s="343"/>
      <c r="L693" s="343"/>
      <c r="M693" s="343"/>
      <c r="N693" s="343"/>
    </row>
    <row r="694" customFormat="false" ht="15.75" hidden="false" customHeight="false" outlineLevel="0" collapsed="false">
      <c r="C694" s="343"/>
      <c r="D694" s="343"/>
      <c r="K694" s="343"/>
      <c r="L694" s="343"/>
      <c r="M694" s="343"/>
      <c r="N694" s="343"/>
    </row>
    <row r="695" customFormat="false" ht="15.75" hidden="false" customHeight="false" outlineLevel="0" collapsed="false">
      <c r="C695" s="343"/>
      <c r="D695" s="343"/>
      <c r="K695" s="343"/>
      <c r="L695" s="343"/>
      <c r="M695" s="343"/>
      <c r="N695" s="343"/>
    </row>
    <row r="696" customFormat="false" ht="15.75" hidden="false" customHeight="false" outlineLevel="0" collapsed="false">
      <c r="C696" s="343"/>
      <c r="D696" s="343"/>
      <c r="K696" s="343"/>
      <c r="L696" s="343"/>
      <c r="M696" s="343"/>
      <c r="N696" s="343"/>
    </row>
    <row r="697" customFormat="false" ht="15.75" hidden="false" customHeight="false" outlineLevel="0" collapsed="false">
      <c r="C697" s="343"/>
      <c r="D697" s="343"/>
      <c r="K697" s="343"/>
      <c r="L697" s="343"/>
      <c r="M697" s="343"/>
      <c r="N697" s="343"/>
    </row>
    <row r="698" customFormat="false" ht="15.75" hidden="false" customHeight="false" outlineLevel="0" collapsed="false">
      <c r="C698" s="343"/>
      <c r="D698" s="343"/>
      <c r="K698" s="343"/>
      <c r="L698" s="343"/>
      <c r="M698" s="343"/>
      <c r="N698" s="343"/>
    </row>
    <row r="699" customFormat="false" ht="15.75" hidden="false" customHeight="false" outlineLevel="0" collapsed="false">
      <c r="C699" s="343"/>
      <c r="D699" s="343"/>
      <c r="K699" s="343"/>
      <c r="L699" s="343"/>
      <c r="M699" s="343"/>
      <c r="N699" s="343"/>
    </row>
    <row r="700" customFormat="false" ht="15.75" hidden="false" customHeight="false" outlineLevel="0" collapsed="false">
      <c r="C700" s="343"/>
      <c r="D700" s="343"/>
      <c r="K700" s="343"/>
      <c r="L700" s="343"/>
      <c r="M700" s="343"/>
      <c r="N700" s="343"/>
    </row>
    <row r="701" customFormat="false" ht="15.75" hidden="false" customHeight="false" outlineLevel="0" collapsed="false">
      <c r="C701" s="343"/>
      <c r="D701" s="343"/>
      <c r="K701" s="343"/>
      <c r="L701" s="343"/>
      <c r="M701" s="343"/>
      <c r="N701" s="343"/>
    </row>
    <row r="702" customFormat="false" ht="15.75" hidden="false" customHeight="false" outlineLevel="0" collapsed="false">
      <c r="C702" s="343"/>
      <c r="D702" s="343"/>
      <c r="K702" s="343"/>
      <c r="L702" s="343"/>
      <c r="M702" s="343"/>
      <c r="N702" s="343"/>
    </row>
    <row r="703" customFormat="false" ht="15.75" hidden="false" customHeight="false" outlineLevel="0" collapsed="false">
      <c r="C703" s="343"/>
      <c r="D703" s="343"/>
      <c r="K703" s="343"/>
      <c r="L703" s="343"/>
      <c r="M703" s="343"/>
      <c r="N703" s="343"/>
    </row>
    <row r="704" customFormat="false" ht="15.75" hidden="false" customHeight="false" outlineLevel="0" collapsed="false">
      <c r="C704" s="343"/>
      <c r="D704" s="343"/>
      <c r="K704" s="343"/>
      <c r="L704" s="343"/>
      <c r="M704" s="343"/>
      <c r="N704" s="343"/>
    </row>
    <row r="705" customFormat="false" ht="15.75" hidden="false" customHeight="false" outlineLevel="0" collapsed="false">
      <c r="C705" s="343"/>
      <c r="D705" s="343"/>
      <c r="K705" s="343"/>
      <c r="L705" s="343"/>
      <c r="M705" s="343"/>
      <c r="N705" s="343"/>
    </row>
    <row r="706" customFormat="false" ht="15.75" hidden="false" customHeight="false" outlineLevel="0" collapsed="false">
      <c r="C706" s="343"/>
      <c r="D706" s="343"/>
      <c r="K706" s="343"/>
      <c r="L706" s="343"/>
      <c r="M706" s="343"/>
      <c r="N706" s="343"/>
    </row>
    <row r="707" customFormat="false" ht="15.75" hidden="false" customHeight="false" outlineLevel="0" collapsed="false">
      <c r="C707" s="343"/>
      <c r="D707" s="343"/>
      <c r="K707" s="343"/>
      <c r="L707" s="343"/>
      <c r="M707" s="343"/>
      <c r="N707" s="343"/>
    </row>
    <row r="708" customFormat="false" ht="15.75" hidden="false" customHeight="false" outlineLevel="0" collapsed="false">
      <c r="C708" s="343"/>
      <c r="D708" s="343"/>
      <c r="K708" s="343"/>
      <c r="L708" s="343"/>
      <c r="M708" s="343"/>
      <c r="N708" s="343"/>
    </row>
    <row r="709" customFormat="false" ht="15.75" hidden="false" customHeight="false" outlineLevel="0" collapsed="false">
      <c r="C709" s="343"/>
      <c r="D709" s="343"/>
      <c r="K709" s="343"/>
      <c r="L709" s="343"/>
      <c r="M709" s="343"/>
      <c r="N709" s="343"/>
    </row>
    <row r="710" customFormat="false" ht="15.75" hidden="false" customHeight="false" outlineLevel="0" collapsed="false">
      <c r="C710" s="343"/>
      <c r="D710" s="343"/>
      <c r="K710" s="343"/>
      <c r="L710" s="343"/>
      <c r="M710" s="343"/>
      <c r="N710" s="343"/>
    </row>
    <row r="711" customFormat="false" ht="15.75" hidden="false" customHeight="false" outlineLevel="0" collapsed="false">
      <c r="C711" s="343"/>
      <c r="D711" s="343"/>
      <c r="K711" s="343"/>
      <c r="L711" s="343"/>
      <c r="M711" s="343"/>
      <c r="N711" s="343"/>
    </row>
    <row r="712" customFormat="false" ht="15.75" hidden="false" customHeight="false" outlineLevel="0" collapsed="false">
      <c r="C712" s="343"/>
      <c r="D712" s="343"/>
      <c r="K712" s="343"/>
      <c r="L712" s="343"/>
      <c r="M712" s="343"/>
      <c r="N712" s="343"/>
    </row>
    <row r="713" customFormat="false" ht="15.75" hidden="false" customHeight="false" outlineLevel="0" collapsed="false">
      <c r="C713" s="343"/>
      <c r="D713" s="343"/>
      <c r="K713" s="343"/>
      <c r="L713" s="343"/>
      <c r="M713" s="343"/>
      <c r="N713" s="343"/>
    </row>
    <row r="714" customFormat="false" ht="15.75" hidden="false" customHeight="false" outlineLevel="0" collapsed="false">
      <c r="C714" s="343"/>
      <c r="D714" s="343"/>
      <c r="K714" s="343"/>
      <c r="L714" s="343"/>
      <c r="M714" s="343"/>
      <c r="N714" s="343"/>
    </row>
    <row r="715" customFormat="false" ht="15.75" hidden="false" customHeight="false" outlineLevel="0" collapsed="false">
      <c r="C715" s="343"/>
      <c r="D715" s="343"/>
      <c r="K715" s="343"/>
      <c r="L715" s="343"/>
      <c r="M715" s="343"/>
      <c r="N715" s="343"/>
    </row>
    <row r="716" customFormat="false" ht="15.75" hidden="false" customHeight="false" outlineLevel="0" collapsed="false">
      <c r="C716" s="343"/>
      <c r="D716" s="343"/>
      <c r="K716" s="343"/>
      <c r="L716" s="343"/>
      <c r="M716" s="343"/>
      <c r="N716" s="343"/>
    </row>
    <row r="717" customFormat="false" ht="15.75" hidden="false" customHeight="false" outlineLevel="0" collapsed="false">
      <c r="C717" s="343"/>
      <c r="D717" s="343"/>
      <c r="K717" s="343"/>
      <c r="L717" s="343"/>
      <c r="M717" s="343"/>
      <c r="N717" s="343"/>
    </row>
    <row r="718" customFormat="false" ht="15.75" hidden="false" customHeight="false" outlineLevel="0" collapsed="false">
      <c r="C718" s="343"/>
      <c r="D718" s="343"/>
      <c r="K718" s="343"/>
      <c r="L718" s="343"/>
      <c r="M718" s="343"/>
      <c r="N718" s="343"/>
    </row>
    <row r="719" customFormat="false" ht="15.75" hidden="false" customHeight="false" outlineLevel="0" collapsed="false">
      <c r="C719" s="343"/>
      <c r="D719" s="343"/>
      <c r="K719" s="343"/>
      <c r="L719" s="343"/>
      <c r="M719" s="343"/>
      <c r="N719" s="343"/>
    </row>
    <row r="720" customFormat="false" ht="15.75" hidden="false" customHeight="false" outlineLevel="0" collapsed="false">
      <c r="C720" s="343"/>
      <c r="D720" s="343"/>
      <c r="K720" s="343"/>
      <c r="L720" s="343"/>
      <c r="M720" s="343"/>
      <c r="N720" s="343"/>
    </row>
    <row r="721" customFormat="false" ht="15.75" hidden="false" customHeight="false" outlineLevel="0" collapsed="false">
      <c r="C721" s="343"/>
      <c r="D721" s="343"/>
      <c r="K721" s="343"/>
      <c r="L721" s="343"/>
      <c r="M721" s="343"/>
      <c r="N721" s="343"/>
    </row>
    <row r="722" customFormat="false" ht="15.75" hidden="false" customHeight="false" outlineLevel="0" collapsed="false">
      <c r="C722" s="343"/>
      <c r="D722" s="343"/>
      <c r="K722" s="343"/>
      <c r="L722" s="343"/>
      <c r="M722" s="343"/>
      <c r="N722" s="343"/>
    </row>
    <row r="723" customFormat="false" ht="15.75" hidden="false" customHeight="false" outlineLevel="0" collapsed="false">
      <c r="C723" s="343"/>
      <c r="D723" s="343"/>
      <c r="K723" s="343"/>
      <c r="L723" s="343"/>
      <c r="M723" s="343"/>
      <c r="N723" s="343"/>
    </row>
    <row r="724" customFormat="false" ht="15.75" hidden="false" customHeight="false" outlineLevel="0" collapsed="false">
      <c r="C724" s="343"/>
      <c r="D724" s="343"/>
      <c r="K724" s="343"/>
      <c r="L724" s="343"/>
      <c r="M724" s="343"/>
      <c r="N724" s="343"/>
    </row>
    <row r="725" customFormat="false" ht="15.75" hidden="false" customHeight="false" outlineLevel="0" collapsed="false">
      <c r="C725" s="343"/>
      <c r="D725" s="343"/>
      <c r="K725" s="343"/>
      <c r="L725" s="343"/>
      <c r="M725" s="343"/>
      <c r="N725" s="343"/>
    </row>
    <row r="726" customFormat="false" ht="15.75" hidden="false" customHeight="false" outlineLevel="0" collapsed="false">
      <c r="C726" s="343"/>
      <c r="D726" s="343"/>
      <c r="K726" s="343"/>
      <c r="L726" s="343"/>
      <c r="M726" s="343"/>
      <c r="N726" s="343"/>
    </row>
    <row r="727" customFormat="false" ht="15.75" hidden="false" customHeight="false" outlineLevel="0" collapsed="false">
      <c r="C727" s="343"/>
      <c r="D727" s="343"/>
      <c r="K727" s="343"/>
      <c r="L727" s="343"/>
      <c r="M727" s="343"/>
      <c r="N727" s="343"/>
    </row>
    <row r="728" customFormat="false" ht="15.75" hidden="false" customHeight="false" outlineLevel="0" collapsed="false">
      <c r="C728" s="343"/>
      <c r="D728" s="343"/>
      <c r="K728" s="343"/>
      <c r="L728" s="343"/>
      <c r="M728" s="343"/>
      <c r="N728" s="343"/>
    </row>
    <row r="729" customFormat="false" ht="15.75" hidden="false" customHeight="false" outlineLevel="0" collapsed="false">
      <c r="C729" s="343"/>
      <c r="D729" s="343"/>
      <c r="K729" s="343"/>
      <c r="L729" s="343"/>
      <c r="M729" s="343"/>
      <c r="N729" s="343"/>
    </row>
    <row r="730" customFormat="false" ht="15.75" hidden="false" customHeight="false" outlineLevel="0" collapsed="false">
      <c r="C730" s="343"/>
      <c r="D730" s="343"/>
      <c r="K730" s="343"/>
      <c r="L730" s="343"/>
      <c r="M730" s="343"/>
      <c r="N730" s="343"/>
    </row>
    <row r="731" customFormat="false" ht="15.75" hidden="false" customHeight="false" outlineLevel="0" collapsed="false">
      <c r="C731" s="343"/>
      <c r="D731" s="343"/>
      <c r="K731" s="343"/>
      <c r="L731" s="343"/>
      <c r="M731" s="343"/>
      <c r="N731" s="343"/>
    </row>
    <row r="732" customFormat="false" ht="15.75" hidden="false" customHeight="false" outlineLevel="0" collapsed="false">
      <c r="C732" s="343"/>
      <c r="D732" s="343"/>
      <c r="K732" s="343"/>
      <c r="L732" s="343"/>
      <c r="M732" s="343"/>
      <c r="N732" s="343"/>
    </row>
    <row r="733" customFormat="false" ht="15.75" hidden="false" customHeight="false" outlineLevel="0" collapsed="false">
      <c r="C733" s="343"/>
      <c r="D733" s="343"/>
      <c r="K733" s="343"/>
      <c r="L733" s="343"/>
      <c r="M733" s="343"/>
      <c r="N733" s="343"/>
    </row>
    <row r="734" customFormat="false" ht="15.75" hidden="false" customHeight="false" outlineLevel="0" collapsed="false">
      <c r="C734" s="343"/>
      <c r="D734" s="343"/>
      <c r="K734" s="343"/>
      <c r="L734" s="343"/>
      <c r="M734" s="343"/>
      <c r="N734" s="343"/>
    </row>
    <row r="735" customFormat="false" ht="15.75" hidden="false" customHeight="false" outlineLevel="0" collapsed="false">
      <c r="C735" s="343"/>
      <c r="D735" s="343"/>
      <c r="K735" s="343"/>
      <c r="L735" s="343"/>
      <c r="M735" s="343"/>
      <c r="N735" s="343"/>
    </row>
    <row r="736" customFormat="false" ht="15.75" hidden="false" customHeight="false" outlineLevel="0" collapsed="false">
      <c r="C736" s="343"/>
      <c r="D736" s="343"/>
      <c r="K736" s="343"/>
      <c r="L736" s="343"/>
      <c r="M736" s="343"/>
      <c r="N736" s="343"/>
    </row>
    <row r="737" customFormat="false" ht="15.75" hidden="false" customHeight="false" outlineLevel="0" collapsed="false">
      <c r="C737" s="343"/>
      <c r="D737" s="343"/>
      <c r="K737" s="343"/>
      <c r="L737" s="343"/>
      <c r="M737" s="343"/>
      <c r="N737" s="343"/>
    </row>
    <row r="738" customFormat="false" ht="15.75" hidden="false" customHeight="false" outlineLevel="0" collapsed="false">
      <c r="C738" s="343"/>
      <c r="D738" s="343"/>
      <c r="K738" s="343"/>
      <c r="L738" s="343"/>
      <c r="M738" s="343"/>
      <c r="N738" s="343"/>
    </row>
    <row r="739" customFormat="false" ht="15.75" hidden="false" customHeight="false" outlineLevel="0" collapsed="false">
      <c r="C739" s="343"/>
      <c r="D739" s="343"/>
      <c r="K739" s="343"/>
      <c r="L739" s="343"/>
      <c r="M739" s="343"/>
      <c r="N739" s="343"/>
    </row>
    <row r="740" customFormat="false" ht="15.75" hidden="false" customHeight="false" outlineLevel="0" collapsed="false">
      <c r="C740" s="343"/>
      <c r="D740" s="343"/>
      <c r="K740" s="343"/>
      <c r="L740" s="343"/>
      <c r="M740" s="343"/>
      <c r="N740" s="343"/>
    </row>
    <row r="741" customFormat="false" ht="15.75" hidden="false" customHeight="false" outlineLevel="0" collapsed="false">
      <c r="C741" s="343"/>
      <c r="D741" s="343"/>
      <c r="K741" s="343"/>
      <c r="L741" s="343"/>
      <c r="M741" s="343"/>
      <c r="N741" s="343"/>
    </row>
    <row r="742" customFormat="false" ht="15.75" hidden="false" customHeight="false" outlineLevel="0" collapsed="false">
      <c r="C742" s="343"/>
      <c r="D742" s="343"/>
      <c r="K742" s="343"/>
      <c r="L742" s="343"/>
      <c r="M742" s="343"/>
      <c r="N742" s="343"/>
    </row>
    <row r="743" customFormat="false" ht="15.75" hidden="false" customHeight="false" outlineLevel="0" collapsed="false">
      <c r="C743" s="343"/>
      <c r="D743" s="343"/>
      <c r="K743" s="343"/>
      <c r="L743" s="343"/>
      <c r="M743" s="343"/>
      <c r="N743" s="343"/>
    </row>
    <row r="744" customFormat="false" ht="15.75" hidden="false" customHeight="false" outlineLevel="0" collapsed="false">
      <c r="C744" s="343"/>
      <c r="D744" s="343"/>
      <c r="K744" s="343"/>
      <c r="L744" s="343"/>
      <c r="M744" s="343"/>
      <c r="N744" s="343"/>
    </row>
    <row r="745" customFormat="false" ht="15.75" hidden="false" customHeight="false" outlineLevel="0" collapsed="false">
      <c r="C745" s="343"/>
      <c r="D745" s="343"/>
      <c r="K745" s="343"/>
      <c r="L745" s="343"/>
      <c r="M745" s="343"/>
      <c r="N745" s="343"/>
    </row>
    <row r="746" customFormat="false" ht="15.75" hidden="false" customHeight="false" outlineLevel="0" collapsed="false">
      <c r="C746" s="343"/>
      <c r="D746" s="343"/>
      <c r="K746" s="343"/>
      <c r="L746" s="343"/>
      <c r="M746" s="343"/>
      <c r="N746" s="343"/>
    </row>
    <row r="747" customFormat="false" ht="15.75" hidden="false" customHeight="false" outlineLevel="0" collapsed="false">
      <c r="C747" s="343"/>
      <c r="D747" s="343"/>
      <c r="K747" s="343"/>
      <c r="L747" s="343"/>
      <c r="M747" s="343"/>
      <c r="N747" s="343"/>
    </row>
    <row r="748" customFormat="false" ht="15.75" hidden="false" customHeight="false" outlineLevel="0" collapsed="false">
      <c r="C748" s="343"/>
      <c r="D748" s="343"/>
      <c r="K748" s="343"/>
      <c r="L748" s="343"/>
      <c r="M748" s="343"/>
      <c r="N748" s="343"/>
    </row>
    <row r="749" customFormat="false" ht="15.75" hidden="false" customHeight="false" outlineLevel="0" collapsed="false">
      <c r="C749" s="343"/>
      <c r="D749" s="343"/>
      <c r="K749" s="343"/>
      <c r="L749" s="343"/>
      <c r="M749" s="343"/>
      <c r="N749" s="343"/>
    </row>
    <row r="750" customFormat="false" ht="15.75" hidden="false" customHeight="false" outlineLevel="0" collapsed="false">
      <c r="C750" s="343"/>
      <c r="D750" s="343"/>
      <c r="K750" s="343"/>
      <c r="L750" s="343"/>
      <c r="M750" s="343"/>
      <c r="N750" s="343"/>
    </row>
    <row r="751" customFormat="false" ht="15.75" hidden="false" customHeight="false" outlineLevel="0" collapsed="false">
      <c r="C751" s="343"/>
      <c r="D751" s="343"/>
      <c r="K751" s="343"/>
      <c r="L751" s="343"/>
      <c r="M751" s="343"/>
      <c r="N751" s="343"/>
    </row>
    <row r="752" customFormat="false" ht="15.75" hidden="false" customHeight="false" outlineLevel="0" collapsed="false">
      <c r="C752" s="343"/>
      <c r="D752" s="343"/>
      <c r="K752" s="343"/>
      <c r="L752" s="343"/>
      <c r="M752" s="343"/>
      <c r="N752" s="343"/>
    </row>
    <row r="753" customFormat="false" ht="15.75" hidden="false" customHeight="false" outlineLevel="0" collapsed="false">
      <c r="C753" s="343"/>
      <c r="D753" s="343"/>
      <c r="K753" s="343"/>
      <c r="L753" s="343"/>
      <c r="M753" s="343"/>
      <c r="N753" s="343"/>
    </row>
    <row r="754" customFormat="false" ht="15.75" hidden="false" customHeight="false" outlineLevel="0" collapsed="false">
      <c r="C754" s="343"/>
      <c r="D754" s="343"/>
      <c r="K754" s="343"/>
      <c r="L754" s="343"/>
      <c r="M754" s="343"/>
      <c r="N754" s="343"/>
    </row>
    <row r="755" customFormat="false" ht="15.75" hidden="false" customHeight="false" outlineLevel="0" collapsed="false">
      <c r="C755" s="343"/>
      <c r="D755" s="343"/>
      <c r="K755" s="343"/>
      <c r="L755" s="343"/>
      <c r="M755" s="343"/>
      <c r="N755" s="343"/>
    </row>
    <row r="756" customFormat="false" ht="15.75" hidden="false" customHeight="false" outlineLevel="0" collapsed="false">
      <c r="C756" s="343"/>
      <c r="D756" s="343"/>
      <c r="K756" s="343"/>
      <c r="L756" s="343"/>
      <c r="M756" s="343"/>
      <c r="N756" s="343"/>
    </row>
    <row r="757" customFormat="false" ht="15.75" hidden="false" customHeight="false" outlineLevel="0" collapsed="false">
      <c r="C757" s="343"/>
      <c r="D757" s="343"/>
      <c r="K757" s="343"/>
      <c r="L757" s="343"/>
      <c r="M757" s="343"/>
      <c r="N757" s="343"/>
    </row>
    <row r="758" customFormat="false" ht="15.75" hidden="false" customHeight="false" outlineLevel="0" collapsed="false">
      <c r="C758" s="343"/>
      <c r="D758" s="343"/>
      <c r="K758" s="343"/>
      <c r="L758" s="343"/>
      <c r="M758" s="343"/>
      <c r="N758" s="343"/>
    </row>
    <row r="759" customFormat="false" ht="15.75" hidden="false" customHeight="false" outlineLevel="0" collapsed="false">
      <c r="C759" s="343"/>
      <c r="D759" s="343"/>
      <c r="K759" s="343"/>
      <c r="L759" s="343"/>
      <c r="M759" s="343"/>
      <c r="N759" s="343"/>
    </row>
    <row r="760" customFormat="false" ht="15.75" hidden="false" customHeight="false" outlineLevel="0" collapsed="false">
      <c r="C760" s="343"/>
      <c r="D760" s="343"/>
      <c r="K760" s="343"/>
      <c r="L760" s="343"/>
      <c r="M760" s="343"/>
      <c r="N760" s="343"/>
    </row>
    <row r="761" customFormat="false" ht="15.75" hidden="false" customHeight="false" outlineLevel="0" collapsed="false">
      <c r="C761" s="343"/>
      <c r="D761" s="343"/>
      <c r="K761" s="343"/>
      <c r="L761" s="343"/>
      <c r="M761" s="343"/>
      <c r="N761" s="343"/>
    </row>
    <row r="762" customFormat="false" ht="15.75" hidden="false" customHeight="false" outlineLevel="0" collapsed="false">
      <c r="C762" s="343"/>
      <c r="D762" s="343"/>
      <c r="K762" s="343"/>
      <c r="L762" s="343"/>
      <c r="M762" s="343"/>
      <c r="N762" s="343"/>
    </row>
    <row r="763" customFormat="false" ht="15.75" hidden="false" customHeight="false" outlineLevel="0" collapsed="false">
      <c r="C763" s="343"/>
      <c r="D763" s="343"/>
      <c r="K763" s="343"/>
      <c r="L763" s="343"/>
      <c r="M763" s="343"/>
      <c r="N763" s="343"/>
    </row>
    <row r="764" customFormat="false" ht="15.75" hidden="false" customHeight="false" outlineLevel="0" collapsed="false">
      <c r="C764" s="343"/>
      <c r="D764" s="343"/>
      <c r="K764" s="343"/>
      <c r="L764" s="343"/>
      <c r="M764" s="343"/>
      <c r="N764" s="343"/>
    </row>
    <row r="765" customFormat="false" ht="15.75" hidden="false" customHeight="false" outlineLevel="0" collapsed="false">
      <c r="C765" s="343"/>
      <c r="D765" s="343"/>
      <c r="K765" s="343"/>
      <c r="L765" s="343"/>
      <c r="M765" s="343"/>
      <c r="N765" s="343"/>
    </row>
    <row r="766" customFormat="false" ht="15.75" hidden="false" customHeight="false" outlineLevel="0" collapsed="false">
      <c r="C766" s="343"/>
      <c r="D766" s="343"/>
      <c r="K766" s="343"/>
      <c r="L766" s="343"/>
      <c r="M766" s="343"/>
      <c r="N766" s="343"/>
    </row>
    <row r="767" customFormat="false" ht="15.75" hidden="false" customHeight="false" outlineLevel="0" collapsed="false">
      <c r="C767" s="343"/>
      <c r="D767" s="343"/>
      <c r="K767" s="343"/>
      <c r="L767" s="343"/>
      <c r="M767" s="343"/>
      <c r="N767" s="343"/>
    </row>
    <row r="768" customFormat="false" ht="15.75" hidden="false" customHeight="false" outlineLevel="0" collapsed="false">
      <c r="C768" s="343"/>
      <c r="D768" s="343"/>
      <c r="K768" s="343"/>
      <c r="L768" s="343"/>
      <c r="M768" s="343"/>
      <c r="N768" s="343"/>
    </row>
    <row r="769" customFormat="false" ht="15.75" hidden="false" customHeight="false" outlineLevel="0" collapsed="false">
      <c r="C769" s="343"/>
      <c r="D769" s="343"/>
      <c r="K769" s="343"/>
      <c r="L769" s="343"/>
      <c r="M769" s="343"/>
      <c r="N769" s="343"/>
    </row>
    <row r="770" customFormat="false" ht="15.75" hidden="false" customHeight="false" outlineLevel="0" collapsed="false">
      <c r="C770" s="343"/>
      <c r="D770" s="343"/>
      <c r="K770" s="343"/>
      <c r="L770" s="343"/>
      <c r="M770" s="343"/>
      <c r="N770" s="343"/>
    </row>
    <row r="771" customFormat="false" ht="15.75" hidden="false" customHeight="false" outlineLevel="0" collapsed="false">
      <c r="C771" s="343"/>
      <c r="D771" s="343"/>
      <c r="K771" s="343"/>
      <c r="L771" s="343"/>
      <c r="M771" s="343"/>
      <c r="N771" s="343"/>
    </row>
    <row r="772" customFormat="false" ht="15.75" hidden="false" customHeight="false" outlineLevel="0" collapsed="false">
      <c r="C772" s="343"/>
      <c r="D772" s="343"/>
      <c r="K772" s="343"/>
      <c r="L772" s="343"/>
      <c r="M772" s="343"/>
      <c r="N772" s="343"/>
    </row>
    <row r="773" customFormat="false" ht="15.75" hidden="false" customHeight="false" outlineLevel="0" collapsed="false">
      <c r="C773" s="343"/>
      <c r="D773" s="343"/>
      <c r="K773" s="343"/>
      <c r="L773" s="343"/>
      <c r="M773" s="343"/>
      <c r="N773" s="343"/>
    </row>
    <row r="774" customFormat="false" ht="15.75" hidden="false" customHeight="false" outlineLevel="0" collapsed="false">
      <c r="C774" s="343"/>
      <c r="D774" s="343"/>
      <c r="K774" s="343"/>
      <c r="L774" s="343"/>
      <c r="M774" s="343"/>
      <c r="N774" s="343"/>
    </row>
    <row r="775" customFormat="false" ht="15.75" hidden="false" customHeight="false" outlineLevel="0" collapsed="false">
      <c r="C775" s="343"/>
      <c r="D775" s="343"/>
      <c r="K775" s="343"/>
      <c r="L775" s="343"/>
      <c r="M775" s="343"/>
      <c r="N775" s="343"/>
    </row>
    <row r="776" customFormat="false" ht="15.75" hidden="false" customHeight="false" outlineLevel="0" collapsed="false">
      <c r="C776" s="343"/>
      <c r="D776" s="343"/>
      <c r="K776" s="343"/>
      <c r="L776" s="343"/>
      <c r="M776" s="343"/>
      <c r="N776" s="343"/>
    </row>
    <row r="777" customFormat="false" ht="15.75" hidden="false" customHeight="false" outlineLevel="0" collapsed="false">
      <c r="C777" s="343"/>
      <c r="D777" s="343"/>
      <c r="K777" s="343"/>
      <c r="L777" s="343"/>
      <c r="M777" s="343"/>
      <c r="N777" s="343"/>
    </row>
    <row r="778" customFormat="false" ht="15.75" hidden="false" customHeight="false" outlineLevel="0" collapsed="false">
      <c r="C778" s="343"/>
      <c r="D778" s="343"/>
      <c r="K778" s="343"/>
      <c r="L778" s="343"/>
      <c r="M778" s="343"/>
      <c r="N778" s="343"/>
    </row>
    <row r="779" customFormat="false" ht="15.75" hidden="false" customHeight="false" outlineLevel="0" collapsed="false">
      <c r="C779" s="343"/>
      <c r="D779" s="343"/>
      <c r="K779" s="343"/>
      <c r="L779" s="343"/>
      <c r="M779" s="343"/>
      <c r="N779" s="343"/>
    </row>
    <row r="780" customFormat="false" ht="15.75" hidden="false" customHeight="false" outlineLevel="0" collapsed="false">
      <c r="C780" s="343"/>
      <c r="D780" s="343"/>
      <c r="K780" s="343"/>
      <c r="L780" s="343"/>
      <c r="M780" s="343"/>
      <c r="N780" s="343"/>
    </row>
    <row r="781" customFormat="false" ht="15.75" hidden="false" customHeight="false" outlineLevel="0" collapsed="false">
      <c r="C781" s="343"/>
      <c r="D781" s="343"/>
      <c r="K781" s="343"/>
      <c r="L781" s="343"/>
      <c r="M781" s="343"/>
      <c r="N781" s="343"/>
    </row>
    <row r="782" customFormat="false" ht="15.75" hidden="false" customHeight="false" outlineLevel="0" collapsed="false">
      <c r="C782" s="343"/>
      <c r="D782" s="343"/>
      <c r="K782" s="343"/>
      <c r="L782" s="343"/>
      <c r="M782" s="343"/>
      <c r="N782" s="343"/>
    </row>
    <row r="783" customFormat="false" ht="15.75" hidden="false" customHeight="false" outlineLevel="0" collapsed="false">
      <c r="C783" s="343"/>
      <c r="D783" s="343"/>
      <c r="K783" s="343"/>
      <c r="L783" s="343"/>
      <c r="M783" s="343"/>
      <c r="N783" s="343"/>
    </row>
    <row r="784" customFormat="false" ht="15.75" hidden="false" customHeight="false" outlineLevel="0" collapsed="false">
      <c r="C784" s="343"/>
      <c r="D784" s="343"/>
      <c r="K784" s="343"/>
      <c r="L784" s="343"/>
      <c r="M784" s="343"/>
      <c r="N784" s="343"/>
    </row>
    <row r="785" customFormat="false" ht="15.75" hidden="false" customHeight="false" outlineLevel="0" collapsed="false">
      <c r="C785" s="343"/>
      <c r="D785" s="343"/>
      <c r="K785" s="343"/>
      <c r="L785" s="343"/>
      <c r="M785" s="343"/>
      <c r="N785" s="343"/>
    </row>
    <row r="786" customFormat="false" ht="15.75" hidden="false" customHeight="false" outlineLevel="0" collapsed="false">
      <c r="C786" s="343"/>
      <c r="D786" s="343"/>
      <c r="K786" s="343"/>
      <c r="L786" s="343"/>
      <c r="M786" s="343"/>
      <c r="N786" s="343"/>
    </row>
    <row r="787" customFormat="false" ht="15.75" hidden="false" customHeight="false" outlineLevel="0" collapsed="false">
      <c r="C787" s="343"/>
      <c r="D787" s="343"/>
      <c r="K787" s="343"/>
      <c r="L787" s="343"/>
      <c r="M787" s="343"/>
      <c r="N787" s="343"/>
    </row>
    <row r="788" customFormat="false" ht="15.75" hidden="false" customHeight="false" outlineLevel="0" collapsed="false">
      <c r="C788" s="343"/>
      <c r="D788" s="343"/>
      <c r="K788" s="343"/>
      <c r="L788" s="343"/>
      <c r="M788" s="343"/>
      <c r="N788" s="343"/>
    </row>
    <row r="789" customFormat="false" ht="15.75" hidden="false" customHeight="false" outlineLevel="0" collapsed="false">
      <c r="C789" s="343"/>
      <c r="D789" s="343"/>
      <c r="K789" s="343"/>
      <c r="L789" s="343"/>
      <c r="M789" s="343"/>
      <c r="N789" s="343"/>
    </row>
    <row r="790" customFormat="false" ht="15.75" hidden="false" customHeight="false" outlineLevel="0" collapsed="false">
      <c r="C790" s="343"/>
      <c r="D790" s="343"/>
      <c r="K790" s="343"/>
      <c r="L790" s="343"/>
      <c r="M790" s="343"/>
      <c r="N790" s="343"/>
    </row>
    <row r="791" customFormat="false" ht="15.75" hidden="false" customHeight="false" outlineLevel="0" collapsed="false">
      <c r="C791" s="343"/>
      <c r="D791" s="343"/>
      <c r="K791" s="343"/>
      <c r="L791" s="343"/>
      <c r="M791" s="343"/>
      <c r="N791" s="343"/>
    </row>
    <row r="792" customFormat="false" ht="15.75" hidden="false" customHeight="false" outlineLevel="0" collapsed="false">
      <c r="C792" s="343"/>
      <c r="D792" s="343"/>
      <c r="K792" s="343"/>
      <c r="L792" s="343"/>
      <c r="M792" s="343"/>
      <c r="N792" s="343"/>
    </row>
    <row r="793" customFormat="false" ht="15.75" hidden="false" customHeight="false" outlineLevel="0" collapsed="false">
      <c r="C793" s="343"/>
      <c r="D793" s="343"/>
      <c r="K793" s="343"/>
      <c r="L793" s="343"/>
      <c r="M793" s="343"/>
      <c r="N793" s="343"/>
    </row>
    <row r="794" customFormat="false" ht="15.75" hidden="false" customHeight="false" outlineLevel="0" collapsed="false">
      <c r="C794" s="343"/>
      <c r="D794" s="343"/>
      <c r="K794" s="343"/>
      <c r="L794" s="343"/>
      <c r="M794" s="343"/>
      <c r="N794" s="343"/>
    </row>
    <row r="795" customFormat="false" ht="15.75" hidden="false" customHeight="false" outlineLevel="0" collapsed="false">
      <c r="C795" s="343"/>
      <c r="D795" s="343"/>
      <c r="K795" s="343"/>
      <c r="L795" s="343"/>
      <c r="M795" s="343"/>
      <c r="N795" s="343"/>
    </row>
    <row r="796" customFormat="false" ht="15.75" hidden="false" customHeight="false" outlineLevel="0" collapsed="false">
      <c r="C796" s="343"/>
      <c r="D796" s="343"/>
      <c r="K796" s="343"/>
      <c r="L796" s="343"/>
      <c r="M796" s="343"/>
      <c r="N796" s="343"/>
    </row>
    <row r="797" customFormat="false" ht="15.75" hidden="false" customHeight="false" outlineLevel="0" collapsed="false">
      <c r="C797" s="343"/>
      <c r="D797" s="343"/>
      <c r="K797" s="343"/>
      <c r="L797" s="343"/>
      <c r="M797" s="343"/>
      <c r="N797" s="343"/>
    </row>
    <row r="798" customFormat="false" ht="15.75" hidden="false" customHeight="false" outlineLevel="0" collapsed="false">
      <c r="C798" s="343"/>
      <c r="D798" s="343"/>
      <c r="K798" s="343"/>
      <c r="L798" s="343"/>
      <c r="M798" s="343"/>
      <c r="N798" s="343"/>
    </row>
    <row r="799" customFormat="false" ht="15.75" hidden="false" customHeight="false" outlineLevel="0" collapsed="false">
      <c r="C799" s="343"/>
      <c r="D799" s="343"/>
      <c r="K799" s="343"/>
      <c r="L799" s="343"/>
      <c r="M799" s="343"/>
      <c r="N799" s="343"/>
    </row>
    <row r="800" customFormat="false" ht="15.75" hidden="false" customHeight="false" outlineLevel="0" collapsed="false">
      <c r="C800" s="343"/>
      <c r="D800" s="343"/>
      <c r="K800" s="343"/>
      <c r="L800" s="343"/>
      <c r="M800" s="343"/>
      <c r="N800" s="343"/>
    </row>
    <row r="801" customFormat="false" ht="15.75" hidden="false" customHeight="false" outlineLevel="0" collapsed="false">
      <c r="C801" s="343"/>
      <c r="D801" s="343"/>
      <c r="K801" s="343"/>
      <c r="L801" s="343"/>
      <c r="M801" s="343"/>
      <c r="N801" s="343"/>
    </row>
    <row r="802" customFormat="false" ht="15.75" hidden="false" customHeight="false" outlineLevel="0" collapsed="false">
      <c r="C802" s="343"/>
      <c r="D802" s="343"/>
      <c r="K802" s="343"/>
      <c r="L802" s="343"/>
      <c r="M802" s="343"/>
      <c r="N802" s="343"/>
    </row>
    <row r="803" customFormat="false" ht="15.75" hidden="false" customHeight="false" outlineLevel="0" collapsed="false">
      <c r="C803" s="343"/>
      <c r="D803" s="343"/>
      <c r="K803" s="343"/>
      <c r="L803" s="343"/>
      <c r="M803" s="343"/>
      <c r="N803" s="343"/>
    </row>
    <row r="804" customFormat="false" ht="15.75" hidden="false" customHeight="false" outlineLevel="0" collapsed="false">
      <c r="C804" s="343"/>
      <c r="D804" s="343"/>
      <c r="K804" s="343"/>
      <c r="L804" s="343"/>
      <c r="M804" s="343"/>
      <c r="N804" s="343"/>
    </row>
    <row r="805" customFormat="false" ht="15.75" hidden="false" customHeight="false" outlineLevel="0" collapsed="false">
      <c r="C805" s="343"/>
      <c r="D805" s="343"/>
      <c r="K805" s="343"/>
      <c r="L805" s="343"/>
      <c r="M805" s="343"/>
      <c r="N805" s="343"/>
    </row>
    <row r="806" customFormat="false" ht="15.75" hidden="false" customHeight="false" outlineLevel="0" collapsed="false">
      <c r="C806" s="343"/>
      <c r="D806" s="343"/>
      <c r="K806" s="343"/>
      <c r="L806" s="343"/>
      <c r="M806" s="343"/>
      <c r="N806" s="343"/>
    </row>
    <row r="807" customFormat="false" ht="15.75" hidden="false" customHeight="false" outlineLevel="0" collapsed="false">
      <c r="C807" s="343"/>
      <c r="D807" s="343"/>
      <c r="K807" s="343"/>
      <c r="L807" s="343"/>
      <c r="M807" s="343"/>
      <c r="N807" s="343"/>
    </row>
    <row r="808" customFormat="false" ht="15.75" hidden="false" customHeight="false" outlineLevel="0" collapsed="false">
      <c r="C808" s="343"/>
      <c r="D808" s="343"/>
      <c r="K808" s="343"/>
      <c r="L808" s="343"/>
      <c r="M808" s="343"/>
      <c r="N808" s="343"/>
    </row>
    <row r="809" customFormat="false" ht="15.75" hidden="false" customHeight="false" outlineLevel="0" collapsed="false">
      <c r="C809" s="343"/>
      <c r="D809" s="343"/>
      <c r="K809" s="343"/>
      <c r="L809" s="343"/>
      <c r="M809" s="343"/>
      <c r="N809" s="343"/>
    </row>
    <row r="810" customFormat="false" ht="15.75" hidden="false" customHeight="false" outlineLevel="0" collapsed="false">
      <c r="C810" s="343"/>
      <c r="D810" s="343"/>
      <c r="K810" s="343"/>
      <c r="L810" s="343"/>
      <c r="M810" s="343"/>
      <c r="N810" s="343"/>
    </row>
    <row r="811" customFormat="false" ht="15.75" hidden="false" customHeight="false" outlineLevel="0" collapsed="false">
      <c r="C811" s="343"/>
      <c r="D811" s="343"/>
      <c r="K811" s="343"/>
      <c r="L811" s="343"/>
      <c r="M811" s="343"/>
      <c r="N811" s="343"/>
    </row>
    <row r="812" customFormat="false" ht="15.75" hidden="false" customHeight="false" outlineLevel="0" collapsed="false">
      <c r="C812" s="343"/>
      <c r="D812" s="343"/>
      <c r="K812" s="343"/>
      <c r="L812" s="343"/>
      <c r="M812" s="343"/>
      <c r="N812" s="343"/>
    </row>
    <row r="813" customFormat="false" ht="15.75" hidden="false" customHeight="false" outlineLevel="0" collapsed="false">
      <c r="C813" s="343"/>
      <c r="D813" s="343"/>
      <c r="K813" s="343"/>
      <c r="L813" s="343"/>
      <c r="M813" s="343"/>
      <c r="N813" s="343"/>
    </row>
    <row r="814" customFormat="false" ht="15.75" hidden="false" customHeight="false" outlineLevel="0" collapsed="false">
      <c r="C814" s="343"/>
      <c r="D814" s="343"/>
      <c r="K814" s="343"/>
      <c r="L814" s="343"/>
      <c r="M814" s="343"/>
      <c r="N814" s="343"/>
    </row>
    <row r="815" customFormat="false" ht="15.75" hidden="false" customHeight="false" outlineLevel="0" collapsed="false">
      <c r="C815" s="343"/>
      <c r="D815" s="343"/>
      <c r="K815" s="343"/>
      <c r="L815" s="343"/>
      <c r="M815" s="343"/>
      <c r="N815" s="343"/>
    </row>
    <row r="816" customFormat="false" ht="15.75" hidden="false" customHeight="false" outlineLevel="0" collapsed="false">
      <c r="C816" s="343"/>
      <c r="D816" s="343"/>
      <c r="K816" s="343"/>
      <c r="L816" s="343"/>
      <c r="M816" s="343"/>
      <c r="N816" s="343"/>
    </row>
    <row r="817" customFormat="false" ht="15.75" hidden="false" customHeight="false" outlineLevel="0" collapsed="false">
      <c r="C817" s="343"/>
      <c r="D817" s="343"/>
      <c r="K817" s="343"/>
      <c r="L817" s="343"/>
      <c r="M817" s="343"/>
      <c r="N817" s="343"/>
    </row>
    <row r="818" customFormat="false" ht="15.75" hidden="false" customHeight="false" outlineLevel="0" collapsed="false">
      <c r="C818" s="343"/>
      <c r="D818" s="343"/>
      <c r="K818" s="343"/>
      <c r="L818" s="343"/>
      <c r="M818" s="343"/>
      <c r="N818" s="343"/>
    </row>
    <row r="819" customFormat="false" ht="15.75" hidden="false" customHeight="false" outlineLevel="0" collapsed="false">
      <c r="C819" s="343"/>
      <c r="D819" s="343"/>
      <c r="K819" s="343"/>
      <c r="L819" s="343"/>
      <c r="M819" s="343"/>
      <c r="N819" s="343"/>
    </row>
    <row r="820" customFormat="false" ht="15.75" hidden="false" customHeight="false" outlineLevel="0" collapsed="false">
      <c r="C820" s="343"/>
      <c r="D820" s="343"/>
      <c r="K820" s="343"/>
      <c r="L820" s="343"/>
      <c r="M820" s="343"/>
      <c r="N820" s="343"/>
    </row>
    <row r="821" customFormat="false" ht="15.75" hidden="false" customHeight="false" outlineLevel="0" collapsed="false">
      <c r="C821" s="343"/>
      <c r="D821" s="343"/>
      <c r="K821" s="343"/>
      <c r="L821" s="343"/>
      <c r="M821" s="343"/>
      <c r="N821" s="343"/>
    </row>
    <row r="822" customFormat="false" ht="15.75" hidden="false" customHeight="false" outlineLevel="0" collapsed="false">
      <c r="C822" s="343"/>
      <c r="D822" s="343"/>
      <c r="K822" s="343"/>
      <c r="L822" s="343"/>
      <c r="M822" s="343"/>
      <c r="N822" s="343"/>
    </row>
    <row r="823" customFormat="false" ht="15.75" hidden="false" customHeight="false" outlineLevel="0" collapsed="false">
      <c r="C823" s="343"/>
      <c r="D823" s="343"/>
      <c r="K823" s="343"/>
      <c r="L823" s="343"/>
      <c r="M823" s="343"/>
      <c r="N823" s="343"/>
    </row>
    <row r="824" customFormat="false" ht="15.75" hidden="false" customHeight="false" outlineLevel="0" collapsed="false">
      <c r="C824" s="343"/>
      <c r="D824" s="343"/>
      <c r="K824" s="343"/>
      <c r="L824" s="343"/>
      <c r="M824" s="343"/>
      <c r="N824" s="343"/>
    </row>
    <row r="825" customFormat="false" ht="15.75" hidden="false" customHeight="false" outlineLevel="0" collapsed="false">
      <c r="C825" s="343"/>
      <c r="D825" s="343"/>
      <c r="K825" s="343"/>
      <c r="L825" s="343"/>
      <c r="M825" s="343"/>
      <c r="N825" s="343"/>
    </row>
    <row r="826" customFormat="false" ht="15.75" hidden="false" customHeight="false" outlineLevel="0" collapsed="false">
      <c r="C826" s="343"/>
      <c r="D826" s="343"/>
      <c r="K826" s="343"/>
      <c r="L826" s="343"/>
      <c r="M826" s="343"/>
      <c r="N826" s="343"/>
    </row>
    <row r="827" customFormat="false" ht="15.75" hidden="false" customHeight="false" outlineLevel="0" collapsed="false">
      <c r="C827" s="343"/>
      <c r="D827" s="343"/>
      <c r="K827" s="343"/>
      <c r="L827" s="343"/>
      <c r="M827" s="343"/>
      <c r="N827" s="343"/>
    </row>
    <row r="828" customFormat="false" ht="15.75" hidden="false" customHeight="false" outlineLevel="0" collapsed="false">
      <c r="C828" s="343"/>
      <c r="D828" s="343"/>
      <c r="K828" s="343"/>
      <c r="L828" s="343"/>
      <c r="M828" s="343"/>
      <c r="N828" s="343"/>
    </row>
    <row r="829" customFormat="false" ht="15.75" hidden="false" customHeight="false" outlineLevel="0" collapsed="false">
      <c r="C829" s="343"/>
      <c r="D829" s="343"/>
      <c r="K829" s="343"/>
      <c r="L829" s="343"/>
      <c r="M829" s="343"/>
      <c r="N829" s="343"/>
    </row>
    <row r="830" customFormat="false" ht="15.75" hidden="false" customHeight="false" outlineLevel="0" collapsed="false">
      <c r="C830" s="343"/>
      <c r="D830" s="343"/>
      <c r="K830" s="343"/>
      <c r="L830" s="343"/>
      <c r="M830" s="343"/>
      <c r="N830" s="343"/>
    </row>
    <row r="831" customFormat="false" ht="15.75" hidden="false" customHeight="false" outlineLevel="0" collapsed="false">
      <c r="C831" s="343"/>
      <c r="D831" s="343"/>
      <c r="K831" s="343"/>
      <c r="L831" s="343"/>
      <c r="M831" s="343"/>
      <c r="N831" s="343"/>
    </row>
    <row r="832" customFormat="false" ht="15.75" hidden="false" customHeight="false" outlineLevel="0" collapsed="false">
      <c r="C832" s="343"/>
      <c r="D832" s="343"/>
      <c r="K832" s="343"/>
      <c r="L832" s="343"/>
      <c r="M832" s="343"/>
      <c r="N832" s="343"/>
    </row>
    <row r="833" customFormat="false" ht="15.75" hidden="false" customHeight="false" outlineLevel="0" collapsed="false">
      <c r="C833" s="343"/>
      <c r="D833" s="343"/>
      <c r="K833" s="343"/>
      <c r="L833" s="343"/>
      <c r="M833" s="343"/>
      <c r="N833" s="343"/>
    </row>
    <row r="834" customFormat="false" ht="15.75" hidden="false" customHeight="false" outlineLevel="0" collapsed="false">
      <c r="C834" s="343"/>
      <c r="D834" s="343"/>
      <c r="K834" s="343"/>
      <c r="L834" s="343"/>
      <c r="M834" s="343"/>
      <c r="N834" s="343"/>
    </row>
    <row r="835" customFormat="false" ht="15.75" hidden="false" customHeight="false" outlineLevel="0" collapsed="false">
      <c r="C835" s="343"/>
      <c r="D835" s="343"/>
      <c r="K835" s="343"/>
      <c r="L835" s="343"/>
      <c r="M835" s="343"/>
      <c r="N835" s="343"/>
    </row>
    <row r="836" customFormat="false" ht="15.75" hidden="false" customHeight="false" outlineLevel="0" collapsed="false">
      <c r="C836" s="343"/>
      <c r="D836" s="343"/>
      <c r="K836" s="343"/>
      <c r="L836" s="343"/>
      <c r="M836" s="343"/>
      <c r="N836" s="343"/>
    </row>
    <row r="837" customFormat="false" ht="15.75" hidden="false" customHeight="false" outlineLevel="0" collapsed="false">
      <c r="C837" s="343"/>
      <c r="D837" s="343"/>
      <c r="K837" s="343"/>
      <c r="L837" s="343"/>
      <c r="M837" s="343"/>
      <c r="N837" s="343"/>
    </row>
    <row r="838" customFormat="false" ht="15.75" hidden="false" customHeight="false" outlineLevel="0" collapsed="false">
      <c r="C838" s="343"/>
      <c r="D838" s="343"/>
      <c r="K838" s="343"/>
      <c r="L838" s="343"/>
      <c r="M838" s="343"/>
      <c r="N838" s="343"/>
    </row>
    <row r="839" customFormat="false" ht="15.75" hidden="false" customHeight="false" outlineLevel="0" collapsed="false">
      <c r="C839" s="343"/>
      <c r="D839" s="343"/>
      <c r="K839" s="343"/>
      <c r="L839" s="343"/>
      <c r="M839" s="343"/>
      <c r="N839" s="343"/>
    </row>
    <row r="840" customFormat="false" ht="15.75" hidden="false" customHeight="false" outlineLevel="0" collapsed="false">
      <c r="C840" s="343"/>
      <c r="D840" s="343"/>
      <c r="K840" s="343"/>
      <c r="L840" s="343"/>
      <c r="M840" s="343"/>
      <c r="N840" s="343"/>
    </row>
    <row r="841" customFormat="false" ht="15.75" hidden="false" customHeight="false" outlineLevel="0" collapsed="false">
      <c r="C841" s="343"/>
      <c r="D841" s="343"/>
      <c r="K841" s="343"/>
      <c r="L841" s="343"/>
      <c r="M841" s="343"/>
      <c r="N841" s="343"/>
    </row>
    <row r="842" customFormat="false" ht="15.75" hidden="false" customHeight="false" outlineLevel="0" collapsed="false">
      <c r="C842" s="343"/>
      <c r="D842" s="343"/>
      <c r="K842" s="343"/>
      <c r="L842" s="343"/>
      <c r="M842" s="343"/>
      <c r="N842" s="343"/>
    </row>
    <row r="843" customFormat="false" ht="15.75" hidden="false" customHeight="false" outlineLevel="0" collapsed="false">
      <c r="C843" s="343"/>
      <c r="D843" s="343"/>
      <c r="K843" s="343"/>
      <c r="L843" s="343"/>
      <c r="M843" s="343"/>
      <c r="N843" s="343"/>
    </row>
    <row r="844" customFormat="false" ht="15.75" hidden="false" customHeight="false" outlineLevel="0" collapsed="false">
      <c r="C844" s="343"/>
      <c r="D844" s="343"/>
      <c r="K844" s="343"/>
      <c r="L844" s="343"/>
      <c r="M844" s="343"/>
      <c r="N844" s="343"/>
    </row>
    <row r="845" customFormat="false" ht="15.75" hidden="false" customHeight="false" outlineLevel="0" collapsed="false">
      <c r="C845" s="343"/>
      <c r="D845" s="343"/>
      <c r="K845" s="343"/>
      <c r="L845" s="343"/>
      <c r="M845" s="343"/>
      <c r="N845" s="343"/>
    </row>
    <row r="846" customFormat="false" ht="15.75" hidden="false" customHeight="false" outlineLevel="0" collapsed="false">
      <c r="C846" s="343"/>
      <c r="D846" s="343"/>
      <c r="K846" s="343"/>
      <c r="L846" s="343"/>
      <c r="M846" s="343"/>
      <c r="N846" s="343"/>
    </row>
    <row r="847" customFormat="false" ht="15.75" hidden="false" customHeight="false" outlineLevel="0" collapsed="false">
      <c r="C847" s="343"/>
      <c r="D847" s="343"/>
      <c r="K847" s="343"/>
      <c r="L847" s="343"/>
      <c r="M847" s="343"/>
      <c r="N847" s="343"/>
    </row>
    <row r="848" customFormat="false" ht="15.75" hidden="false" customHeight="false" outlineLevel="0" collapsed="false">
      <c r="C848" s="343"/>
      <c r="D848" s="343"/>
      <c r="K848" s="343"/>
      <c r="L848" s="343"/>
      <c r="M848" s="343"/>
      <c r="N848" s="343"/>
    </row>
    <row r="849" customFormat="false" ht="15.75" hidden="false" customHeight="false" outlineLevel="0" collapsed="false">
      <c r="C849" s="343"/>
      <c r="D849" s="343"/>
      <c r="K849" s="343"/>
      <c r="L849" s="343"/>
      <c r="M849" s="343"/>
      <c r="N849" s="343"/>
    </row>
    <row r="850" customFormat="false" ht="15.75" hidden="false" customHeight="false" outlineLevel="0" collapsed="false">
      <c r="C850" s="343"/>
      <c r="D850" s="343"/>
      <c r="K850" s="343"/>
      <c r="L850" s="343"/>
      <c r="M850" s="343"/>
      <c r="N850" s="343"/>
    </row>
    <row r="851" customFormat="false" ht="15.75" hidden="false" customHeight="false" outlineLevel="0" collapsed="false">
      <c r="C851" s="343"/>
      <c r="D851" s="343"/>
      <c r="K851" s="343"/>
      <c r="L851" s="343"/>
      <c r="M851" s="343"/>
      <c r="N851" s="343"/>
    </row>
    <row r="852" customFormat="false" ht="15.75" hidden="false" customHeight="false" outlineLevel="0" collapsed="false">
      <c r="C852" s="343"/>
      <c r="D852" s="343"/>
      <c r="K852" s="343"/>
      <c r="L852" s="343"/>
      <c r="M852" s="343"/>
      <c r="N852" s="343"/>
    </row>
    <row r="853" customFormat="false" ht="15.75" hidden="false" customHeight="false" outlineLevel="0" collapsed="false">
      <c r="C853" s="343"/>
      <c r="D853" s="343"/>
      <c r="K853" s="343"/>
      <c r="L853" s="343"/>
      <c r="M853" s="343"/>
      <c r="N853" s="343"/>
    </row>
    <row r="854" customFormat="false" ht="15.75" hidden="false" customHeight="false" outlineLevel="0" collapsed="false">
      <c r="C854" s="343"/>
      <c r="D854" s="343"/>
      <c r="K854" s="343"/>
      <c r="L854" s="343"/>
      <c r="M854" s="343"/>
      <c r="N854" s="343"/>
    </row>
    <row r="855" customFormat="false" ht="15.75" hidden="false" customHeight="false" outlineLevel="0" collapsed="false">
      <c r="C855" s="343"/>
      <c r="D855" s="343"/>
      <c r="K855" s="343"/>
      <c r="L855" s="343"/>
      <c r="M855" s="343"/>
      <c r="N855" s="343"/>
    </row>
    <row r="856" customFormat="false" ht="15.75" hidden="false" customHeight="false" outlineLevel="0" collapsed="false">
      <c r="C856" s="343"/>
      <c r="D856" s="343"/>
      <c r="K856" s="343"/>
      <c r="L856" s="343"/>
      <c r="M856" s="343"/>
      <c r="N856" s="343"/>
    </row>
    <row r="857" customFormat="false" ht="15.75" hidden="false" customHeight="false" outlineLevel="0" collapsed="false">
      <c r="C857" s="343"/>
      <c r="D857" s="343"/>
      <c r="K857" s="343"/>
      <c r="L857" s="343"/>
      <c r="M857" s="343"/>
      <c r="N857" s="343"/>
    </row>
    <row r="858" customFormat="false" ht="15.75" hidden="false" customHeight="false" outlineLevel="0" collapsed="false">
      <c r="C858" s="343"/>
      <c r="D858" s="343"/>
      <c r="K858" s="343"/>
      <c r="L858" s="343"/>
      <c r="M858" s="343"/>
      <c r="N858" s="343"/>
    </row>
    <row r="859" customFormat="false" ht="15.75" hidden="false" customHeight="false" outlineLevel="0" collapsed="false">
      <c r="C859" s="343"/>
      <c r="D859" s="343"/>
      <c r="K859" s="343"/>
      <c r="L859" s="343"/>
      <c r="M859" s="343"/>
      <c r="N859" s="343"/>
    </row>
    <row r="860" customFormat="false" ht="15.75" hidden="false" customHeight="false" outlineLevel="0" collapsed="false">
      <c r="C860" s="343"/>
      <c r="D860" s="343"/>
      <c r="K860" s="343"/>
      <c r="L860" s="343"/>
      <c r="M860" s="343"/>
      <c r="N860" s="343"/>
    </row>
    <row r="861" customFormat="false" ht="15.75" hidden="false" customHeight="false" outlineLevel="0" collapsed="false">
      <c r="C861" s="343"/>
      <c r="D861" s="343"/>
      <c r="K861" s="343"/>
      <c r="L861" s="343"/>
      <c r="M861" s="343"/>
      <c r="N861" s="343"/>
    </row>
    <row r="862" customFormat="false" ht="15.75" hidden="false" customHeight="false" outlineLevel="0" collapsed="false">
      <c r="C862" s="343"/>
      <c r="D862" s="343"/>
      <c r="K862" s="343"/>
      <c r="L862" s="343"/>
      <c r="M862" s="343"/>
      <c r="N862" s="343"/>
    </row>
    <row r="863" customFormat="false" ht="15.75" hidden="false" customHeight="false" outlineLevel="0" collapsed="false">
      <c r="C863" s="343"/>
      <c r="D863" s="343"/>
      <c r="K863" s="343"/>
      <c r="L863" s="343"/>
      <c r="M863" s="343"/>
      <c r="N863" s="343"/>
    </row>
    <row r="864" customFormat="false" ht="15.75" hidden="false" customHeight="false" outlineLevel="0" collapsed="false">
      <c r="C864" s="343"/>
      <c r="D864" s="343"/>
      <c r="K864" s="343"/>
      <c r="L864" s="343"/>
      <c r="M864" s="343"/>
      <c r="N864" s="343"/>
    </row>
    <row r="865" customFormat="false" ht="15.75" hidden="false" customHeight="false" outlineLevel="0" collapsed="false">
      <c r="C865" s="343"/>
      <c r="D865" s="343"/>
      <c r="K865" s="343"/>
      <c r="L865" s="343"/>
      <c r="M865" s="343"/>
      <c r="N865" s="343"/>
    </row>
    <row r="866" customFormat="false" ht="15.75" hidden="false" customHeight="false" outlineLevel="0" collapsed="false">
      <c r="C866" s="343"/>
      <c r="D866" s="343"/>
      <c r="K866" s="343"/>
      <c r="L866" s="343"/>
      <c r="M866" s="343"/>
      <c r="N866" s="343"/>
    </row>
    <row r="867" customFormat="false" ht="15.75" hidden="false" customHeight="false" outlineLevel="0" collapsed="false">
      <c r="C867" s="343"/>
      <c r="D867" s="343"/>
      <c r="K867" s="343"/>
      <c r="L867" s="343"/>
      <c r="M867" s="343"/>
      <c r="N867" s="343"/>
    </row>
    <row r="868" customFormat="false" ht="15.75" hidden="false" customHeight="false" outlineLevel="0" collapsed="false">
      <c r="C868" s="343"/>
      <c r="D868" s="343"/>
      <c r="K868" s="343"/>
      <c r="L868" s="343"/>
      <c r="M868" s="343"/>
      <c r="N868" s="343"/>
    </row>
    <row r="869" customFormat="false" ht="15.75" hidden="false" customHeight="false" outlineLevel="0" collapsed="false">
      <c r="C869" s="343"/>
      <c r="D869" s="343"/>
      <c r="K869" s="343"/>
      <c r="L869" s="343"/>
      <c r="M869" s="343"/>
      <c r="N869" s="343"/>
    </row>
    <row r="870" customFormat="false" ht="15.75" hidden="false" customHeight="false" outlineLevel="0" collapsed="false">
      <c r="C870" s="343"/>
      <c r="D870" s="343"/>
      <c r="K870" s="343"/>
      <c r="L870" s="343"/>
      <c r="M870" s="343"/>
      <c r="N870" s="343"/>
    </row>
    <row r="871" customFormat="false" ht="15.75" hidden="false" customHeight="false" outlineLevel="0" collapsed="false">
      <c r="C871" s="343"/>
      <c r="D871" s="343"/>
      <c r="K871" s="343"/>
      <c r="L871" s="343"/>
      <c r="M871" s="343"/>
      <c r="N871" s="343"/>
    </row>
    <row r="872" customFormat="false" ht="15.75" hidden="false" customHeight="false" outlineLevel="0" collapsed="false">
      <c r="C872" s="343"/>
      <c r="D872" s="343"/>
      <c r="K872" s="343"/>
      <c r="L872" s="343"/>
      <c r="M872" s="343"/>
      <c r="N872" s="343"/>
    </row>
    <row r="873" customFormat="false" ht="15.75" hidden="false" customHeight="false" outlineLevel="0" collapsed="false">
      <c r="C873" s="343"/>
      <c r="D873" s="343"/>
      <c r="K873" s="343"/>
      <c r="L873" s="343"/>
      <c r="M873" s="343"/>
      <c r="N873" s="343"/>
    </row>
    <row r="874" customFormat="false" ht="15.75" hidden="false" customHeight="false" outlineLevel="0" collapsed="false">
      <c r="C874" s="343"/>
      <c r="D874" s="343"/>
      <c r="K874" s="343"/>
      <c r="L874" s="343"/>
      <c r="M874" s="343"/>
      <c r="N874" s="343"/>
    </row>
    <row r="875" customFormat="false" ht="15.75" hidden="false" customHeight="false" outlineLevel="0" collapsed="false">
      <c r="C875" s="343"/>
      <c r="D875" s="343"/>
      <c r="K875" s="343"/>
      <c r="L875" s="343"/>
      <c r="M875" s="343"/>
      <c r="N875" s="343"/>
    </row>
    <row r="876" customFormat="false" ht="15.75" hidden="false" customHeight="false" outlineLevel="0" collapsed="false">
      <c r="C876" s="343"/>
      <c r="D876" s="343"/>
      <c r="K876" s="343"/>
      <c r="L876" s="343"/>
      <c r="M876" s="343"/>
      <c r="N876" s="343"/>
    </row>
    <row r="877" customFormat="false" ht="15.75" hidden="false" customHeight="false" outlineLevel="0" collapsed="false">
      <c r="C877" s="343"/>
      <c r="D877" s="343"/>
      <c r="K877" s="343"/>
      <c r="L877" s="343"/>
      <c r="M877" s="343"/>
      <c r="N877" s="343"/>
    </row>
    <row r="878" customFormat="false" ht="15.75" hidden="false" customHeight="false" outlineLevel="0" collapsed="false">
      <c r="C878" s="343"/>
      <c r="D878" s="343"/>
      <c r="K878" s="343"/>
      <c r="L878" s="343"/>
      <c r="M878" s="343"/>
      <c r="N878" s="343"/>
    </row>
    <row r="879" customFormat="false" ht="15.75" hidden="false" customHeight="false" outlineLevel="0" collapsed="false">
      <c r="C879" s="343"/>
      <c r="D879" s="343"/>
      <c r="K879" s="343"/>
      <c r="L879" s="343"/>
      <c r="M879" s="343"/>
      <c r="N879" s="343"/>
    </row>
    <row r="880" customFormat="false" ht="15.75" hidden="false" customHeight="false" outlineLevel="0" collapsed="false">
      <c r="C880" s="343"/>
      <c r="D880" s="343"/>
      <c r="K880" s="343"/>
      <c r="L880" s="343"/>
      <c r="M880" s="343"/>
      <c r="N880" s="343"/>
    </row>
    <row r="881" customFormat="false" ht="15.75" hidden="false" customHeight="false" outlineLevel="0" collapsed="false">
      <c r="C881" s="343"/>
      <c r="D881" s="343"/>
      <c r="K881" s="343"/>
      <c r="L881" s="343"/>
      <c r="M881" s="343"/>
      <c r="N881" s="343"/>
    </row>
    <row r="882" customFormat="false" ht="15.75" hidden="false" customHeight="false" outlineLevel="0" collapsed="false">
      <c r="C882" s="343"/>
      <c r="D882" s="343"/>
      <c r="K882" s="343"/>
      <c r="L882" s="343"/>
      <c r="M882" s="343"/>
      <c r="N882" s="343"/>
    </row>
    <row r="883" customFormat="false" ht="15.75" hidden="false" customHeight="false" outlineLevel="0" collapsed="false">
      <c r="C883" s="343"/>
      <c r="D883" s="343"/>
      <c r="K883" s="343"/>
      <c r="L883" s="343"/>
      <c r="M883" s="343"/>
      <c r="N883" s="343"/>
    </row>
    <row r="884" customFormat="false" ht="15.75" hidden="false" customHeight="false" outlineLevel="0" collapsed="false">
      <c r="C884" s="343"/>
      <c r="D884" s="343"/>
      <c r="K884" s="343"/>
      <c r="L884" s="343"/>
      <c r="M884" s="343"/>
      <c r="N884" s="343"/>
    </row>
    <row r="885" customFormat="false" ht="15.75" hidden="false" customHeight="false" outlineLevel="0" collapsed="false">
      <c r="C885" s="343"/>
      <c r="D885" s="343"/>
      <c r="K885" s="343"/>
      <c r="L885" s="343"/>
      <c r="M885" s="343"/>
      <c r="N885" s="343"/>
    </row>
    <row r="886" customFormat="false" ht="15.75" hidden="false" customHeight="false" outlineLevel="0" collapsed="false">
      <c r="C886" s="343"/>
      <c r="D886" s="343"/>
      <c r="K886" s="343"/>
      <c r="L886" s="343"/>
      <c r="M886" s="343"/>
      <c r="N886" s="343"/>
    </row>
    <row r="887" customFormat="false" ht="15.75" hidden="false" customHeight="false" outlineLevel="0" collapsed="false">
      <c r="C887" s="343"/>
      <c r="D887" s="343"/>
      <c r="K887" s="343"/>
      <c r="L887" s="343"/>
      <c r="M887" s="343"/>
      <c r="N887" s="343"/>
    </row>
    <row r="888" customFormat="false" ht="15.75" hidden="false" customHeight="false" outlineLevel="0" collapsed="false">
      <c r="C888" s="343"/>
      <c r="D888" s="343"/>
      <c r="K888" s="343"/>
      <c r="L888" s="343"/>
      <c r="M888" s="343"/>
      <c r="N888" s="343"/>
    </row>
    <row r="889" customFormat="false" ht="15.75" hidden="false" customHeight="false" outlineLevel="0" collapsed="false">
      <c r="C889" s="343"/>
      <c r="D889" s="343"/>
      <c r="K889" s="343"/>
      <c r="L889" s="343"/>
      <c r="M889" s="343"/>
      <c r="N889" s="343"/>
    </row>
    <row r="890" customFormat="false" ht="15.75" hidden="false" customHeight="false" outlineLevel="0" collapsed="false">
      <c r="C890" s="343"/>
      <c r="D890" s="343"/>
      <c r="K890" s="343"/>
      <c r="L890" s="343"/>
      <c r="M890" s="343"/>
      <c r="N890" s="343"/>
    </row>
    <row r="891" customFormat="false" ht="15.75" hidden="false" customHeight="false" outlineLevel="0" collapsed="false">
      <c r="C891" s="343"/>
      <c r="D891" s="343"/>
      <c r="K891" s="343"/>
      <c r="L891" s="343"/>
      <c r="M891" s="343"/>
      <c r="N891" s="343"/>
    </row>
    <row r="892" customFormat="false" ht="15.75" hidden="false" customHeight="false" outlineLevel="0" collapsed="false">
      <c r="C892" s="343"/>
      <c r="D892" s="343"/>
      <c r="K892" s="343"/>
      <c r="L892" s="343"/>
      <c r="M892" s="343"/>
      <c r="N892" s="343"/>
    </row>
    <row r="893" customFormat="false" ht="15.75" hidden="false" customHeight="false" outlineLevel="0" collapsed="false">
      <c r="C893" s="343"/>
      <c r="D893" s="343"/>
      <c r="K893" s="343"/>
      <c r="L893" s="343"/>
      <c r="M893" s="343"/>
      <c r="N893" s="343"/>
    </row>
    <row r="894" customFormat="false" ht="15.75" hidden="false" customHeight="false" outlineLevel="0" collapsed="false">
      <c r="C894" s="343"/>
      <c r="D894" s="343"/>
      <c r="K894" s="343"/>
      <c r="L894" s="343"/>
      <c r="M894" s="343"/>
      <c r="N894" s="343"/>
    </row>
    <row r="895" customFormat="false" ht="15.75" hidden="false" customHeight="false" outlineLevel="0" collapsed="false">
      <c r="C895" s="343"/>
      <c r="D895" s="343"/>
      <c r="K895" s="343"/>
      <c r="L895" s="343"/>
      <c r="M895" s="343"/>
      <c r="N895" s="343"/>
    </row>
    <row r="896" customFormat="false" ht="15.75" hidden="false" customHeight="false" outlineLevel="0" collapsed="false">
      <c r="C896" s="343"/>
      <c r="D896" s="343"/>
      <c r="K896" s="343"/>
      <c r="L896" s="343"/>
      <c r="M896" s="343"/>
      <c r="N896" s="343"/>
    </row>
    <row r="897" customFormat="false" ht="15.75" hidden="false" customHeight="false" outlineLevel="0" collapsed="false">
      <c r="C897" s="343"/>
      <c r="D897" s="343"/>
      <c r="K897" s="343"/>
      <c r="L897" s="343"/>
      <c r="M897" s="343"/>
      <c r="N897" s="343"/>
    </row>
    <row r="898" customFormat="false" ht="15.75" hidden="false" customHeight="false" outlineLevel="0" collapsed="false">
      <c r="C898" s="343"/>
      <c r="D898" s="343"/>
      <c r="K898" s="343"/>
      <c r="L898" s="343"/>
      <c r="M898" s="343"/>
      <c r="N898" s="343"/>
    </row>
    <row r="899" customFormat="false" ht="15.75" hidden="false" customHeight="false" outlineLevel="0" collapsed="false">
      <c r="C899" s="343"/>
      <c r="D899" s="343"/>
      <c r="K899" s="343"/>
      <c r="L899" s="343"/>
      <c r="M899" s="343"/>
      <c r="N899" s="343"/>
    </row>
    <row r="900" customFormat="false" ht="15.75" hidden="false" customHeight="false" outlineLevel="0" collapsed="false">
      <c r="C900" s="343"/>
      <c r="D900" s="343"/>
      <c r="K900" s="343"/>
      <c r="L900" s="343"/>
      <c r="M900" s="343"/>
      <c r="N900" s="343"/>
    </row>
    <row r="901" customFormat="false" ht="15.75" hidden="false" customHeight="false" outlineLevel="0" collapsed="false">
      <c r="C901" s="343"/>
      <c r="D901" s="343"/>
      <c r="K901" s="343"/>
      <c r="L901" s="343"/>
      <c r="M901" s="343"/>
      <c r="N901" s="343"/>
    </row>
    <row r="902" customFormat="false" ht="15.75" hidden="false" customHeight="false" outlineLevel="0" collapsed="false">
      <c r="C902" s="343"/>
      <c r="D902" s="343"/>
      <c r="K902" s="343"/>
      <c r="L902" s="343"/>
      <c r="M902" s="343"/>
      <c r="N902" s="343"/>
    </row>
    <row r="903" customFormat="false" ht="15.75" hidden="false" customHeight="false" outlineLevel="0" collapsed="false">
      <c r="C903" s="343"/>
      <c r="D903" s="343"/>
      <c r="K903" s="343"/>
      <c r="L903" s="343"/>
      <c r="M903" s="343"/>
      <c r="N903" s="343"/>
    </row>
    <row r="904" customFormat="false" ht="15.75" hidden="false" customHeight="false" outlineLevel="0" collapsed="false">
      <c r="C904" s="343"/>
      <c r="D904" s="343"/>
      <c r="K904" s="343"/>
      <c r="L904" s="343"/>
      <c r="M904" s="343"/>
      <c r="N904" s="343"/>
    </row>
    <row r="905" customFormat="false" ht="15.75" hidden="false" customHeight="false" outlineLevel="0" collapsed="false">
      <c r="C905" s="343"/>
      <c r="D905" s="343"/>
      <c r="K905" s="343"/>
      <c r="L905" s="343"/>
      <c r="M905" s="343"/>
      <c r="N905" s="343"/>
    </row>
    <row r="906" customFormat="false" ht="15.75" hidden="false" customHeight="false" outlineLevel="0" collapsed="false">
      <c r="C906" s="343"/>
      <c r="D906" s="343"/>
      <c r="K906" s="343"/>
      <c r="L906" s="343"/>
      <c r="M906" s="343"/>
      <c r="N906" s="343"/>
    </row>
    <row r="907" customFormat="false" ht="15.75" hidden="false" customHeight="false" outlineLevel="0" collapsed="false">
      <c r="C907" s="343"/>
      <c r="D907" s="343"/>
      <c r="K907" s="343"/>
      <c r="L907" s="343"/>
      <c r="M907" s="343"/>
      <c r="N907" s="343"/>
    </row>
    <row r="908" customFormat="false" ht="15.75" hidden="false" customHeight="false" outlineLevel="0" collapsed="false">
      <c r="C908" s="343"/>
      <c r="D908" s="343"/>
      <c r="K908" s="343"/>
      <c r="L908" s="343"/>
      <c r="M908" s="343"/>
      <c r="N908" s="343"/>
    </row>
    <row r="909" customFormat="false" ht="15.75" hidden="false" customHeight="false" outlineLevel="0" collapsed="false">
      <c r="C909" s="343"/>
      <c r="D909" s="343"/>
      <c r="K909" s="343"/>
      <c r="L909" s="343"/>
      <c r="M909" s="343"/>
      <c r="N909" s="343"/>
    </row>
    <row r="910" customFormat="false" ht="15.75" hidden="false" customHeight="false" outlineLevel="0" collapsed="false">
      <c r="C910" s="343"/>
      <c r="D910" s="343"/>
      <c r="K910" s="343"/>
      <c r="L910" s="343"/>
      <c r="M910" s="343"/>
      <c r="N910" s="343"/>
    </row>
    <row r="911" customFormat="false" ht="15.75" hidden="false" customHeight="false" outlineLevel="0" collapsed="false">
      <c r="C911" s="343"/>
      <c r="D911" s="343"/>
      <c r="K911" s="343"/>
      <c r="L911" s="343"/>
      <c r="M911" s="343"/>
      <c r="N911" s="343"/>
    </row>
    <row r="912" customFormat="false" ht="15.75" hidden="false" customHeight="false" outlineLevel="0" collapsed="false">
      <c r="C912" s="343"/>
      <c r="D912" s="343"/>
      <c r="K912" s="343"/>
      <c r="L912" s="343"/>
      <c r="M912" s="343"/>
      <c r="N912" s="343"/>
    </row>
    <row r="913" customFormat="false" ht="15.75" hidden="false" customHeight="false" outlineLevel="0" collapsed="false">
      <c r="C913" s="343"/>
      <c r="D913" s="343"/>
      <c r="K913" s="343"/>
      <c r="L913" s="343"/>
      <c r="M913" s="343"/>
      <c r="N913" s="343"/>
    </row>
    <row r="914" customFormat="false" ht="15.75" hidden="false" customHeight="false" outlineLevel="0" collapsed="false">
      <c r="C914" s="343"/>
      <c r="D914" s="343"/>
      <c r="K914" s="343"/>
      <c r="L914" s="343"/>
      <c r="M914" s="343"/>
      <c r="N914" s="343"/>
    </row>
    <row r="915" customFormat="false" ht="15.75" hidden="false" customHeight="false" outlineLevel="0" collapsed="false">
      <c r="C915" s="343"/>
      <c r="D915" s="343"/>
      <c r="K915" s="343"/>
      <c r="L915" s="343"/>
      <c r="M915" s="343"/>
      <c r="N915" s="343"/>
    </row>
    <row r="916" customFormat="false" ht="15.75" hidden="false" customHeight="false" outlineLevel="0" collapsed="false">
      <c r="C916" s="343"/>
      <c r="D916" s="343"/>
      <c r="K916" s="343"/>
      <c r="L916" s="343"/>
      <c r="M916" s="343"/>
      <c r="N916" s="343"/>
    </row>
    <row r="917" customFormat="false" ht="15.75" hidden="false" customHeight="false" outlineLevel="0" collapsed="false">
      <c r="C917" s="343"/>
      <c r="D917" s="343"/>
      <c r="K917" s="343"/>
      <c r="L917" s="343"/>
      <c r="M917" s="343"/>
      <c r="N917" s="343"/>
    </row>
    <row r="918" customFormat="false" ht="15.75" hidden="false" customHeight="false" outlineLevel="0" collapsed="false">
      <c r="C918" s="343"/>
      <c r="D918" s="343"/>
      <c r="K918" s="343"/>
      <c r="L918" s="343"/>
      <c r="M918" s="343"/>
      <c r="N918" s="343"/>
    </row>
    <row r="919" customFormat="false" ht="15.75" hidden="false" customHeight="false" outlineLevel="0" collapsed="false">
      <c r="C919" s="343"/>
      <c r="D919" s="343"/>
      <c r="K919" s="343"/>
      <c r="L919" s="343"/>
      <c r="M919" s="343"/>
      <c r="N919" s="343"/>
    </row>
    <row r="920" customFormat="false" ht="15.75" hidden="false" customHeight="false" outlineLevel="0" collapsed="false">
      <c r="C920" s="343"/>
      <c r="D920" s="343"/>
      <c r="K920" s="343"/>
      <c r="L920" s="343"/>
      <c r="M920" s="343"/>
      <c r="N920" s="343"/>
    </row>
    <row r="921" customFormat="false" ht="15.75" hidden="false" customHeight="false" outlineLevel="0" collapsed="false">
      <c r="C921" s="343"/>
      <c r="D921" s="343"/>
      <c r="K921" s="343"/>
      <c r="L921" s="343"/>
      <c r="M921" s="343"/>
      <c r="N921" s="343"/>
    </row>
    <row r="922" customFormat="false" ht="15.75" hidden="false" customHeight="false" outlineLevel="0" collapsed="false">
      <c r="C922" s="343"/>
      <c r="D922" s="343"/>
      <c r="K922" s="343"/>
      <c r="L922" s="343"/>
      <c r="M922" s="343"/>
      <c r="N922" s="343"/>
    </row>
    <row r="923" customFormat="false" ht="15.75" hidden="false" customHeight="false" outlineLevel="0" collapsed="false">
      <c r="C923" s="343"/>
      <c r="D923" s="343"/>
      <c r="K923" s="343"/>
      <c r="L923" s="343"/>
      <c r="M923" s="343"/>
      <c r="N923" s="343"/>
    </row>
    <row r="924" customFormat="false" ht="15.75" hidden="false" customHeight="false" outlineLevel="0" collapsed="false">
      <c r="C924" s="343"/>
      <c r="D924" s="343"/>
      <c r="K924" s="343"/>
      <c r="L924" s="343"/>
      <c r="M924" s="343"/>
      <c r="N924" s="343"/>
    </row>
    <row r="925" customFormat="false" ht="15.75" hidden="false" customHeight="false" outlineLevel="0" collapsed="false">
      <c r="C925" s="343"/>
      <c r="D925" s="343"/>
      <c r="K925" s="343"/>
      <c r="L925" s="343"/>
      <c r="M925" s="343"/>
      <c r="N925" s="343"/>
    </row>
    <row r="926" customFormat="false" ht="15.75" hidden="false" customHeight="false" outlineLevel="0" collapsed="false">
      <c r="C926" s="343"/>
      <c r="D926" s="343"/>
      <c r="K926" s="343"/>
      <c r="L926" s="343"/>
      <c r="M926" s="343"/>
      <c r="N926" s="343"/>
    </row>
    <row r="927" customFormat="false" ht="15.75" hidden="false" customHeight="false" outlineLevel="0" collapsed="false">
      <c r="C927" s="343"/>
      <c r="D927" s="343"/>
      <c r="K927" s="343"/>
      <c r="L927" s="343"/>
      <c r="M927" s="343"/>
      <c r="N927" s="343"/>
    </row>
    <row r="928" customFormat="false" ht="15.75" hidden="false" customHeight="false" outlineLevel="0" collapsed="false">
      <c r="C928" s="343"/>
      <c r="D928" s="343"/>
      <c r="K928" s="343"/>
      <c r="L928" s="343"/>
      <c r="M928" s="343"/>
      <c r="N928" s="343"/>
    </row>
    <row r="929" customFormat="false" ht="15.75" hidden="false" customHeight="false" outlineLevel="0" collapsed="false">
      <c r="C929" s="343"/>
      <c r="D929" s="343"/>
      <c r="K929" s="343"/>
      <c r="L929" s="343"/>
      <c r="M929" s="343"/>
      <c r="N929" s="343"/>
    </row>
    <row r="930" customFormat="false" ht="15.75" hidden="false" customHeight="false" outlineLevel="0" collapsed="false">
      <c r="C930" s="343"/>
      <c r="D930" s="343"/>
      <c r="K930" s="343"/>
      <c r="L930" s="343"/>
      <c r="M930" s="343"/>
      <c r="N930" s="343"/>
    </row>
    <row r="931" customFormat="false" ht="15.75" hidden="false" customHeight="false" outlineLevel="0" collapsed="false">
      <c r="C931" s="343"/>
      <c r="D931" s="343"/>
      <c r="K931" s="343"/>
      <c r="L931" s="343"/>
      <c r="M931" s="343"/>
      <c r="N931" s="343"/>
    </row>
    <row r="932" customFormat="false" ht="15.75" hidden="false" customHeight="false" outlineLevel="0" collapsed="false">
      <c r="C932" s="343"/>
      <c r="D932" s="343"/>
      <c r="K932" s="343"/>
      <c r="L932" s="343"/>
      <c r="M932" s="343"/>
      <c r="N932" s="343"/>
    </row>
    <row r="933" customFormat="false" ht="15.75" hidden="false" customHeight="false" outlineLevel="0" collapsed="false">
      <c r="C933" s="343"/>
      <c r="D933" s="343"/>
      <c r="K933" s="343"/>
      <c r="L933" s="343"/>
      <c r="M933" s="343"/>
      <c r="N933" s="343"/>
    </row>
    <row r="934" customFormat="false" ht="15.75" hidden="false" customHeight="false" outlineLevel="0" collapsed="false">
      <c r="C934" s="343"/>
      <c r="D934" s="343"/>
      <c r="K934" s="343"/>
      <c r="L934" s="343"/>
      <c r="M934" s="343"/>
      <c r="N934" s="343"/>
    </row>
    <row r="935" customFormat="false" ht="15.75" hidden="false" customHeight="false" outlineLevel="0" collapsed="false">
      <c r="C935" s="343"/>
      <c r="D935" s="343"/>
      <c r="K935" s="343"/>
      <c r="L935" s="343"/>
      <c r="M935" s="343"/>
      <c r="N935" s="343"/>
    </row>
    <row r="936" customFormat="false" ht="15.75" hidden="false" customHeight="false" outlineLevel="0" collapsed="false">
      <c r="C936" s="343"/>
      <c r="D936" s="343"/>
      <c r="K936" s="343"/>
      <c r="L936" s="343"/>
      <c r="M936" s="343"/>
      <c r="N936" s="343"/>
    </row>
    <row r="937" customFormat="false" ht="15.75" hidden="false" customHeight="false" outlineLevel="0" collapsed="false">
      <c r="C937" s="343"/>
      <c r="D937" s="343"/>
      <c r="K937" s="343"/>
      <c r="L937" s="343"/>
      <c r="M937" s="343"/>
      <c r="N937" s="343"/>
    </row>
    <row r="938" customFormat="false" ht="15.75" hidden="false" customHeight="false" outlineLevel="0" collapsed="false">
      <c r="C938" s="343"/>
      <c r="D938" s="343"/>
      <c r="K938" s="343"/>
      <c r="L938" s="343"/>
      <c r="M938" s="343"/>
      <c r="N938" s="343"/>
    </row>
    <row r="939" customFormat="false" ht="15.75" hidden="false" customHeight="false" outlineLevel="0" collapsed="false">
      <c r="C939" s="343"/>
      <c r="D939" s="343"/>
      <c r="K939" s="343"/>
      <c r="L939" s="343"/>
      <c r="M939" s="343"/>
      <c r="N939" s="343"/>
    </row>
    <row r="940" customFormat="false" ht="15.75" hidden="false" customHeight="false" outlineLevel="0" collapsed="false">
      <c r="C940" s="343"/>
      <c r="D940" s="343"/>
      <c r="K940" s="343"/>
      <c r="L940" s="343"/>
      <c r="M940" s="343"/>
      <c r="N940" s="343"/>
    </row>
    <row r="941" customFormat="false" ht="15.75" hidden="false" customHeight="false" outlineLevel="0" collapsed="false">
      <c r="C941" s="343"/>
      <c r="D941" s="343"/>
      <c r="K941" s="343"/>
      <c r="L941" s="343"/>
      <c r="M941" s="343"/>
      <c r="N941" s="343"/>
    </row>
    <row r="942" customFormat="false" ht="15.75" hidden="false" customHeight="false" outlineLevel="0" collapsed="false">
      <c r="C942" s="343"/>
      <c r="D942" s="343"/>
      <c r="K942" s="343"/>
      <c r="L942" s="343"/>
      <c r="M942" s="343"/>
      <c r="N942" s="343"/>
    </row>
    <row r="943" customFormat="false" ht="15.75" hidden="false" customHeight="false" outlineLevel="0" collapsed="false">
      <c r="C943" s="343"/>
      <c r="D943" s="343"/>
      <c r="K943" s="343"/>
      <c r="L943" s="343"/>
      <c r="M943" s="343"/>
      <c r="N943" s="343"/>
    </row>
    <row r="944" customFormat="false" ht="15.75" hidden="false" customHeight="false" outlineLevel="0" collapsed="false">
      <c r="C944" s="343"/>
      <c r="D944" s="343"/>
      <c r="K944" s="343"/>
      <c r="L944" s="343"/>
      <c r="M944" s="343"/>
      <c r="N944" s="343"/>
    </row>
    <row r="945" customFormat="false" ht="15.75" hidden="false" customHeight="false" outlineLevel="0" collapsed="false">
      <c r="C945" s="343"/>
      <c r="D945" s="343"/>
      <c r="K945" s="343"/>
      <c r="L945" s="343"/>
      <c r="M945" s="343"/>
      <c r="N945" s="343"/>
    </row>
    <row r="946" customFormat="false" ht="15.75" hidden="false" customHeight="false" outlineLevel="0" collapsed="false">
      <c r="C946" s="343"/>
      <c r="D946" s="343"/>
      <c r="K946" s="343"/>
      <c r="L946" s="343"/>
      <c r="M946" s="343"/>
      <c r="N946" s="343"/>
    </row>
    <row r="947" customFormat="false" ht="15.75" hidden="false" customHeight="false" outlineLevel="0" collapsed="false">
      <c r="C947" s="343"/>
      <c r="D947" s="343"/>
      <c r="K947" s="343"/>
      <c r="L947" s="343"/>
      <c r="M947" s="343"/>
      <c r="N947" s="343"/>
    </row>
    <row r="948" customFormat="false" ht="15.75" hidden="false" customHeight="false" outlineLevel="0" collapsed="false">
      <c r="C948" s="343"/>
      <c r="D948" s="343"/>
      <c r="K948" s="343"/>
      <c r="L948" s="343"/>
      <c r="M948" s="343"/>
      <c r="N948" s="343"/>
    </row>
    <row r="949" customFormat="false" ht="15.75" hidden="false" customHeight="false" outlineLevel="0" collapsed="false">
      <c r="C949" s="343"/>
      <c r="D949" s="343"/>
      <c r="K949" s="343"/>
      <c r="L949" s="343"/>
      <c r="M949" s="343"/>
      <c r="N949" s="343"/>
    </row>
    <row r="950" customFormat="false" ht="15.75" hidden="false" customHeight="false" outlineLevel="0" collapsed="false">
      <c r="C950" s="343"/>
      <c r="D950" s="343"/>
      <c r="K950" s="343"/>
      <c r="L950" s="343"/>
      <c r="M950" s="343"/>
      <c r="N950" s="343"/>
    </row>
    <row r="951" customFormat="false" ht="15.75" hidden="false" customHeight="false" outlineLevel="0" collapsed="false">
      <c r="C951" s="343"/>
      <c r="D951" s="343"/>
      <c r="K951" s="343"/>
      <c r="L951" s="343"/>
      <c r="M951" s="343"/>
      <c r="N951" s="343"/>
    </row>
    <row r="952" customFormat="false" ht="15.75" hidden="false" customHeight="false" outlineLevel="0" collapsed="false">
      <c r="C952" s="343"/>
      <c r="D952" s="343"/>
      <c r="K952" s="343"/>
      <c r="L952" s="343"/>
      <c r="M952" s="343"/>
      <c r="N952" s="343"/>
    </row>
    <row r="953" customFormat="false" ht="15.75" hidden="false" customHeight="false" outlineLevel="0" collapsed="false">
      <c r="C953" s="343"/>
      <c r="D953" s="343"/>
      <c r="K953" s="343"/>
      <c r="L953" s="343"/>
      <c r="M953" s="343"/>
      <c r="N953" s="343"/>
    </row>
    <row r="954" customFormat="false" ht="15.75" hidden="false" customHeight="false" outlineLevel="0" collapsed="false">
      <c r="C954" s="343"/>
      <c r="D954" s="343"/>
      <c r="K954" s="343"/>
      <c r="L954" s="343"/>
      <c r="M954" s="343"/>
      <c r="N954" s="343"/>
    </row>
    <row r="955" customFormat="false" ht="15.75" hidden="false" customHeight="false" outlineLevel="0" collapsed="false">
      <c r="C955" s="343"/>
      <c r="D955" s="343"/>
      <c r="K955" s="343"/>
      <c r="L955" s="343"/>
      <c r="M955" s="343"/>
      <c r="N955" s="343"/>
    </row>
    <row r="956" customFormat="false" ht="15.75" hidden="false" customHeight="false" outlineLevel="0" collapsed="false">
      <c r="C956" s="343"/>
      <c r="D956" s="343"/>
      <c r="K956" s="343"/>
      <c r="L956" s="343"/>
      <c r="M956" s="343"/>
      <c r="N956" s="343"/>
    </row>
    <row r="957" customFormat="false" ht="15.75" hidden="false" customHeight="false" outlineLevel="0" collapsed="false">
      <c r="C957" s="343"/>
      <c r="D957" s="343"/>
      <c r="K957" s="343"/>
      <c r="L957" s="343"/>
      <c r="M957" s="343"/>
      <c r="N957" s="343"/>
    </row>
    <row r="958" customFormat="false" ht="15.75" hidden="false" customHeight="false" outlineLevel="0" collapsed="false">
      <c r="C958" s="343"/>
      <c r="D958" s="343"/>
      <c r="K958" s="343"/>
      <c r="L958" s="343"/>
      <c r="M958" s="343"/>
      <c r="N958" s="343"/>
    </row>
    <row r="959" customFormat="false" ht="15.75" hidden="false" customHeight="false" outlineLevel="0" collapsed="false">
      <c r="C959" s="343"/>
      <c r="D959" s="343"/>
      <c r="K959" s="343"/>
      <c r="L959" s="343"/>
      <c r="M959" s="343"/>
      <c r="N959" s="343"/>
    </row>
    <row r="960" customFormat="false" ht="15.75" hidden="false" customHeight="false" outlineLevel="0" collapsed="false">
      <c r="C960" s="343"/>
      <c r="D960" s="343"/>
      <c r="K960" s="343"/>
      <c r="L960" s="343"/>
      <c r="M960" s="343"/>
      <c r="N960" s="343"/>
    </row>
    <row r="961" customFormat="false" ht="15.75" hidden="false" customHeight="false" outlineLevel="0" collapsed="false">
      <c r="C961" s="343"/>
      <c r="D961" s="343"/>
      <c r="K961" s="343"/>
      <c r="L961" s="343"/>
      <c r="M961" s="343"/>
      <c r="N961" s="343"/>
    </row>
    <row r="962" customFormat="false" ht="15.75" hidden="false" customHeight="false" outlineLevel="0" collapsed="false">
      <c r="C962" s="343"/>
      <c r="D962" s="343"/>
      <c r="K962" s="343"/>
      <c r="L962" s="343"/>
      <c r="M962" s="343"/>
      <c r="N962" s="343"/>
    </row>
    <row r="963" customFormat="false" ht="15.75" hidden="false" customHeight="false" outlineLevel="0" collapsed="false">
      <c r="C963" s="343"/>
      <c r="D963" s="343"/>
      <c r="K963" s="343"/>
      <c r="L963" s="343"/>
      <c r="M963" s="343"/>
      <c r="N963" s="343"/>
    </row>
    <row r="964" customFormat="false" ht="15.75" hidden="false" customHeight="false" outlineLevel="0" collapsed="false">
      <c r="C964" s="343"/>
      <c r="D964" s="343"/>
      <c r="K964" s="343"/>
      <c r="L964" s="343"/>
      <c r="M964" s="343"/>
      <c r="N964" s="343"/>
    </row>
    <row r="965" customFormat="false" ht="15.75" hidden="false" customHeight="false" outlineLevel="0" collapsed="false">
      <c r="C965" s="343"/>
      <c r="D965" s="343"/>
      <c r="K965" s="343"/>
      <c r="L965" s="343"/>
      <c r="M965" s="343"/>
      <c r="N965" s="343"/>
    </row>
    <row r="966" customFormat="false" ht="15.75" hidden="false" customHeight="false" outlineLevel="0" collapsed="false">
      <c r="C966" s="343"/>
      <c r="D966" s="343"/>
      <c r="K966" s="343"/>
      <c r="L966" s="343"/>
      <c r="M966" s="343"/>
      <c r="N966" s="343"/>
    </row>
    <row r="967" customFormat="false" ht="15.75" hidden="false" customHeight="false" outlineLevel="0" collapsed="false">
      <c r="C967" s="343"/>
      <c r="D967" s="343"/>
      <c r="K967" s="343"/>
      <c r="L967" s="343"/>
      <c r="M967" s="343"/>
      <c r="N967" s="343"/>
    </row>
    <row r="968" customFormat="false" ht="15.75" hidden="false" customHeight="false" outlineLevel="0" collapsed="false">
      <c r="C968" s="343"/>
      <c r="D968" s="343"/>
      <c r="K968" s="343"/>
      <c r="L968" s="343"/>
      <c r="M968" s="343"/>
      <c r="N968" s="343"/>
    </row>
    <row r="969" customFormat="false" ht="15.75" hidden="false" customHeight="false" outlineLevel="0" collapsed="false">
      <c r="C969" s="343"/>
      <c r="D969" s="343"/>
      <c r="K969" s="343"/>
      <c r="L969" s="343"/>
      <c r="M969" s="343"/>
      <c r="N969" s="343"/>
    </row>
    <row r="970" customFormat="false" ht="15.75" hidden="false" customHeight="false" outlineLevel="0" collapsed="false">
      <c r="C970" s="343"/>
      <c r="D970" s="343"/>
      <c r="K970" s="343"/>
      <c r="L970" s="343"/>
      <c r="M970" s="343"/>
      <c r="N970" s="343"/>
    </row>
    <row r="971" customFormat="false" ht="15.75" hidden="false" customHeight="false" outlineLevel="0" collapsed="false">
      <c r="C971" s="343"/>
      <c r="D971" s="343"/>
      <c r="K971" s="343"/>
      <c r="L971" s="343"/>
      <c r="M971" s="343"/>
      <c r="N971" s="343"/>
    </row>
    <row r="972" customFormat="false" ht="15.75" hidden="false" customHeight="false" outlineLevel="0" collapsed="false">
      <c r="C972" s="343"/>
      <c r="D972" s="343"/>
      <c r="K972" s="343"/>
      <c r="L972" s="343"/>
      <c r="M972" s="343"/>
      <c r="N972" s="343"/>
    </row>
    <row r="973" customFormat="false" ht="15.75" hidden="false" customHeight="false" outlineLevel="0" collapsed="false">
      <c r="C973" s="343"/>
      <c r="D973" s="343"/>
      <c r="K973" s="343"/>
      <c r="L973" s="343"/>
      <c r="M973" s="343"/>
      <c r="N973" s="343"/>
    </row>
    <row r="974" customFormat="false" ht="15.75" hidden="false" customHeight="false" outlineLevel="0" collapsed="false">
      <c r="C974" s="343"/>
      <c r="D974" s="343"/>
      <c r="K974" s="343"/>
      <c r="L974" s="343"/>
      <c r="M974" s="343"/>
      <c r="N974" s="343"/>
    </row>
    <row r="975" customFormat="false" ht="15.75" hidden="false" customHeight="false" outlineLevel="0" collapsed="false">
      <c r="C975" s="343"/>
      <c r="D975" s="343"/>
      <c r="K975" s="343"/>
      <c r="L975" s="343"/>
      <c r="M975" s="343"/>
      <c r="N975" s="343"/>
    </row>
    <row r="976" customFormat="false" ht="15.75" hidden="false" customHeight="false" outlineLevel="0" collapsed="false">
      <c r="C976" s="343"/>
      <c r="D976" s="343"/>
      <c r="K976" s="343"/>
      <c r="L976" s="343"/>
      <c r="M976" s="343"/>
      <c r="N976" s="343"/>
    </row>
    <row r="977" customFormat="false" ht="15.75" hidden="false" customHeight="false" outlineLevel="0" collapsed="false">
      <c r="C977" s="343"/>
      <c r="D977" s="343"/>
      <c r="K977" s="343"/>
      <c r="L977" s="343"/>
      <c r="M977" s="343"/>
      <c r="N977" s="343"/>
    </row>
    <row r="978" customFormat="false" ht="15.75" hidden="false" customHeight="false" outlineLevel="0" collapsed="false">
      <c r="C978" s="343"/>
      <c r="D978" s="343"/>
      <c r="K978" s="343"/>
      <c r="L978" s="343"/>
      <c r="M978" s="343"/>
      <c r="N978" s="343"/>
    </row>
    <row r="979" customFormat="false" ht="15.75" hidden="false" customHeight="false" outlineLevel="0" collapsed="false">
      <c r="C979" s="343"/>
      <c r="D979" s="343"/>
      <c r="K979" s="343"/>
      <c r="L979" s="343"/>
      <c r="M979" s="343"/>
      <c r="N979" s="343"/>
    </row>
    <row r="980" customFormat="false" ht="15.75" hidden="false" customHeight="false" outlineLevel="0" collapsed="false">
      <c r="C980" s="343"/>
      <c r="D980" s="343"/>
      <c r="K980" s="343"/>
      <c r="L980" s="343"/>
      <c r="M980" s="343"/>
      <c r="N980" s="343"/>
    </row>
    <row r="981" customFormat="false" ht="15.75" hidden="false" customHeight="false" outlineLevel="0" collapsed="false">
      <c r="C981" s="343"/>
      <c r="D981" s="343"/>
      <c r="K981" s="343"/>
      <c r="L981" s="343"/>
      <c r="M981" s="343"/>
      <c r="N981" s="343"/>
    </row>
    <row r="982" customFormat="false" ht="15.75" hidden="false" customHeight="false" outlineLevel="0" collapsed="false">
      <c r="C982" s="343"/>
      <c r="D982" s="343"/>
      <c r="K982" s="343"/>
      <c r="L982" s="343"/>
      <c r="M982" s="343"/>
      <c r="N982" s="343"/>
    </row>
    <row r="983" customFormat="false" ht="15.75" hidden="false" customHeight="false" outlineLevel="0" collapsed="false">
      <c r="C983" s="343"/>
      <c r="D983" s="343"/>
      <c r="K983" s="343"/>
      <c r="L983" s="343"/>
      <c r="M983" s="343"/>
      <c r="N983" s="343"/>
    </row>
    <row r="984" customFormat="false" ht="15.75" hidden="false" customHeight="false" outlineLevel="0" collapsed="false">
      <c r="C984" s="343"/>
      <c r="D984" s="343"/>
      <c r="K984" s="343"/>
      <c r="L984" s="343"/>
      <c r="M984" s="343"/>
      <c r="N984" s="343"/>
    </row>
    <row r="985" customFormat="false" ht="15.75" hidden="false" customHeight="false" outlineLevel="0" collapsed="false">
      <c r="C985" s="343"/>
      <c r="D985" s="343"/>
      <c r="K985" s="343"/>
      <c r="L985" s="343"/>
      <c r="M985" s="343"/>
      <c r="N985" s="343"/>
    </row>
    <row r="986" customFormat="false" ht="15.75" hidden="false" customHeight="false" outlineLevel="0" collapsed="false">
      <c r="C986" s="343"/>
      <c r="D986" s="343"/>
      <c r="K986" s="343"/>
      <c r="L986" s="343"/>
      <c r="M986" s="343"/>
      <c r="N986" s="343"/>
    </row>
    <row r="987" customFormat="false" ht="15.75" hidden="false" customHeight="false" outlineLevel="0" collapsed="false">
      <c r="C987" s="343"/>
      <c r="D987" s="343"/>
      <c r="K987" s="343"/>
      <c r="L987" s="343"/>
      <c r="M987" s="343"/>
      <c r="N987" s="343"/>
    </row>
    <row r="988" customFormat="false" ht="15.75" hidden="false" customHeight="false" outlineLevel="0" collapsed="false">
      <c r="C988" s="343"/>
      <c r="D988" s="343"/>
      <c r="K988" s="343"/>
      <c r="L988" s="343"/>
      <c r="M988" s="343"/>
      <c r="N988" s="343"/>
    </row>
    <row r="989" customFormat="false" ht="15.75" hidden="false" customHeight="false" outlineLevel="0" collapsed="false">
      <c r="C989" s="343"/>
      <c r="D989" s="343"/>
      <c r="K989" s="343"/>
      <c r="L989" s="343"/>
      <c r="M989" s="343"/>
      <c r="N989" s="343"/>
    </row>
    <row r="990" customFormat="false" ht="15.75" hidden="false" customHeight="false" outlineLevel="0" collapsed="false">
      <c r="C990" s="343"/>
      <c r="D990" s="343"/>
      <c r="K990" s="343"/>
      <c r="L990" s="343"/>
      <c r="M990" s="343"/>
      <c r="N990" s="343"/>
    </row>
    <row r="991" customFormat="false" ht="15.75" hidden="false" customHeight="false" outlineLevel="0" collapsed="false">
      <c r="C991" s="343"/>
      <c r="D991" s="343"/>
      <c r="K991" s="343"/>
      <c r="L991" s="343"/>
      <c r="M991" s="343"/>
      <c r="N991" s="343"/>
    </row>
    <row r="992" customFormat="false" ht="15.75" hidden="false" customHeight="false" outlineLevel="0" collapsed="false">
      <c r="C992" s="343"/>
      <c r="D992" s="343"/>
      <c r="K992" s="343"/>
      <c r="L992" s="343"/>
      <c r="M992" s="343"/>
      <c r="N992" s="343"/>
    </row>
    <row r="993" customFormat="false" ht="15.75" hidden="false" customHeight="false" outlineLevel="0" collapsed="false">
      <c r="C993" s="343"/>
      <c r="D993" s="343"/>
      <c r="K993" s="343"/>
      <c r="L993" s="343"/>
      <c r="M993" s="343"/>
      <c r="N993" s="343"/>
    </row>
    <row r="994" customFormat="false" ht="15.75" hidden="false" customHeight="false" outlineLevel="0" collapsed="false">
      <c r="C994" s="343"/>
      <c r="D994" s="343"/>
      <c r="K994" s="343"/>
      <c r="L994" s="343"/>
      <c r="M994" s="343"/>
      <c r="N994" s="343"/>
    </row>
    <row r="995" customFormat="false" ht="15.75" hidden="false" customHeight="false" outlineLevel="0" collapsed="false">
      <c r="C995" s="343"/>
      <c r="D995" s="343"/>
      <c r="K995" s="343"/>
      <c r="L995" s="343"/>
      <c r="M995" s="343"/>
      <c r="N995" s="343"/>
    </row>
    <row r="996" customFormat="false" ht="15.75" hidden="false" customHeight="false" outlineLevel="0" collapsed="false">
      <c r="C996" s="343"/>
      <c r="D996" s="343"/>
      <c r="K996" s="343"/>
      <c r="L996" s="343"/>
      <c r="M996" s="343"/>
      <c r="N996" s="343"/>
    </row>
    <row r="997" customFormat="false" ht="15.75" hidden="false" customHeight="false" outlineLevel="0" collapsed="false">
      <c r="C997" s="343"/>
      <c r="D997" s="343"/>
      <c r="K997" s="343"/>
      <c r="L997" s="343"/>
      <c r="M997" s="343"/>
      <c r="N997" s="343"/>
    </row>
    <row r="998" customFormat="false" ht="15.75" hidden="false" customHeight="false" outlineLevel="0" collapsed="false">
      <c r="C998" s="343"/>
      <c r="D998" s="343"/>
      <c r="K998" s="343"/>
      <c r="L998" s="343"/>
      <c r="M998" s="343"/>
      <c r="N998" s="343"/>
    </row>
    <row r="999" customFormat="false" ht="15.75" hidden="false" customHeight="false" outlineLevel="0" collapsed="false">
      <c r="C999" s="343"/>
      <c r="D999" s="343"/>
      <c r="K999" s="343"/>
      <c r="L999" s="343"/>
      <c r="M999" s="343"/>
      <c r="N999" s="343"/>
    </row>
    <row r="1000" customFormat="false" ht="15.75" hidden="false" customHeight="false" outlineLevel="0" collapsed="false">
      <c r="C1000" s="343"/>
      <c r="D1000" s="343"/>
      <c r="K1000" s="343"/>
      <c r="L1000" s="343"/>
      <c r="M1000" s="343"/>
      <c r="N1000" s="343"/>
    </row>
    <row r="1001" customFormat="false" ht="15.75" hidden="false" customHeight="false" outlineLevel="0" collapsed="false">
      <c r="C1001" s="343"/>
      <c r="D1001" s="343"/>
      <c r="K1001" s="343"/>
      <c r="L1001" s="343"/>
      <c r="M1001" s="343"/>
      <c r="N1001" s="343"/>
    </row>
    <row r="1002" customFormat="false" ht="15.75" hidden="false" customHeight="false" outlineLevel="0" collapsed="false">
      <c r="C1002" s="343"/>
      <c r="D1002" s="343"/>
      <c r="K1002" s="343"/>
      <c r="L1002" s="343"/>
      <c r="M1002" s="343"/>
      <c r="N1002" s="343"/>
    </row>
    <row r="1003" customFormat="false" ht="15.75" hidden="false" customHeight="false" outlineLevel="0" collapsed="false">
      <c r="C1003" s="343"/>
      <c r="D1003" s="343"/>
      <c r="K1003" s="343"/>
      <c r="L1003" s="343"/>
      <c r="M1003" s="343"/>
      <c r="N1003" s="343"/>
    </row>
    <row r="1004" customFormat="false" ht="15.75" hidden="false" customHeight="false" outlineLevel="0" collapsed="false">
      <c r="C1004" s="343"/>
      <c r="D1004" s="343"/>
      <c r="K1004" s="343"/>
      <c r="L1004" s="343"/>
      <c r="M1004" s="343"/>
      <c r="N1004" s="343"/>
    </row>
    <row r="1005" customFormat="false" ht="15.75" hidden="false" customHeight="false" outlineLevel="0" collapsed="false">
      <c r="C1005" s="343"/>
      <c r="D1005" s="343"/>
      <c r="K1005" s="343"/>
      <c r="L1005" s="343"/>
      <c r="M1005" s="343"/>
      <c r="N1005" s="343"/>
    </row>
    <row r="1006" customFormat="false" ht="15.75" hidden="false" customHeight="false" outlineLevel="0" collapsed="false">
      <c r="C1006" s="343"/>
      <c r="D1006" s="343"/>
      <c r="K1006" s="343"/>
      <c r="L1006" s="343"/>
      <c r="M1006" s="343"/>
      <c r="N1006" s="343"/>
    </row>
    <row r="1007" customFormat="false" ht="15.75" hidden="false" customHeight="false" outlineLevel="0" collapsed="false">
      <c r="C1007" s="343"/>
      <c r="D1007" s="343"/>
      <c r="K1007" s="343"/>
      <c r="L1007" s="343"/>
      <c r="M1007" s="343"/>
      <c r="N1007" s="343"/>
    </row>
    <row r="1008" customFormat="false" ht="15.75" hidden="false" customHeight="false" outlineLevel="0" collapsed="false">
      <c r="C1008" s="343"/>
      <c r="D1008" s="343"/>
      <c r="K1008" s="343"/>
      <c r="L1008" s="343"/>
      <c r="M1008" s="343"/>
      <c r="N1008" s="343"/>
    </row>
    <row r="1009" customFormat="false" ht="15.75" hidden="false" customHeight="false" outlineLevel="0" collapsed="false">
      <c r="C1009" s="343"/>
      <c r="D1009" s="343"/>
      <c r="K1009" s="343"/>
      <c r="L1009" s="343"/>
      <c r="M1009" s="343"/>
      <c r="N1009" s="343"/>
    </row>
    <row r="1010" customFormat="false" ht="15.75" hidden="false" customHeight="false" outlineLevel="0" collapsed="false">
      <c r="C1010" s="343"/>
      <c r="D1010" s="343"/>
      <c r="K1010" s="343"/>
      <c r="L1010" s="343"/>
      <c r="M1010" s="343"/>
      <c r="N1010" s="343"/>
    </row>
    <row r="1011" customFormat="false" ht="15.75" hidden="false" customHeight="false" outlineLevel="0" collapsed="false">
      <c r="C1011" s="343"/>
      <c r="D1011" s="343"/>
      <c r="K1011" s="343"/>
      <c r="L1011" s="343"/>
      <c r="M1011" s="343"/>
      <c r="N1011" s="343"/>
    </row>
    <row r="1012" customFormat="false" ht="15.75" hidden="false" customHeight="false" outlineLevel="0" collapsed="false">
      <c r="C1012" s="343"/>
      <c r="D1012" s="343"/>
      <c r="K1012" s="343"/>
      <c r="L1012" s="343"/>
      <c r="M1012" s="343"/>
      <c r="N1012" s="343"/>
    </row>
    <row r="1013" customFormat="false" ht="15.75" hidden="false" customHeight="false" outlineLevel="0" collapsed="false">
      <c r="C1013" s="343"/>
      <c r="D1013" s="343"/>
      <c r="K1013" s="343"/>
      <c r="L1013" s="343"/>
      <c r="M1013" s="343"/>
      <c r="N1013" s="343"/>
    </row>
    <row r="1014" customFormat="false" ht="15.75" hidden="false" customHeight="false" outlineLevel="0" collapsed="false">
      <c r="C1014" s="343"/>
      <c r="D1014" s="343"/>
      <c r="K1014" s="343"/>
      <c r="L1014" s="343"/>
      <c r="M1014" s="343"/>
      <c r="N1014" s="343"/>
    </row>
    <row r="1015" customFormat="false" ht="15.75" hidden="false" customHeight="false" outlineLevel="0" collapsed="false">
      <c r="C1015" s="343"/>
      <c r="D1015" s="343"/>
      <c r="K1015" s="343"/>
      <c r="L1015" s="343"/>
      <c r="M1015" s="343"/>
      <c r="N1015" s="343"/>
    </row>
    <row r="1016" customFormat="false" ht="15.75" hidden="false" customHeight="false" outlineLevel="0" collapsed="false">
      <c r="C1016" s="343"/>
      <c r="D1016" s="343"/>
      <c r="K1016" s="343"/>
      <c r="L1016" s="343"/>
      <c r="M1016" s="343"/>
      <c r="N1016" s="343"/>
    </row>
    <row r="1017" customFormat="false" ht="15.75" hidden="false" customHeight="false" outlineLevel="0" collapsed="false">
      <c r="C1017" s="343"/>
      <c r="D1017" s="343"/>
      <c r="K1017" s="343"/>
      <c r="L1017" s="343"/>
      <c r="M1017" s="343"/>
      <c r="N1017" s="343"/>
    </row>
    <row r="1018" customFormat="false" ht="15.75" hidden="false" customHeight="false" outlineLevel="0" collapsed="false">
      <c r="C1018" s="343"/>
      <c r="D1018" s="343"/>
      <c r="K1018" s="343"/>
      <c r="L1018" s="343"/>
      <c r="M1018" s="343"/>
      <c r="N1018" s="343"/>
    </row>
    <row r="1019" customFormat="false" ht="15.75" hidden="false" customHeight="false" outlineLevel="0" collapsed="false">
      <c r="C1019" s="343"/>
      <c r="D1019" s="343"/>
      <c r="K1019" s="343"/>
      <c r="L1019" s="343"/>
      <c r="M1019" s="343"/>
      <c r="N1019" s="343"/>
    </row>
    <row r="1020" customFormat="false" ht="15.75" hidden="false" customHeight="false" outlineLevel="0" collapsed="false">
      <c r="C1020" s="343"/>
      <c r="D1020" s="343"/>
      <c r="K1020" s="343"/>
      <c r="L1020" s="343"/>
      <c r="M1020" s="343"/>
      <c r="N1020" s="343"/>
    </row>
    <row r="1021" customFormat="false" ht="15.75" hidden="false" customHeight="false" outlineLevel="0" collapsed="false">
      <c r="C1021" s="343"/>
      <c r="D1021" s="343"/>
      <c r="K1021" s="343"/>
      <c r="L1021" s="343"/>
      <c r="M1021" s="343"/>
      <c r="N1021" s="343"/>
    </row>
    <row r="1022" customFormat="false" ht="15.75" hidden="false" customHeight="false" outlineLevel="0" collapsed="false">
      <c r="C1022" s="343"/>
      <c r="D1022" s="343"/>
      <c r="K1022" s="343"/>
      <c r="L1022" s="343"/>
      <c r="M1022" s="343"/>
      <c r="N1022" s="343"/>
    </row>
    <row r="1023" customFormat="false" ht="15.75" hidden="false" customHeight="false" outlineLevel="0" collapsed="false">
      <c r="C1023" s="343"/>
      <c r="D1023" s="343"/>
      <c r="K1023" s="343"/>
      <c r="L1023" s="343"/>
      <c r="M1023" s="343"/>
      <c r="N1023" s="343"/>
    </row>
    <row r="1024" customFormat="false" ht="15.75" hidden="false" customHeight="false" outlineLevel="0" collapsed="false">
      <c r="C1024" s="343"/>
      <c r="D1024" s="343"/>
      <c r="K1024" s="343"/>
      <c r="L1024" s="343"/>
      <c r="M1024" s="343"/>
      <c r="N1024" s="343"/>
    </row>
    <row r="1025" customFormat="false" ht="15.75" hidden="false" customHeight="false" outlineLevel="0" collapsed="false">
      <c r="C1025" s="343"/>
      <c r="D1025" s="343"/>
      <c r="K1025" s="343"/>
      <c r="L1025" s="343"/>
      <c r="M1025" s="343"/>
      <c r="N1025" s="343"/>
    </row>
    <row r="1026" customFormat="false" ht="15.75" hidden="false" customHeight="false" outlineLevel="0" collapsed="false">
      <c r="C1026" s="343"/>
      <c r="D1026" s="343"/>
      <c r="K1026" s="343"/>
      <c r="L1026" s="343"/>
      <c r="M1026" s="343"/>
      <c r="N1026" s="343"/>
    </row>
    <row r="1027" customFormat="false" ht="15.75" hidden="false" customHeight="false" outlineLevel="0" collapsed="false">
      <c r="C1027" s="343"/>
      <c r="D1027" s="343"/>
      <c r="K1027" s="343"/>
      <c r="L1027" s="343"/>
      <c r="M1027" s="343"/>
      <c r="N1027" s="343"/>
    </row>
    <row r="1028" customFormat="false" ht="15.75" hidden="false" customHeight="false" outlineLevel="0" collapsed="false">
      <c r="C1028" s="343"/>
      <c r="D1028" s="343"/>
      <c r="K1028" s="343"/>
      <c r="L1028" s="343"/>
      <c r="M1028" s="343"/>
      <c r="N1028" s="343"/>
    </row>
    <row r="1029" customFormat="false" ht="15.75" hidden="false" customHeight="false" outlineLevel="0" collapsed="false">
      <c r="C1029" s="343"/>
      <c r="D1029" s="343"/>
      <c r="K1029" s="343"/>
      <c r="L1029" s="343"/>
      <c r="M1029" s="343"/>
      <c r="N1029" s="343"/>
    </row>
    <row r="1030" customFormat="false" ht="15.75" hidden="false" customHeight="false" outlineLevel="0" collapsed="false">
      <c r="C1030" s="343"/>
      <c r="D1030" s="343"/>
      <c r="K1030" s="343"/>
      <c r="L1030" s="343"/>
      <c r="M1030" s="343"/>
      <c r="N1030" s="343"/>
    </row>
    <row r="1031" customFormat="false" ht="15.75" hidden="false" customHeight="false" outlineLevel="0" collapsed="false">
      <c r="C1031" s="343"/>
      <c r="D1031" s="343"/>
      <c r="K1031" s="343"/>
      <c r="L1031" s="343"/>
      <c r="M1031" s="343"/>
      <c r="N1031" s="343"/>
    </row>
    <row r="1032" customFormat="false" ht="15.75" hidden="false" customHeight="false" outlineLevel="0" collapsed="false">
      <c r="C1032" s="343"/>
      <c r="D1032" s="343"/>
      <c r="K1032" s="343"/>
      <c r="L1032" s="343"/>
      <c r="M1032" s="343"/>
      <c r="N1032" s="343"/>
    </row>
    <row r="1033" customFormat="false" ht="15.75" hidden="false" customHeight="false" outlineLevel="0" collapsed="false">
      <c r="C1033" s="343"/>
      <c r="D1033" s="343"/>
      <c r="K1033" s="343"/>
      <c r="L1033" s="343"/>
      <c r="M1033" s="343"/>
      <c r="N1033" s="343"/>
    </row>
    <row r="1034" customFormat="false" ht="15.75" hidden="false" customHeight="false" outlineLevel="0" collapsed="false">
      <c r="C1034" s="343"/>
      <c r="D1034" s="343"/>
      <c r="K1034" s="343"/>
      <c r="L1034" s="343"/>
      <c r="M1034" s="343"/>
      <c r="N1034" s="343"/>
    </row>
    <row r="1035" customFormat="false" ht="15.75" hidden="false" customHeight="false" outlineLevel="0" collapsed="false">
      <c r="C1035" s="343"/>
      <c r="D1035" s="343"/>
      <c r="K1035" s="343"/>
      <c r="L1035" s="343"/>
      <c r="M1035" s="343"/>
      <c r="N1035" s="343"/>
    </row>
    <row r="1036" customFormat="false" ht="15.75" hidden="false" customHeight="false" outlineLevel="0" collapsed="false">
      <c r="C1036" s="343"/>
      <c r="D1036" s="343"/>
      <c r="K1036" s="343"/>
      <c r="L1036" s="343"/>
      <c r="M1036" s="343"/>
      <c r="N1036" s="343"/>
    </row>
    <row r="1037" customFormat="false" ht="15.75" hidden="false" customHeight="false" outlineLevel="0" collapsed="false">
      <c r="C1037" s="343"/>
      <c r="D1037" s="343"/>
      <c r="K1037" s="343"/>
      <c r="L1037" s="343"/>
      <c r="M1037" s="343"/>
      <c r="N1037" s="343"/>
    </row>
    <row r="1038" customFormat="false" ht="15.75" hidden="false" customHeight="false" outlineLevel="0" collapsed="false">
      <c r="C1038" s="343"/>
      <c r="D1038" s="343"/>
      <c r="K1038" s="343"/>
      <c r="L1038" s="343"/>
      <c r="M1038" s="343"/>
      <c r="N1038" s="343"/>
    </row>
    <row r="1039" customFormat="false" ht="15.75" hidden="false" customHeight="false" outlineLevel="0" collapsed="false">
      <c r="C1039" s="343"/>
      <c r="D1039" s="343"/>
      <c r="K1039" s="343"/>
      <c r="L1039" s="343"/>
      <c r="M1039" s="343"/>
      <c r="N1039" s="343"/>
    </row>
    <row r="1040" customFormat="false" ht="15.75" hidden="false" customHeight="false" outlineLevel="0" collapsed="false">
      <c r="C1040" s="343"/>
      <c r="D1040" s="343"/>
      <c r="K1040" s="343"/>
      <c r="L1040" s="343"/>
      <c r="M1040" s="343"/>
      <c r="N1040" s="343"/>
    </row>
    <row r="1041" customFormat="false" ht="15.75" hidden="false" customHeight="false" outlineLevel="0" collapsed="false">
      <c r="C1041" s="343"/>
      <c r="D1041" s="343"/>
      <c r="K1041" s="343"/>
      <c r="L1041" s="343"/>
      <c r="M1041" s="343"/>
      <c r="N1041" s="343"/>
    </row>
    <row r="1042" customFormat="false" ht="15.75" hidden="false" customHeight="false" outlineLevel="0" collapsed="false">
      <c r="C1042" s="343"/>
      <c r="D1042" s="343"/>
      <c r="K1042" s="343"/>
      <c r="L1042" s="343"/>
      <c r="M1042" s="343"/>
      <c r="N1042" s="343"/>
    </row>
    <row r="1043" customFormat="false" ht="15.75" hidden="false" customHeight="false" outlineLevel="0" collapsed="false">
      <c r="C1043" s="343"/>
      <c r="D1043" s="343"/>
      <c r="K1043" s="343"/>
      <c r="L1043" s="343"/>
      <c r="M1043" s="343"/>
      <c r="N1043" s="343"/>
    </row>
    <row r="1044" customFormat="false" ht="15.75" hidden="false" customHeight="false" outlineLevel="0" collapsed="false">
      <c r="C1044" s="343"/>
      <c r="D1044" s="343"/>
      <c r="K1044" s="343"/>
      <c r="L1044" s="343"/>
      <c r="M1044" s="343"/>
      <c r="N1044" s="343"/>
    </row>
    <row r="1045" customFormat="false" ht="15.75" hidden="false" customHeight="false" outlineLevel="0" collapsed="false">
      <c r="C1045" s="343"/>
      <c r="D1045" s="343"/>
      <c r="K1045" s="343"/>
      <c r="L1045" s="343"/>
      <c r="M1045" s="343"/>
      <c r="N1045" s="343"/>
    </row>
    <row r="1046" customFormat="false" ht="15.75" hidden="false" customHeight="false" outlineLevel="0" collapsed="false">
      <c r="C1046" s="343"/>
      <c r="D1046" s="343"/>
      <c r="K1046" s="343"/>
      <c r="L1046" s="343"/>
      <c r="M1046" s="343"/>
      <c r="N1046" s="343"/>
    </row>
    <row r="1047" customFormat="false" ht="15.75" hidden="false" customHeight="false" outlineLevel="0" collapsed="false">
      <c r="C1047" s="343"/>
      <c r="D1047" s="343"/>
      <c r="K1047" s="343"/>
      <c r="L1047" s="343"/>
      <c r="M1047" s="343"/>
      <c r="N1047" s="343"/>
    </row>
    <row r="1048" customFormat="false" ht="15.75" hidden="false" customHeight="false" outlineLevel="0" collapsed="false">
      <c r="C1048" s="343"/>
      <c r="D1048" s="343"/>
      <c r="K1048" s="343"/>
      <c r="L1048" s="343"/>
      <c r="M1048" s="343"/>
      <c r="N1048" s="343"/>
    </row>
    <row r="1049" customFormat="false" ht="15.75" hidden="false" customHeight="false" outlineLevel="0" collapsed="false">
      <c r="C1049" s="343"/>
      <c r="D1049" s="343"/>
      <c r="K1049" s="343"/>
      <c r="L1049" s="343"/>
      <c r="M1049" s="343"/>
      <c r="N1049" s="343"/>
    </row>
    <row r="1050" customFormat="false" ht="15.75" hidden="false" customHeight="false" outlineLevel="0" collapsed="false">
      <c r="C1050" s="343"/>
      <c r="D1050" s="343"/>
      <c r="K1050" s="343"/>
      <c r="L1050" s="343"/>
      <c r="M1050" s="343"/>
      <c r="N1050" s="343"/>
    </row>
    <row r="1051" customFormat="false" ht="15.75" hidden="false" customHeight="false" outlineLevel="0" collapsed="false">
      <c r="C1051" s="343"/>
      <c r="D1051" s="343"/>
      <c r="K1051" s="343"/>
      <c r="L1051" s="343"/>
      <c r="M1051" s="343"/>
      <c r="N1051" s="343"/>
    </row>
    <row r="1052" customFormat="false" ht="15.75" hidden="false" customHeight="false" outlineLevel="0" collapsed="false">
      <c r="C1052" s="343"/>
      <c r="D1052" s="343"/>
      <c r="K1052" s="343"/>
      <c r="L1052" s="343"/>
      <c r="M1052" s="343"/>
      <c r="N1052" s="343"/>
    </row>
    <row r="1053" customFormat="false" ht="15.75" hidden="false" customHeight="false" outlineLevel="0" collapsed="false">
      <c r="C1053" s="343"/>
      <c r="D1053" s="343"/>
      <c r="K1053" s="343"/>
      <c r="L1053" s="343"/>
      <c r="M1053" s="343"/>
      <c r="N1053" s="343"/>
    </row>
  </sheetData>
  <mergeCells count="4">
    <mergeCell ref="C4:D4"/>
    <mergeCell ref="E4:G4"/>
    <mergeCell ref="C5:D5"/>
    <mergeCell ref="E5:G5"/>
  </mergeCells>
  <printOptions headings="false" gridLines="false" gridLinesSet="true" horizontalCentered="true" verticalCentered="true"/>
  <pageMargins left="0.747916666666667" right="0.747916666666667" top="0.520138888888889" bottom="0.5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" activeCellId="0" sqref="F1:J1"/>
    </sheetView>
  </sheetViews>
  <sheetFormatPr defaultColWidth="8.8984375" defaultRowHeight="17.25" zeroHeight="false" outlineLevelRow="0" outlineLevelCol="0"/>
  <sheetData>
    <row r="1" customFormat="false" ht="18.75" hidden="false" customHeight="false" outlineLevel="0" collapsed="false">
      <c r="B1" s="347"/>
      <c r="C1" s="348"/>
      <c r="D1" s="348"/>
      <c r="E1" s="348"/>
      <c r="F1" s="349" t="s">
        <v>625</v>
      </c>
      <c r="G1" s="349"/>
      <c r="H1" s="349"/>
      <c r="I1" s="349"/>
      <c r="J1" s="349"/>
      <c r="K1" s="350"/>
      <c r="L1" s="351"/>
      <c r="M1" s="351"/>
      <c r="N1" s="350"/>
      <c r="O1" s="350"/>
    </row>
    <row r="2" customFormat="false" ht="18.75" hidden="false" customHeight="false" outlineLevel="0" collapsed="false">
      <c r="B2" s="350"/>
      <c r="C2" s="348"/>
      <c r="D2" s="348"/>
      <c r="E2" s="348"/>
      <c r="F2" s="349" t="s">
        <v>626</v>
      </c>
      <c r="G2" s="349"/>
      <c r="H2" s="349"/>
      <c r="I2" s="349"/>
      <c r="J2" s="349"/>
      <c r="K2" s="350"/>
      <c r="L2" s="351"/>
      <c r="M2" s="351"/>
      <c r="N2" s="350"/>
      <c r="O2" s="350"/>
    </row>
    <row r="3" customFormat="false" ht="17.25" hidden="false" customHeight="false" outlineLevel="0" collapsed="false">
      <c r="B3" s="350"/>
      <c r="C3" s="348"/>
      <c r="D3" s="348"/>
      <c r="E3" s="348"/>
      <c r="F3" s="352"/>
      <c r="G3" s="352"/>
      <c r="H3" s="353"/>
      <c r="I3" s="352"/>
      <c r="J3" s="352"/>
      <c r="K3" s="350"/>
      <c r="L3" s="351"/>
      <c r="M3" s="351"/>
      <c r="N3" s="350"/>
      <c r="O3" s="350"/>
    </row>
    <row r="4" customFormat="false" ht="18.75" hidden="false" customHeight="true" outlineLevel="0" collapsed="false">
      <c r="B4" s="354" t="s">
        <v>627</v>
      </c>
      <c r="C4" s="354"/>
      <c r="D4" s="354"/>
      <c r="E4" s="354"/>
      <c r="F4" s="354"/>
      <c r="G4" s="354"/>
      <c r="H4" s="354"/>
      <c r="I4" s="354"/>
      <c r="J4" s="354"/>
      <c r="K4" s="354"/>
      <c r="L4" s="354"/>
      <c r="M4" s="354"/>
      <c r="N4" s="354"/>
      <c r="O4" s="354"/>
    </row>
    <row r="5" customFormat="false" ht="18.75" hidden="false" customHeight="true" outlineLevel="0" collapsed="false">
      <c r="B5" s="355" t="s">
        <v>628</v>
      </c>
      <c r="C5" s="355"/>
      <c r="D5" s="355"/>
      <c r="E5" s="355"/>
      <c r="F5" s="355"/>
      <c r="G5" s="355"/>
      <c r="H5" s="355"/>
      <c r="I5" s="355"/>
      <c r="J5" s="355"/>
      <c r="K5" s="355"/>
      <c r="L5" s="355"/>
      <c r="M5" s="355"/>
      <c r="N5" s="355"/>
      <c r="O5" s="355"/>
    </row>
    <row r="6" customFormat="false" ht="17.25" hidden="false" customHeight="false" outlineLevel="0" collapsed="false">
      <c r="B6" s="350"/>
      <c r="C6" s="351"/>
      <c r="D6" s="351"/>
      <c r="E6" s="351"/>
      <c r="F6" s="351"/>
      <c r="G6" s="350"/>
      <c r="H6" s="350"/>
      <c r="I6" s="351"/>
      <c r="J6" s="351"/>
      <c r="K6" s="350"/>
      <c r="L6" s="350"/>
      <c r="M6" s="350"/>
      <c r="N6" s="350"/>
      <c r="O6" s="350"/>
      <c r="P6" s="356"/>
      <c r="Q6" s="351"/>
      <c r="R6" s="351"/>
      <c r="S6" s="351"/>
    </row>
    <row r="7" customFormat="false" ht="18" hidden="false" customHeight="false" outlineLevel="0" collapsed="false">
      <c r="B7" s="351"/>
      <c r="C7" s="351"/>
      <c r="D7" s="357" t="s">
        <v>629</v>
      </c>
      <c r="E7" s="357"/>
      <c r="F7" s="357"/>
      <c r="G7" s="351"/>
      <c r="H7" s="358"/>
      <c r="I7" s="351"/>
      <c r="J7" s="351"/>
      <c r="K7" s="359" t="s">
        <v>630</v>
      </c>
      <c r="L7" s="359"/>
      <c r="M7" s="359"/>
      <c r="N7" s="359"/>
      <c r="O7" s="350"/>
      <c r="P7" s="350"/>
      <c r="Q7" s="351"/>
      <c r="R7" s="351"/>
      <c r="S7" s="351"/>
    </row>
    <row r="8" customFormat="false" ht="18" hidden="false" customHeight="false" outlineLevel="0" collapsed="false">
      <c r="B8" s="351"/>
      <c r="C8" s="360" t="s">
        <v>631</v>
      </c>
      <c r="D8" s="361" t="s">
        <v>632</v>
      </c>
      <c r="E8" s="362" t="s">
        <v>633</v>
      </c>
      <c r="F8" s="362" t="s">
        <v>634</v>
      </c>
      <c r="G8" s="363"/>
      <c r="H8" s="364"/>
      <c r="I8" s="351"/>
      <c r="J8" s="365" t="s">
        <v>635</v>
      </c>
      <c r="K8" s="365" t="s">
        <v>636</v>
      </c>
      <c r="L8" s="366" t="s">
        <v>637</v>
      </c>
      <c r="M8" s="366"/>
      <c r="N8" s="366"/>
      <c r="O8" s="366"/>
      <c r="P8" s="367"/>
      <c r="Q8" s="351"/>
      <c r="R8" s="351"/>
      <c r="S8" s="351"/>
    </row>
    <row r="9" customFormat="false" ht="17.25" hidden="false" customHeight="false" outlineLevel="0" collapsed="false">
      <c r="B9" s="351"/>
      <c r="C9" s="368"/>
      <c r="D9" s="351" t="s">
        <v>638</v>
      </c>
      <c r="E9" s="369" t="s">
        <v>639</v>
      </c>
      <c r="F9" s="370" t="s">
        <v>640</v>
      </c>
      <c r="G9" s="371"/>
      <c r="H9" s="372"/>
      <c r="I9" s="351"/>
      <c r="J9" s="373" t="s">
        <v>641</v>
      </c>
      <c r="K9" s="373" t="s">
        <v>642</v>
      </c>
      <c r="L9" s="365" t="s">
        <v>343</v>
      </c>
      <c r="M9" s="365" t="s">
        <v>344</v>
      </c>
      <c r="N9" s="373"/>
      <c r="O9" s="373"/>
      <c r="P9" s="374"/>
      <c r="Q9" s="351"/>
      <c r="R9" s="351"/>
      <c r="S9" s="351"/>
    </row>
    <row r="10" customFormat="false" ht="17.25" hidden="false" customHeight="false" outlineLevel="0" collapsed="false">
      <c r="B10" s="375"/>
      <c r="C10" s="368"/>
      <c r="D10" s="351" t="s">
        <v>643</v>
      </c>
      <c r="E10" s="351" t="s">
        <v>644</v>
      </c>
      <c r="F10" s="376" t="s">
        <v>416</v>
      </c>
      <c r="G10" s="371"/>
      <c r="H10" s="358"/>
      <c r="I10" s="376"/>
      <c r="J10" s="377" t="n">
        <v>0.375</v>
      </c>
      <c r="K10" s="373" t="n">
        <v>1</v>
      </c>
      <c r="L10" s="365" t="s">
        <v>645</v>
      </c>
      <c r="M10" s="373"/>
      <c r="N10" s="378"/>
      <c r="O10" s="379"/>
      <c r="P10" s="356"/>
      <c r="Q10" s="376"/>
      <c r="R10" s="376"/>
      <c r="S10" s="376"/>
    </row>
    <row r="11" customFormat="false" ht="18" hidden="false" customHeight="false" outlineLevel="0" collapsed="false">
      <c r="B11" s="376"/>
      <c r="C11" s="380"/>
      <c r="D11" s="381" t="s">
        <v>646</v>
      </c>
      <c r="E11" s="382" t="s">
        <v>417</v>
      </c>
      <c r="F11" s="383" t="s">
        <v>647</v>
      </c>
      <c r="G11" s="384"/>
      <c r="H11" s="350"/>
      <c r="I11" s="376"/>
      <c r="J11" s="377" t="n">
        <v>0.388888888888889</v>
      </c>
      <c r="K11" s="373" t="n">
        <v>2</v>
      </c>
      <c r="L11" s="365" t="s">
        <v>648</v>
      </c>
      <c r="M11" s="373"/>
      <c r="N11" s="378"/>
      <c r="O11" s="379"/>
      <c r="P11" s="356"/>
      <c r="Q11" s="376"/>
      <c r="R11" s="376"/>
      <c r="S11" s="376"/>
    </row>
    <row r="12" customFormat="false" ht="18" hidden="false" customHeight="false" outlineLevel="0" collapsed="false">
      <c r="B12" s="376"/>
      <c r="C12" s="376"/>
      <c r="D12" s="385"/>
      <c r="E12" s="385"/>
      <c r="F12" s="385"/>
      <c r="G12" s="385"/>
      <c r="H12" s="350"/>
      <c r="I12" s="376"/>
      <c r="J12" s="377" t="n">
        <v>0.402777777777778</v>
      </c>
      <c r="K12" s="373" t="n">
        <v>3</v>
      </c>
      <c r="L12" s="365" t="s">
        <v>649</v>
      </c>
      <c r="M12" s="373"/>
      <c r="N12" s="378"/>
      <c r="O12" s="379"/>
      <c r="P12" s="356"/>
      <c r="Q12" s="376"/>
      <c r="R12" s="376"/>
      <c r="S12" s="376"/>
    </row>
    <row r="13" customFormat="false" ht="17.25" hidden="false" customHeight="false" outlineLevel="0" collapsed="false">
      <c r="B13" s="365" t="s">
        <v>635</v>
      </c>
      <c r="C13" s="365" t="s">
        <v>636</v>
      </c>
      <c r="D13" s="366" t="s">
        <v>637</v>
      </c>
      <c r="E13" s="366"/>
      <c r="F13" s="366"/>
      <c r="G13" s="366"/>
      <c r="H13" s="350"/>
      <c r="I13" s="376"/>
      <c r="J13" s="377" t="n">
        <v>0.416666666666667</v>
      </c>
      <c r="K13" s="373" t="n">
        <v>4</v>
      </c>
      <c r="L13" s="365" t="s">
        <v>650</v>
      </c>
      <c r="M13" s="373"/>
      <c r="N13" s="378"/>
      <c r="O13" s="379"/>
      <c r="P13" s="356"/>
      <c r="Q13" s="376"/>
      <c r="R13" s="376"/>
      <c r="S13" s="376"/>
    </row>
    <row r="14" customFormat="false" ht="17.25" hidden="false" customHeight="false" outlineLevel="0" collapsed="false">
      <c r="B14" s="373" t="s">
        <v>641</v>
      </c>
      <c r="C14" s="373" t="s">
        <v>642</v>
      </c>
      <c r="D14" s="365" t="s">
        <v>343</v>
      </c>
      <c r="E14" s="365" t="s">
        <v>344</v>
      </c>
      <c r="F14" s="373"/>
      <c r="G14" s="373"/>
      <c r="H14" s="350"/>
      <c r="I14" s="376"/>
      <c r="J14" s="377"/>
      <c r="K14" s="373"/>
      <c r="L14" s="373"/>
      <c r="M14" s="379"/>
      <c r="N14" s="379"/>
      <c r="O14" s="379"/>
      <c r="P14" s="356"/>
      <c r="Q14" s="376"/>
      <c r="R14" s="376"/>
      <c r="S14" s="376"/>
    </row>
    <row r="15" customFormat="false" ht="17.25" hidden="false" customHeight="false" outlineLevel="0" collapsed="false">
      <c r="B15" s="377" t="n">
        <v>0.583333333333333</v>
      </c>
      <c r="C15" s="373" t="n">
        <v>1</v>
      </c>
      <c r="D15" s="365" t="s">
        <v>651</v>
      </c>
      <c r="E15" s="373"/>
      <c r="F15" s="379"/>
      <c r="G15" s="379"/>
      <c r="H15" s="350"/>
      <c r="I15" s="376"/>
      <c r="J15" s="365" t="s">
        <v>652</v>
      </c>
      <c r="K15" s="365"/>
      <c r="L15" s="365"/>
      <c r="M15" s="365"/>
      <c r="N15" s="365"/>
      <c r="O15" s="365"/>
      <c r="P15" s="356"/>
      <c r="Q15" s="376"/>
      <c r="R15" s="376"/>
      <c r="S15" s="376"/>
    </row>
    <row r="16" customFormat="false" ht="17.25" hidden="false" customHeight="false" outlineLevel="0" collapsed="false">
      <c r="B16" s="377" t="n">
        <v>0.597222222222222</v>
      </c>
      <c r="C16" s="373" t="n">
        <v>2</v>
      </c>
      <c r="D16" s="365" t="s">
        <v>653</v>
      </c>
      <c r="E16" s="373"/>
      <c r="F16" s="379"/>
      <c r="G16" s="379"/>
      <c r="H16" s="350"/>
      <c r="I16" s="376"/>
      <c r="J16" s="377" t="n">
        <v>0.5625</v>
      </c>
      <c r="K16" s="373" t="n">
        <v>5</v>
      </c>
      <c r="L16" s="365" t="s">
        <v>654</v>
      </c>
      <c r="M16" s="373"/>
      <c r="N16" s="379"/>
      <c r="O16" s="379"/>
      <c r="P16" s="356"/>
      <c r="Q16" s="376"/>
      <c r="R16" s="376"/>
      <c r="S16" s="376"/>
    </row>
    <row r="17" customFormat="false" ht="17.25" hidden="false" customHeight="false" outlineLevel="0" collapsed="false">
      <c r="B17" s="377" t="n">
        <v>0.611111111111111</v>
      </c>
      <c r="C17" s="373" t="n">
        <v>3</v>
      </c>
      <c r="D17" s="365" t="s">
        <v>655</v>
      </c>
      <c r="E17" s="373"/>
      <c r="F17" s="373"/>
      <c r="G17" s="373"/>
      <c r="H17" s="350"/>
      <c r="I17" s="376"/>
      <c r="J17" s="377" t="n">
        <v>0.576388888888889</v>
      </c>
      <c r="K17" s="373" t="n">
        <v>6</v>
      </c>
      <c r="L17" s="365" t="s">
        <v>656</v>
      </c>
      <c r="M17" s="373"/>
      <c r="N17" s="379"/>
      <c r="O17" s="379"/>
      <c r="P17" s="356"/>
      <c r="Q17" s="376"/>
      <c r="R17" s="376"/>
      <c r="S17" s="376"/>
    </row>
    <row r="18" customFormat="false" ht="17.25" hidden="false" customHeight="false" outlineLevel="0" collapsed="false">
      <c r="B18" s="377" t="n">
        <v>0.625</v>
      </c>
      <c r="C18" s="373" t="n">
        <v>4</v>
      </c>
      <c r="D18" s="365" t="s">
        <v>657</v>
      </c>
      <c r="E18" s="373"/>
      <c r="F18" s="373"/>
      <c r="G18" s="373"/>
      <c r="H18" s="350"/>
      <c r="I18" s="376"/>
      <c r="J18" s="377" t="n">
        <v>0.590277777777778</v>
      </c>
      <c r="K18" s="373" t="n">
        <v>7</v>
      </c>
      <c r="L18" s="365" t="s">
        <v>658</v>
      </c>
      <c r="M18" s="373"/>
      <c r="N18" s="379"/>
      <c r="O18" s="379"/>
      <c r="P18" s="356"/>
      <c r="Q18" s="376"/>
      <c r="R18" s="376"/>
      <c r="S18" s="376"/>
    </row>
    <row r="19" customFormat="false" ht="17.25" hidden="false" customHeight="false" outlineLevel="0" collapsed="false">
      <c r="B19" s="377"/>
      <c r="C19" s="373"/>
      <c r="D19" s="373"/>
      <c r="E19" s="379"/>
      <c r="F19" s="373"/>
      <c r="G19" s="373"/>
      <c r="H19" s="350"/>
      <c r="I19" s="376"/>
      <c r="J19" s="377" t="n">
        <v>0.604166666666667</v>
      </c>
      <c r="K19" s="373" t="n">
        <v>8</v>
      </c>
      <c r="L19" s="365" t="s">
        <v>659</v>
      </c>
      <c r="M19" s="373"/>
      <c r="N19" s="373"/>
      <c r="O19" s="373"/>
      <c r="P19" s="356"/>
      <c r="Q19" s="376"/>
      <c r="R19" s="376"/>
      <c r="S19" s="376"/>
    </row>
    <row r="20" customFormat="false" ht="17.25" hidden="false" customHeight="false" outlineLevel="0" collapsed="false">
      <c r="B20" s="377"/>
      <c r="C20" s="373"/>
      <c r="D20" s="379"/>
      <c r="E20" s="379"/>
      <c r="F20" s="373"/>
      <c r="G20" s="373"/>
      <c r="H20" s="350"/>
      <c r="I20" s="376"/>
      <c r="J20" s="377"/>
      <c r="K20" s="373"/>
      <c r="L20" s="373"/>
      <c r="M20" s="373"/>
      <c r="N20" s="373"/>
      <c r="O20" s="373"/>
      <c r="P20" s="356"/>
      <c r="Q20" s="376"/>
      <c r="R20" s="376"/>
      <c r="S20" s="376"/>
    </row>
    <row r="21" customFormat="false" ht="17.25" hidden="false" customHeight="false" outlineLevel="0" collapsed="false">
      <c r="B21" s="350"/>
      <c r="C21" s="376"/>
      <c r="D21" s="376"/>
      <c r="E21" s="376"/>
      <c r="F21" s="376"/>
      <c r="G21" s="350"/>
      <c r="H21" s="350"/>
      <c r="I21" s="376"/>
      <c r="J21" s="376"/>
      <c r="K21" s="350"/>
      <c r="L21" s="350"/>
      <c r="M21" s="350"/>
      <c r="N21" s="350"/>
      <c r="O21" s="350"/>
      <c r="P21" s="356"/>
      <c r="Q21" s="376"/>
      <c r="R21" s="376"/>
      <c r="S21" s="376"/>
    </row>
  </sheetData>
  <mergeCells count="9">
    <mergeCell ref="F1:J1"/>
    <mergeCell ref="F2:J2"/>
    <mergeCell ref="B4:O4"/>
    <mergeCell ref="B5:O5"/>
    <mergeCell ref="D7:F7"/>
    <mergeCell ref="K7:N7"/>
    <mergeCell ref="L8:O8"/>
    <mergeCell ref="D13:G13"/>
    <mergeCell ref="J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11:40:37Z</dcterms:created>
  <dc:creator>Ronson</dc:creator>
  <dc:description/>
  <dc:language>en-US</dc:language>
  <cp:lastModifiedBy>VBAHK-Stephen</cp:lastModifiedBy>
  <cp:lastPrinted>2022-09-29T12:01:38Z</cp:lastPrinted>
  <dcterms:modified xsi:type="dcterms:W3CDTF">2025-10-06T02:44:03Z</dcterms:modified>
  <cp:revision>0</cp:revision>
  <dc:subject/>
  <dc:title/>
</cp:coreProperties>
</file>