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須知" sheetId="1" state="visible" r:id="rId2"/>
    <sheet name="抽籤結果" sheetId="2" state="visible" r:id="rId3"/>
    <sheet name="小組賽賽程" sheetId="3" state="visible" r:id="rId4"/>
    <sheet name="淘汰賽賽程" sheetId="4" state="visible" r:id="rId5"/>
    <sheet name="賽事時間表" sheetId="5" state="visible" r:id="rId6"/>
  </sheets>
  <definedNames>
    <definedName function="false" hidden="false" localSheetId="2" name="_xlnm.Print_Area" vbProcedure="false">小組賽賽程!$B$1:$N$17</definedName>
    <definedName function="false" hidden="false" localSheetId="1" name="_xlnm.Print_Area" vbProcedure="false">抽籤結果!$A$1:$F$17</definedName>
    <definedName function="false" hidden="false" localSheetId="3" name="_xlnm.Print_Area" vbProcedure="false">淘汰賽賽程!$A$1:$I$33</definedName>
    <definedName function="false" hidden="false" localSheetId="0" name="_xlnm.Print_Area" vbProcedure="false">須知!$A$1:$B$20</definedName>
    <definedName function="false" hidden="false" localSheetId="1" name="Excel_BuiltIn__FilterDatabase" vbProcedure="false">抽籤結果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2">
  <si>
    <r>
      <rPr>
        <b val="true"/>
        <sz val="24"/>
        <rFont val="微軟正黑體"/>
        <family val="2"/>
        <charset val="136"/>
      </rPr>
      <t xml:space="preserve">2025</t>
    </r>
    <r>
      <rPr>
        <b val="true"/>
        <sz val="24"/>
        <rFont val="Noto Sans"/>
        <family val="2"/>
      </rPr>
      <t xml:space="preserve">香港少年沙灘排球錦標賽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，向司令台報到</t>
    </r>
    <r>
      <rPr>
        <sz val="11"/>
        <rFont val="微軟正黑體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四人制沙灘排球現規則，網高及球場面積如下：</t>
  </si>
  <si>
    <r>
      <rPr>
        <sz val="11"/>
        <rFont val="Noto Sans"/>
        <family val="2"/>
      </rPr>
      <t xml:space="preserve">網高︰為</t>
    </r>
    <r>
      <rPr>
        <sz val="11"/>
        <rFont val="微軟正黑體"/>
        <family val="2"/>
        <charset val="136"/>
      </rPr>
      <t xml:space="preserve">2.0</t>
    </r>
    <r>
      <rPr>
        <sz val="11"/>
        <rFont val="Noto Sans"/>
        <family val="2"/>
      </rPr>
      <t xml:space="preserve">米至</t>
    </r>
    <r>
      <rPr>
        <sz val="11"/>
        <rFont val="微軟正黑體"/>
        <family val="2"/>
        <charset val="136"/>
      </rPr>
      <t xml:space="preserve">2.0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 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 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初賽：分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小組，每組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隊，以單循環形式進行比賽。三局兩勝制，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；小組賽每勝一場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，每負一場得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分。小組單循環比賽中得分由高至低依次排名次，分出各小組</t>
    </r>
    <r>
      <rPr>
        <sz val="11"/>
        <rFont val="微軟正黑體"/>
        <family val="2"/>
        <charset val="136"/>
      </rPr>
      <t xml:space="preserve">1-3</t>
    </r>
    <r>
      <rPr>
        <sz val="11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複賽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十二強及半準決賽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依小組賽成績，小組第一名首圈輪空，小組第二名對小組第三名抽籤進入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強單敗淘汰，賽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名次。三局兩勝制，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複賽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準決賽及決賽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三局兩勝制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每場比賽可填報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人。</t>
    </r>
  </si>
  <si>
    <t xml:space="preserve">只有教練可以在場邊進行指導。</t>
  </si>
  <si>
    <r>
      <rPr>
        <sz val="11"/>
        <rFont val="Noto Sans"/>
        <family val="2"/>
      </rPr>
      <t xml:space="preserve">每隊每局一次暫停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r>
      <rPr>
        <sz val="11"/>
        <rFont val="Noto Sans"/>
        <family val="2"/>
      </rPr>
      <t xml:space="preserve">每局其中一隊隊伍累積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分方交換場地作賽。</t>
    </r>
  </si>
  <si>
    <t xml:space="preserve">每隊每局有四次換人。</t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t xml:space="preserve">Read </t>
  </si>
  <si>
    <t xml:space="preserve">Team Name</t>
  </si>
  <si>
    <t xml:space="preserve">DRAW RESULT</t>
  </si>
  <si>
    <t xml:space="preserve">抽籤結果</t>
  </si>
  <si>
    <t xml:space="preserve">隊名</t>
  </si>
  <si>
    <t xml:space="preserve">備註</t>
  </si>
  <si>
    <r>
      <rPr>
        <sz val="16"/>
        <rFont val="Noto Sans"/>
        <family val="2"/>
      </rPr>
      <t xml:space="preserve">奉基千禧 </t>
    </r>
    <r>
      <rPr>
        <sz val="16"/>
        <rFont val="Calibri"/>
        <family val="2"/>
      </rPr>
      <t xml:space="preserve">(1)</t>
    </r>
  </si>
  <si>
    <t xml:space="preserve">D1</t>
  </si>
  <si>
    <t xml:space="preserve">TSWLO (1)</t>
  </si>
  <si>
    <t xml:space="preserve">B1</t>
  </si>
  <si>
    <t xml:space="preserve">馬聖若瑟</t>
  </si>
  <si>
    <t xml:space="preserve">A3</t>
  </si>
  <si>
    <t xml:space="preserve">黃福鑾</t>
  </si>
  <si>
    <t xml:space="preserve">A2</t>
  </si>
  <si>
    <t xml:space="preserve">王余家潔</t>
  </si>
  <si>
    <t xml:space="preserve">B2</t>
  </si>
  <si>
    <r>
      <rPr>
        <sz val="16"/>
        <rFont val="Noto Sans"/>
        <family val="2"/>
      </rPr>
      <t xml:space="preserve">田小 </t>
    </r>
    <r>
      <rPr>
        <sz val="16"/>
        <rFont val="Calibri"/>
        <family val="2"/>
      </rPr>
      <t xml:space="preserve">(1)</t>
    </r>
  </si>
  <si>
    <t xml:space="preserve">C1</t>
  </si>
  <si>
    <t xml:space="preserve">MCSPS</t>
  </si>
  <si>
    <t xml:space="preserve">D2</t>
  </si>
  <si>
    <t xml:space="preserve">浸呂小</t>
  </si>
  <si>
    <t xml:space="preserve">B3</t>
  </si>
  <si>
    <t xml:space="preserve">DBSPD</t>
  </si>
  <si>
    <t xml:space="preserve">C3</t>
  </si>
  <si>
    <t xml:space="preserve">Nsquare</t>
  </si>
  <si>
    <t xml:space="preserve">D3</t>
  </si>
  <si>
    <t xml:space="preserve">ASG</t>
  </si>
  <si>
    <t xml:space="preserve">A1</t>
  </si>
  <si>
    <r>
      <rPr>
        <sz val="16"/>
        <rFont val="Noto Sans"/>
        <family val="2"/>
      </rPr>
      <t xml:space="preserve">千禧</t>
    </r>
    <r>
      <rPr>
        <sz val="16"/>
        <rFont val="Calibri"/>
        <family val="2"/>
      </rPr>
      <t xml:space="preserve">Best</t>
    </r>
  </si>
  <si>
    <t xml:space="preserve">C2</t>
  </si>
  <si>
    <t xml:space="preserve">Playing Schedule</t>
  </si>
  <si>
    <t xml:space="preserve">賽程表</t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A</t>
  </si>
  <si>
    <t xml:space="preserve">Position</t>
  </si>
  <si>
    <t xml:space="preserve">Team</t>
  </si>
  <si>
    <t xml:space="preserve">Win</t>
  </si>
  <si>
    <t xml:space="preserve">Loss</t>
  </si>
  <si>
    <t xml:space="preserve">Points</t>
  </si>
  <si>
    <t xml:space="preserve">Vs</t>
  </si>
  <si>
    <t xml:space="preserve">11:6, 4:11, 6:11</t>
  </si>
  <si>
    <t xml:space="preserve">11:8, 5:11, 11:7</t>
  </si>
  <si>
    <t xml:space="preserve">2:11, 6:11</t>
  </si>
  <si>
    <t xml:space="preserve">B</t>
  </si>
  <si>
    <t xml:space="preserve">14:12, 11:1</t>
  </si>
  <si>
    <t xml:space="preserve">11:4, 5:11, 6:11</t>
  </si>
  <si>
    <t xml:space="preserve">4:11, 11:4, 11:4</t>
  </si>
  <si>
    <t xml:space="preserve">C</t>
  </si>
  <si>
    <t xml:space="preserve">11:4, 11:9</t>
  </si>
  <si>
    <t xml:space="preserve">5:11, 4:11</t>
  </si>
  <si>
    <t xml:space="preserve">11:4, 11:4</t>
  </si>
  <si>
    <t xml:space="preserve">D</t>
  </si>
  <si>
    <t xml:space="preserve">11:8, 11:8</t>
  </si>
  <si>
    <t xml:space="preserve">6:11, 8:11</t>
  </si>
  <si>
    <t xml:space="preserve">11:8, 13:11</t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分組</t>
    </r>
  </si>
  <si>
    <t xml:space="preserve">小組單循環比賽中得分由高至低依次排名次，小組首名進入八強，小組次名及小組第三名抽籤進入十二強</t>
  </si>
  <si>
    <r>
      <rPr>
        <sz val="12"/>
        <color rgb="FF000000"/>
        <rFont val="Calibri"/>
        <family val="2"/>
      </rPr>
      <t xml:space="preserve">2. 12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5</t>
  </si>
  <si>
    <t xml:space="preserve">5:11, 11:0, 11:3</t>
  </si>
  <si>
    <t xml:space="preserve">M1</t>
  </si>
  <si>
    <t xml:space="preserve">11:8, 7:11, 11:9</t>
  </si>
  <si>
    <t xml:space="preserve">M9</t>
  </si>
  <si>
    <t xml:space="preserve">4:15, 13:15</t>
  </si>
  <si>
    <t xml:space="preserve">M2</t>
  </si>
  <si>
    <t xml:space="preserve">10:12, 11:9, 6:11</t>
  </si>
  <si>
    <t xml:space="preserve">M6</t>
  </si>
  <si>
    <t xml:space="preserve">4:11, 3:11</t>
  </si>
  <si>
    <t xml:space="preserve">M12</t>
  </si>
  <si>
    <t xml:space="preserve">1/2 place</t>
  </si>
  <si>
    <t xml:space="preserve">M7</t>
  </si>
  <si>
    <t xml:space="preserve">11:8, 11:6</t>
  </si>
  <si>
    <t xml:space="preserve">11:13, 11:13</t>
  </si>
  <si>
    <t xml:space="preserve">M3</t>
  </si>
  <si>
    <t xml:space="preserve">11:5, 11:6</t>
  </si>
  <si>
    <t xml:space="preserve">M10</t>
  </si>
  <si>
    <t xml:space="preserve">13:15, 11:15</t>
  </si>
  <si>
    <t xml:space="preserve">M4</t>
  </si>
  <si>
    <t xml:space="preserve">11:5, 11:4</t>
  </si>
  <si>
    <t xml:space="preserve">M8</t>
  </si>
  <si>
    <t xml:space="preserve">11:3, 11:7</t>
  </si>
  <si>
    <t xml:space="preserve">M11</t>
  </si>
  <si>
    <t xml:space="preserve">1st</t>
  </si>
  <si>
    <t xml:space="preserve">3/4 place</t>
  </si>
  <si>
    <t xml:space="preserve">2nd</t>
  </si>
  <si>
    <t xml:space="preserve">6:15, 10:15</t>
  </si>
  <si>
    <t xml:space="preserve">3rd</t>
  </si>
  <si>
    <t xml:space="preserve">4th</t>
  </si>
  <si>
    <t xml:space="preserve">5th</t>
  </si>
  <si>
    <t xml:space="preserve">9th</t>
  </si>
  <si>
    <t xml:space="preserve">The Playing Schedule MAY BE affected by the progression of previous match days</t>
  </si>
  <si>
    <t xml:space="preserve">賽程可能被未能完成的賽事之進度影響</t>
  </si>
  <si>
    <r>
      <rPr>
        <b val="true"/>
        <u val="single"/>
        <sz val="12"/>
        <rFont val="Calibri"/>
        <family val="2"/>
      </rPr>
      <t xml:space="preserve">2025/07/0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7/0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天業路人造沙灘球場</t>
    </r>
  </si>
  <si>
    <t xml:space="preserve">開始時間</t>
  </si>
  <si>
    <t xml:space="preserve">序號</t>
  </si>
  <si>
    <t xml:space="preserve">場次</t>
  </si>
  <si>
    <t xml:space="preserve">隊伍</t>
  </si>
  <si>
    <r>
      <rPr>
        <sz val="12"/>
        <rFont val="Noto Sans"/>
        <family val="2"/>
      </rPr>
      <t xml:space="preserve">小組次名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抽籤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小組第三名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抽籤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組首名</t>
    </r>
  </si>
  <si>
    <r>
      <rPr>
        <sz val="12"/>
        <rFont val="Calibri"/>
        <family val="2"/>
      </rPr>
      <t xml:space="preserve">M1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2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組首名</t>
    </r>
  </si>
  <si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組首名</t>
    </r>
  </si>
  <si>
    <r>
      <rPr>
        <sz val="12"/>
        <rFont val="Calibri"/>
        <family val="2"/>
      </rPr>
      <t xml:space="preserve">M3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4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B</t>
    </r>
    <r>
      <rPr>
        <sz val="12"/>
        <rFont val="Noto Sans"/>
        <family val="2"/>
      </rPr>
      <t xml:space="preserve">組首名</t>
    </r>
  </si>
  <si>
    <t xml:space="preserve">LUNCH BREAK (T.B.C.)</t>
  </si>
  <si>
    <r>
      <rPr>
        <sz val="12"/>
        <rFont val="Calibri"/>
        <family val="2"/>
      </rPr>
      <t xml:space="preserve">M5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6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7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8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9 </t>
    </r>
    <r>
      <rPr>
        <sz val="12"/>
        <rFont val="Noto Sans"/>
        <family val="2"/>
      </rPr>
      <t xml:space="preserve">負方</t>
    </r>
  </si>
  <si>
    <r>
      <rPr>
        <sz val="12"/>
        <rFont val="Calibri"/>
        <family val="2"/>
      </rPr>
      <t xml:space="preserve">M10 </t>
    </r>
    <r>
      <rPr>
        <sz val="12"/>
        <rFont val="Noto Sans"/>
        <family val="2"/>
      </rPr>
      <t xml:space="preserve">負方</t>
    </r>
  </si>
  <si>
    <r>
      <rPr>
        <sz val="12"/>
        <rFont val="Calibri"/>
        <family val="2"/>
      </rPr>
      <t xml:space="preserve">M9 </t>
    </r>
    <r>
      <rPr>
        <sz val="12"/>
        <rFont val="Noto Sans"/>
        <family val="2"/>
      </rPr>
      <t xml:space="preserve">勝方</t>
    </r>
  </si>
  <si>
    <r>
      <rPr>
        <sz val="12"/>
        <rFont val="Calibri"/>
        <family val="2"/>
      </rPr>
      <t xml:space="preserve">M10 </t>
    </r>
    <r>
      <rPr>
        <sz val="12"/>
        <rFont val="Noto Sans"/>
        <family val="2"/>
      </rPr>
      <t xml:space="preserve">勝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name val="Calibri"/>
      <family val="2"/>
    </font>
    <font>
      <b val="true"/>
      <sz val="18"/>
      <name val="Calibri"/>
      <family val="2"/>
    </font>
    <font>
      <sz val="16"/>
      <name val="Noto Sans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name val="Noto Sans"/>
      <family val="2"/>
    </font>
    <font>
      <sz val="16"/>
      <name val="Calibri"/>
      <family val="2"/>
    </font>
    <font>
      <b val="true"/>
      <sz val="16"/>
      <name val="Calibri"/>
      <family val="2"/>
    </font>
    <font>
      <u val="single"/>
      <sz val="16"/>
      <name val="Calibri"/>
      <family val="2"/>
    </font>
    <font>
      <b val="true"/>
      <sz val="18"/>
      <name val="Noto Sans"/>
      <family val="2"/>
    </font>
    <font>
      <b val="true"/>
      <i val="true"/>
      <sz val="12"/>
      <name val="Calibri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FF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sz val="11"/>
      <name val="Calibri"/>
      <family val="2"/>
    </font>
    <font>
      <b val="true"/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LCSDCup_Information" xfId="23"/>
    <cellStyle name="一般_LCSDCup_Information 2" xfId="24"/>
    <cellStyle name="一般_LCSDCup_Information_2005LCSD INFORMATION" xfId="25"/>
    <cellStyle name="一般_MEN_32_To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30.75" hidden="false" customHeight="false" outlineLevel="0" collapsed="false">
      <c r="B1" s="3" t="s">
        <v>0</v>
      </c>
    </row>
    <row r="2" customFormat="false" ht="30.7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30" hidden="false" customHeight="false" outlineLevel="0" collapsed="false">
      <c r="A10" s="8"/>
      <c r="B10" s="6" t="s">
        <v>11</v>
      </c>
    </row>
    <row r="11" customFormat="false" ht="30" hidden="false" customHeight="false" outlineLevel="0" collapsed="false">
      <c r="A11" s="8"/>
      <c r="B11" s="6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5</v>
      </c>
    </row>
    <row r="15" customFormat="false" ht="15.75" hidden="false" customHeight="false" outlineLevel="0" collapsed="false">
      <c r="A15" s="8"/>
      <c r="B15" s="9" t="s">
        <v>16</v>
      </c>
    </row>
    <row r="16" customFormat="false" ht="15.75" hidden="false" customHeight="false" outlineLevel="0" collapsed="false">
      <c r="A16" s="8"/>
      <c r="B16" s="9" t="s">
        <v>17</v>
      </c>
    </row>
    <row r="17" customFormat="false" ht="15.75" hidden="false" customHeight="false" outlineLevel="0" collapsed="false">
      <c r="A17" s="8"/>
      <c r="B17" s="9" t="s">
        <v>18</v>
      </c>
    </row>
    <row r="18" customFormat="false" ht="15.75" hidden="false" customHeight="false" outlineLevel="0" collapsed="false">
      <c r="A18" s="8"/>
      <c r="B18" s="10" t="s">
        <v>19</v>
      </c>
    </row>
    <row r="19" customFormat="false" ht="15.75" hidden="false" customHeight="false" outlineLevel="0" collapsed="false">
      <c r="A19" s="8"/>
      <c r="B19" s="10"/>
    </row>
    <row r="20" customFormat="false" ht="15.75" hidden="false" customHeight="false" outlineLevel="0" collapsed="false">
      <c r="A20" s="5"/>
      <c r="B20" s="10" t="s">
        <v>20</v>
      </c>
    </row>
    <row r="22" customFormat="false" ht="15.75" hidden="false" customHeight="false" outlineLevel="0" collapsed="false">
      <c r="C22" s="11"/>
    </row>
    <row r="23" customFormat="false" ht="15.75" hidden="false" customHeight="false" outlineLevel="0" collapsed="false">
      <c r="C23" s="12"/>
    </row>
    <row r="24" customFormat="false" ht="15.75" hidden="false" customHeight="false" outlineLevel="0" collapsed="false">
      <c r="C24" s="13"/>
    </row>
    <row r="25" customFormat="false" ht="15.75" hidden="false" customHeight="false" outlineLevel="0" collapsed="false">
      <c r="C25" s="13"/>
    </row>
    <row r="26" customFormat="false" ht="15.75" hidden="false" customHeight="false" outlineLevel="0" collapsed="false">
      <c r="C26" s="13"/>
    </row>
    <row r="27" customFormat="false" ht="15.75" hidden="false" customHeight="false" outlineLevel="0" collapsed="false">
      <c r="C27" s="1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4" width="8.99"/>
    <col collapsed="false" customWidth="true" hidden="true" outlineLevel="0" max="2" min="2" style="15" width="10.62"/>
    <col collapsed="false" customWidth="true" hidden="false" outlineLevel="0" max="3" min="3" style="15" width="40.62"/>
    <col collapsed="false" customWidth="true" hidden="false" outlineLevel="0" max="4" min="4" style="15" width="20.36"/>
    <col collapsed="false" customWidth="true" hidden="true" outlineLevel="0" max="5" min="5" style="14" width="20.62"/>
    <col collapsed="false" customWidth="false" hidden="false" outlineLevel="0" max="257" min="6" style="14" width="8.99"/>
  </cols>
  <sheetData>
    <row r="1" customFormat="false" ht="21" hidden="false" customHeight="true" outlineLevel="0" collapsed="false">
      <c r="B1" s="16"/>
      <c r="C1" s="17"/>
    </row>
    <row r="2" customFormat="false" ht="21" hidden="false" customHeight="true" outlineLevel="0" collapsed="false">
      <c r="B2" s="14"/>
      <c r="C2" s="18" t="s">
        <v>21</v>
      </c>
      <c r="E2" s="19"/>
    </row>
    <row r="3" customFormat="false" ht="21" hidden="false" customHeight="true" outlineLevel="0" collapsed="false">
      <c r="B3" s="20" t="s">
        <v>22</v>
      </c>
      <c r="C3" s="21" t="s">
        <v>23</v>
      </c>
      <c r="D3" s="22" t="s">
        <v>24</v>
      </c>
      <c r="E3" s="23"/>
    </row>
    <row r="4" customFormat="false" ht="21" hidden="false" customHeight="true" outlineLevel="0" collapsed="false">
      <c r="B4" s="24" t="s">
        <v>25</v>
      </c>
      <c r="C4" s="25" t="s">
        <v>26</v>
      </c>
      <c r="D4" s="26" t="s">
        <v>25</v>
      </c>
      <c r="E4" s="27" t="s">
        <v>27</v>
      </c>
    </row>
    <row r="5" s="28" customFormat="true" ht="36" hidden="false" customHeight="true" outlineLevel="0" collapsed="false">
      <c r="B5" s="29" t="str">
        <f aca="false">D5</f>
        <v>D1</v>
      </c>
      <c r="C5" s="30" t="s">
        <v>28</v>
      </c>
      <c r="D5" s="31" t="s">
        <v>29</v>
      </c>
      <c r="E5" s="32"/>
    </row>
    <row r="6" s="28" customFormat="true" ht="36" hidden="false" customHeight="true" outlineLevel="0" collapsed="false">
      <c r="B6" s="29" t="str">
        <f aca="false">D6</f>
        <v>B1</v>
      </c>
      <c r="C6" s="33" t="s">
        <v>30</v>
      </c>
      <c r="D6" s="34" t="s">
        <v>31</v>
      </c>
      <c r="E6" s="35"/>
    </row>
    <row r="7" s="28" customFormat="true" ht="36" hidden="false" customHeight="true" outlineLevel="0" collapsed="false">
      <c r="B7" s="29" t="str">
        <f aca="false">D7</f>
        <v>A3</v>
      </c>
      <c r="C7" s="36" t="s">
        <v>32</v>
      </c>
      <c r="D7" s="34" t="s">
        <v>33</v>
      </c>
      <c r="E7" s="35"/>
    </row>
    <row r="8" s="28" customFormat="true" ht="36" hidden="false" customHeight="true" outlineLevel="0" collapsed="false">
      <c r="B8" s="29" t="str">
        <f aca="false">D8</f>
        <v>A2</v>
      </c>
      <c r="C8" s="36" t="s">
        <v>34</v>
      </c>
      <c r="D8" s="34" t="s">
        <v>35</v>
      </c>
      <c r="E8" s="35"/>
    </row>
    <row r="9" s="28" customFormat="true" ht="36" hidden="false" customHeight="true" outlineLevel="0" collapsed="false">
      <c r="B9" s="29" t="str">
        <f aca="false">D9</f>
        <v>B2</v>
      </c>
      <c r="C9" s="36" t="s">
        <v>36</v>
      </c>
      <c r="D9" s="34" t="s">
        <v>37</v>
      </c>
      <c r="E9" s="35"/>
    </row>
    <row r="10" s="28" customFormat="true" ht="36" hidden="false" customHeight="true" outlineLevel="0" collapsed="false">
      <c r="B10" s="29" t="str">
        <f aca="false">D10</f>
        <v>C1</v>
      </c>
      <c r="C10" s="36" t="s">
        <v>38</v>
      </c>
      <c r="D10" s="34" t="s">
        <v>39</v>
      </c>
      <c r="E10" s="35"/>
    </row>
    <row r="11" s="28" customFormat="true" ht="36" hidden="false" customHeight="true" outlineLevel="0" collapsed="false">
      <c r="B11" s="29" t="str">
        <f aca="false">D11</f>
        <v>D2</v>
      </c>
      <c r="C11" s="33" t="s">
        <v>40</v>
      </c>
      <c r="D11" s="34" t="s">
        <v>41</v>
      </c>
      <c r="E11" s="35"/>
    </row>
    <row r="12" s="28" customFormat="true" ht="36" hidden="false" customHeight="true" outlineLevel="0" collapsed="false">
      <c r="B12" s="29" t="str">
        <f aca="false">D12</f>
        <v>B3</v>
      </c>
      <c r="C12" s="36" t="s">
        <v>42</v>
      </c>
      <c r="D12" s="34" t="s">
        <v>43</v>
      </c>
      <c r="E12" s="35"/>
      <c r="F12" s="37"/>
    </row>
    <row r="13" s="28" customFormat="true" ht="36" hidden="false" customHeight="true" outlineLevel="0" collapsed="false">
      <c r="B13" s="29" t="str">
        <f aca="false">D13</f>
        <v>C3</v>
      </c>
      <c r="C13" s="33" t="s">
        <v>44</v>
      </c>
      <c r="D13" s="31" t="s">
        <v>45</v>
      </c>
      <c r="E13" s="32"/>
    </row>
    <row r="14" customFormat="false" ht="36" hidden="false" customHeight="true" outlineLevel="0" collapsed="false">
      <c r="B14" s="35" t="str">
        <f aca="false">D14</f>
        <v>D3</v>
      </c>
      <c r="C14" s="33" t="s">
        <v>46</v>
      </c>
      <c r="D14" s="31" t="s">
        <v>47</v>
      </c>
      <c r="E14" s="32"/>
    </row>
    <row r="15" customFormat="false" ht="36" hidden="false" customHeight="true" outlineLevel="0" collapsed="false">
      <c r="B15" s="23" t="str">
        <f aca="false">D15</f>
        <v>A1</v>
      </c>
      <c r="C15" s="33" t="s">
        <v>48</v>
      </c>
      <c r="D15" s="31" t="s">
        <v>49</v>
      </c>
      <c r="E15" s="32"/>
    </row>
    <row r="16" customFormat="false" ht="36" hidden="false" customHeight="true" outlineLevel="0" collapsed="false">
      <c r="B16" s="35" t="str">
        <f aca="false">D16</f>
        <v>C2</v>
      </c>
      <c r="C16" s="36" t="s">
        <v>50</v>
      </c>
      <c r="D16" s="31" t="s">
        <v>51</v>
      </c>
      <c r="E16" s="32"/>
      <c r="F16" s="37"/>
    </row>
    <row r="17" customFormat="false" ht="15.75" hidden="false" customHeight="false" outlineLevel="0" collapsed="false">
      <c r="B17" s="38"/>
      <c r="D17" s="39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9.5"/>
    <col collapsed="false" customWidth="true" hidden="false" outlineLevel="0" max="3" min="3" style="40" width="7.87"/>
    <col collapsed="false" customWidth="true" hidden="false" outlineLevel="0" max="4" min="4" style="40" width="10.12"/>
    <col collapsed="false" customWidth="true" hidden="false" outlineLevel="0" max="5" min="5" style="40" width="15.62"/>
    <col collapsed="false" customWidth="true" hidden="false" outlineLevel="0" max="6" min="6" style="40" width="5.11"/>
    <col collapsed="false" customWidth="true" hidden="false" outlineLevel="0" max="7" min="7" style="40" width="15.87"/>
    <col collapsed="false" customWidth="true" hidden="false" outlineLevel="0" max="8" min="8" style="40" width="28.62"/>
    <col collapsed="false" customWidth="true" hidden="false" outlineLevel="0" max="9" min="9" style="40" width="3.12"/>
    <col collapsed="false" customWidth="true" hidden="false" outlineLevel="0" max="10" min="10" style="40" width="32.24"/>
    <col collapsed="false" customWidth="false" hidden="false" outlineLevel="0" max="14" min="11" style="41" width="8.99"/>
    <col collapsed="false" customWidth="true" hidden="false" outlineLevel="0" max="15" min="15" style="42" width="20.62"/>
    <col collapsed="false" customWidth="false" hidden="false" outlineLevel="0" max="16" min="16" style="43" width="8.99"/>
    <col collapsed="false" customWidth="false" hidden="false" outlineLevel="0" max="17" min="17" style="40" width="8.99"/>
    <col collapsed="false" customWidth="true" hidden="false" outlineLevel="0" max="18" min="18" style="40" width="25.62"/>
    <col collapsed="false" customWidth="false" hidden="false" outlineLevel="0" max="22" min="19" style="40" width="8.99"/>
    <col collapsed="false" customWidth="false" hidden="false" outlineLevel="0" max="23" min="23" style="43" width="8.99"/>
    <col collapsed="false" customWidth="false" hidden="false" outlineLevel="0" max="24" min="24" style="40" width="8.99"/>
    <col collapsed="false" customWidth="true" hidden="false" outlineLevel="0" max="25" min="25" style="40" width="25.62"/>
    <col collapsed="false" customWidth="false" hidden="false" outlineLevel="0" max="257" min="26" style="40" width="8.99"/>
  </cols>
  <sheetData>
    <row r="1" customFormat="false" ht="23.25" hidden="false" customHeight="false" outlineLevel="0" collapsed="false">
      <c r="B1" s="44" t="s">
        <v>52</v>
      </c>
      <c r="C1" s="45"/>
      <c r="D1" s="45"/>
      <c r="E1" s="42"/>
      <c r="G1" s="41"/>
      <c r="H1" s="44"/>
    </row>
    <row r="2" customFormat="false" ht="24" hidden="false" customHeight="false" outlineLevel="0" collapsed="false">
      <c r="B2" s="46" t="s">
        <v>53</v>
      </c>
      <c r="C2" s="45"/>
      <c r="D2" s="45"/>
      <c r="E2" s="42"/>
      <c r="G2" s="41"/>
      <c r="H2" s="44"/>
    </row>
    <row r="3" customFormat="false" ht="18.75" hidden="false" customHeight="false" outlineLevel="0" collapsed="false">
      <c r="D3" s="47"/>
      <c r="E3" s="41"/>
      <c r="F3" s="41"/>
      <c r="G3" s="48"/>
      <c r="H3" s="49" t="s">
        <v>54</v>
      </c>
      <c r="I3" s="49"/>
      <c r="J3" s="49"/>
      <c r="K3" s="50" t="s">
        <v>55</v>
      </c>
      <c r="L3" s="51" t="s">
        <v>56</v>
      </c>
      <c r="M3" s="51" t="s">
        <v>56</v>
      </c>
      <c r="N3" s="51" t="s">
        <v>55</v>
      </c>
    </row>
    <row r="4" customFormat="false" ht="24" hidden="false" customHeight="true" outlineLevel="0" collapsed="false">
      <c r="B4" s="52" t="s">
        <v>57</v>
      </c>
      <c r="C4" s="52" t="s">
        <v>58</v>
      </c>
      <c r="D4" s="53" t="s">
        <v>59</v>
      </c>
      <c r="E4" s="52"/>
      <c r="F4" s="52" t="s">
        <v>60</v>
      </c>
      <c r="G4" s="52"/>
      <c r="H4" s="54" t="s">
        <v>61</v>
      </c>
      <c r="I4" s="55"/>
      <c r="J4" s="54" t="s">
        <v>62</v>
      </c>
      <c r="K4" s="52"/>
      <c r="L4" s="52"/>
      <c r="M4" s="52"/>
      <c r="N4" s="52"/>
    </row>
    <row r="5" customFormat="false" ht="24" hidden="false" customHeight="true" outlineLevel="0" collapsed="false">
      <c r="B5" s="56" t="s">
        <v>63</v>
      </c>
      <c r="C5" s="57" t="s">
        <v>64</v>
      </c>
      <c r="D5" s="58" t="s">
        <v>57</v>
      </c>
      <c r="E5" s="57"/>
      <c r="F5" s="57" t="s">
        <v>54</v>
      </c>
      <c r="G5" s="57"/>
      <c r="H5" s="59" t="s">
        <v>23</v>
      </c>
      <c r="I5" s="60"/>
      <c r="J5" s="59" t="s">
        <v>23</v>
      </c>
      <c r="K5" s="61"/>
      <c r="L5" s="61"/>
      <c r="M5" s="61"/>
      <c r="N5" s="61"/>
      <c r="P5" s="43" t="s">
        <v>65</v>
      </c>
      <c r="Q5" s="43" t="s">
        <v>66</v>
      </c>
      <c r="R5" s="42" t="s">
        <v>67</v>
      </c>
      <c r="S5" s="42" t="s">
        <v>68</v>
      </c>
      <c r="T5" s="42" t="s">
        <v>69</v>
      </c>
      <c r="U5" s="42" t="s">
        <v>70</v>
      </c>
    </row>
    <row r="6" customFormat="false" ht="24" hidden="false" customHeight="true" outlineLevel="0" collapsed="false">
      <c r="B6" s="62" t="n">
        <v>1</v>
      </c>
      <c r="C6" s="63" t="s">
        <v>65</v>
      </c>
      <c r="D6" s="64" t="n">
        <v>1</v>
      </c>
      <c r="E6" s="65" t="s">
        <v>49</v>
      </c>
      <c r="F6" s="66" t="s">
        <v>71</v>
      </c>
      <c r="G6" s="67" t="s">
        <v>33</v>
      </c>
      <c r="H6" s="52" t="str">
        <f aca="false">VLOOKUP(E6,抽籤結果!B5:D16,2,FALSE())</f>
        <v>ASG</v>
      </c>
      <c r="I6" s="52" t="s">
        <v>71</v>
      </c>
      <c r="J6" s="52" t="str">
        <f aca="false">VLOOKUP(G6,抽籤結果!B5:D16,2,FALSE())</f>
        <v>馬聖若瑟</v>
      </c>
      <c r="K6" s="52" t="n">
        <v>1</v>
      </c>
      <c r="L6" s="52" t="n">
        <v>21</v>
      </c>
      <c r="M6" s="52" t="n">
        <v>28</v>
      </c>
      <c r="N6" s="52" t="n">
        <v>2</v>
      </c>
      <c r="O6" s="42" t="s">
        <v>72</v>
      </c>
      <c r="Q6" s="55" t="n">
        <v>1</v>
      </c>
      <c r="R6" s="68" t="str">
        <f aca="false">H7</f>
        <v>黃福鑾</v>
      </c>
      <c r="S6" s="68" t="n">
        <v>2</v>
      </c>
      <c r="T6" s="68" t="n">
        <v>0</v>
      </c>
      <c r="U6" s="68" t="n">
        <f aca="false">S6*3+T6*0</f>
        <v>6</v>
      </c>
    </row>
    <row r="7" customFormat="false" ht="24" hidden="false" customHeight="true" outlineLevel="0" collapsed="false">
      <c r="B7" s="57" t="n">
        <v>2</v>
      </c>
      <c r="C7" s="63" t="s">
        <v>65</v>
      </c>
      <c r="D7" s="64" t="n">
        <v>2</v>
      </c>
      <c r="E7" s="65" t="s">
        <v>35</v>
      </c>
      <c r="F7" s="66" t="s">
        <v>71</v>
      </c>
      <c r="G7" s="67" t="s">
        <v>33</v>
      </c>
      <c r="H7" s="52" t="str">
        <f aca="false">VLOOKUP(E7,抽籤結果!B5:D16,2,FALSE())</f>
        <v>黃福鑾</v>
      </c>
      <c r="I7" s="52" t="s">
        <v>71</v>
      </c>
      <c r="J7" s="52" t="str">
        <f aca="false">VLOOKUP(G7,抽籤結果!B5:D16,2,FALSE())</f>
        <v>馬聖若瑟</v>
      </c>
      <c r="K7" s="52" t="n">
        <v>2</v>
      </c>
      <c r="L7" s="52" t="n">
        <v>27</v>
      </c>
      <c r="M7" s="52" t="n">
        <v>26</v>
      </c>
      <c r="N7" s="52" t="n">
        <v>1</v>
      </c>
      <c r="O7" s="42" t="s">
        <v>73</v>
      </c>
      <c r="Q7" s="55" t="n">
        <v>2</v>
      </c>
      <c r="R7" s="68" t="str">
        <f aca="false">J6</f>
        <v>馬聖若瑟</v>
      </c>
      <c r="S7" s="68" t="n">
        <v>1</v>
      </c>
      <c r="T7" s="68" t="n">
        <v>1</v>
      </c>
      <c r="U7" s="68" t="n">
        <f aca="false">S7*3+T7*0</f>
        <v>3</v>
      </c>
    </row>
    <row r="8" customFormat="false" ht="24" hidden="false" customHeight="true" outlineLevel="0" collapsed="false">
      <c r="B8" s="62" t="n">
        <v>3</v>
      </c>
      <c r="C8" s="69" t="s">
        <v>65</v>
      </c>
      <c r="D8" s="70" t="n">
        <v>3</v>
      </c>
      <c r="E8" s="71" t="s">
        <v>49</v>
      </c>
      <c r="F8" s="72" t="s">
        <v>71</v>
      </c>
      <c r="G8" s="73" t="s">
        <v>35</v>
      </c>
      <c r="H8" s="52" t="str">
        <f aca="false">VLOOKUP(E8,抽籤結果!B5:D16,2,FALSE())</f>
        <v>ASG</v>
      </c>
      <c r="I8" s="52" t="s">
        <v>71</v>
      </c>
      <c r="J8" s="52" t="str">
        <f aca="false">VLOOKUP(G8,抽籤結果!B5:D16,2,FALSE())</f>
        <v>黃福鑾</v>
      </c>
      <c r="K8" s="52" t="n">
        <v>0</v>
      </c>
      <c r="L8" s="52" t="n">
        <v>8</v>
      </c>
      <c r="M8" s="52" t="n">
        <v>22</v>
      </c>
      <c r="N8" s="52" t="n">
        <v>2</v>
      </c>
      <c r="O8" s="42" t="s">
        <v>74</v>
      </c>
      <c r="Q8" s="55" t="n">
        <v>3</v>
      </c>
      <c r="R8" s="68" t="str">
        <f aca="false">H6</f>
        <v>ASG</v>
      </c>
      <c r="S8" s="68" t="n">
        <v>0</v>
      </c>
      <c r="T8" s="68" t="n">
        <v>2</v>
      </c>
      <c r="U8" s="68" t="n">
        <f aca="false">S8*3+T8*0</f>
        <v>0</v>
      </c>
    </row>
    <row r="9" customFormat="false" ht="24" hidden="false" customHeight="true" outlineLevel="0" collapsed="false">
      <c r="B9" s="62" t="n">
        <v>4</v>
      </c>
      <c r="C9" s="63" t="s">
        <v>75</v>
      </c>
      <c r="D9" s="64" t="n">
        <v>1</v>
      </c>
      <c r="E9" s="65" t="s">
        <v>31</v>
      </c>
      <c r="F9" s="66" t="s">
        <v>71</v>
      </c>
      <c r="G9" s="67" t="s">
        <v>43</v>
      </c>
      <c r="H9" s="52" t="str">
        <f aca="false">VLOOKUP(E9,抽籤結果!B5:D16,2,FALSE())</f>
        <v>TSWLO (1)</v>
      </c>
      <c r="I9" s="52" t="s">
        <v>71</v>
      </c>
      <c r="J9" s="52" t="str">
        <f aca="false">VLOOKUP(G9,抽籤結果!B5:D16,2,FALSE())</f>
        <v>浸呂小</v>
      </c>
      <c r="K9" s="52" t="n">
        <v>2</v>
      </c>
      <c r="L9" s="52" t="n">
        <v>25</v>
      </c>
      <c r="M9" s="52" t="n">
        <v>13</v>
      </c>
      <c r="N9" s="52" t="n">
        <v>0</v>
      </c>
      <c r="O9" s="42" t="s">
        <v>76</v>
      </c>
      <c r="P9" s="43" t="s">
        <v>75</v>
      </c>
      <c r="Q9" s="43" t="s">
        <v>66</v>
      </c>
      <c r="R9" s="42" t="s">
        <v>67</v>
      </c>
      <c r="S9" s="42" t="s">
        <v>68</v>
      </c>
      <c r="T9" s="42" t="s">
        <v>69</v>
      </c>
      <c r="U9" s="42" t="s">
        <v>70</v>
      </c>
    </row>
    <row r="10" customFormat="false" ht="24" hidden="false" customHeight="true" outlineLevel="0" collapsed="false">
      <c r="B10" s="57" t="n">
        <v>5</v>
      </c>
      <c r="C10" s="63" t="s">
        <v>75</v>
      </c>
      <c r="D10" s="64" t="n">
        <v>2</v>
      </c>
      <c r="E10" s="65" t="s">
        <v>37</v>
      </c>
      <c r="F10" s="66" t="s">
        <v>71</v>
      </c>
      <c r="G10" s="67" t="s">
        <v>43</v>
      </c>
      <c r="H10" s="52" t="str">
        <f aca="false">VLOOKUP(E10,抽籤結果!B5:D16,2,FALSE())</f>
        <v>王余家潔</v>
      </c>
      <c r="I10" s="52" t="s">
        <v>71</v>
      </c>
      <c r="J10" s="52" t="str">
        <f aca="false">VLOOKUP(G10,抽籤結果!B5:D16,2,FALSE())</f>
        <v>浸呂小</v>
      </c>
      <c r="K10" s="52" t="n">
        <v>0</v>
      </c>
      <c r="L10" s="52" t="n">
        <v>22</v>
      </c>
      <c r="M10" s="52" t="n">
        <v>26</v>
      </c>
      <c r="N10" s="52" t="n">
        <v>2</v>
      </c>
      <c r="O10" s="42" t="s">
        <v>77</v>
      </c>
      <c r="Q10" s="55" t="n">
        <v>1</v>
      </c>
      <c r="R10" s="68" t="str">
        <f aca="false">H9</f>
        <v>TSWLO (1)</v>
      </c>
      <c r="S10" s="68" t="n">
        <v>2</v>
      </c>
      <c r="T10" s="68" t="n">
        <v>0</v>
      </c>
      <c r="U10" s="68" t="n">
        <f aca="false">S10*3+T10*0</f>
        <v>6</v>
      </c>
    </row>
    <row r="11" customFormat="false" ht="24" hidden="false" customHeight="true" outlineLevel="0" collapsed="false">
      <c r="B11" s="62" t="n">
        <v>6</v>
      </c>
      <c r="C11" s="74" t="s">
        <v>75</v>
      </c>
      <c r="D11" s="70" t="n">
        <v>3</v>
      </c>
      <c r="E11" s="65" t="s">
        <v>31</v>
      </c>
      <c r="F11" s="67" t="s">
        <v>71</v>
      </c>
      <c r="G11" s="67" t="s">
        <v>37</v>
      </c>
      <c r="H11" s="52" t="str">
        <f aca="false">VLOOKUP(E11,抽籤結果!B5:D16,2,FALSE())</f>
        <v>TSWLO (1)</v>
      </c>
      <c r="I11" s="52" t="s">
        <v>71</v>
      </c>
      <c r="J11" s="52" t="str">
        <f aca="false">VLOOKUP(G11,抽籤結果!B5:D16,2,FALSE())</f>
        <v>王余家潔</v>
      </c>
      <c r="K11" s="52" t="n">
        <v>2</v>
      </c>
      <c r="L11" s="52" t="n">
        <v>26</v>
      </c>
      <c r="M11" s="52" t="n">
        <v>19</v>
      </c>
      <c r="N11" s="52" t="n">
        <v>1</v>
      </c>
      <c r="O11" s="42" t="s">
        <v>78</v>
      </c>
      <c r="Q11" s="55" t="n">
        <v>2</v>
      </c>
      <c r="R11" s="68" t="str">
        <f aca="false">J9</f>
        <v>浸呂小</v>
      </c>
      <c r="S11" s="68" t="n">
        <v>1</v>
      </c>
      <c r="T11" s="68" t="n">
        <v>1</v>
      </c>
      <c r="U11" s="68" t="n">
        <f aca="false">S11*3+T11*0</f>
        <v>3</v>
      </c>
    </row>
    <row r="12" customFormat="false" ht="24" hidden="false" customHeight="true" outlineLevel="0" collapsed="false">
      <c r="B12" s="62" t="n">
        <v>7</v>
      </c>
      <c r="C12" s="63" t="s">
        <v>79</v>
      </c>
      <c r="D12" s="75" t="n">
        <v>1</v>
      </c>
      <c r="E12" s="76" t="s">
        <v>39</v>
      </c>
      <c r="F12" s="76" t="s">
        <v>71</v>
      </c>
      <c r="G12" s="76" t="s">
        <v>45</v>
      </c>
      <c r="H12" s="52" t="str">
        <f aca="false">VLOOKUP(E12,抽籤結果!B5:D16,2,FALSE())</f>
        <v>田小 (1)</v>
      </c>
      <c r="I12" s="52" t="s">
        <v>71</v>
      </c>
      <c r="J12" s="52" t="str">
        <f aca="false">VLOOKUP(G12,抽籤結果!B5:D16,2,FALSE())</f>
        <v>DBSPD</v>
      </c>
      <c r="K12" s="52" t="n">
        <v>2</v>
      </c>
      <c r="L12" s="52" t="n">
        <v>22</v>
      </c>
      <c r="M12" s="52" t="n">
        <v>13</v>
      </c>
      <c r="N12" s="52" t="n">
        <v>0</v>
      </c>
      <c r="O12" s="42" t="s">
        <v>80</v>
      </c>
      <c r="Q12" s="55" t="n">
        <v>3</v>
      </c>
      <c r="R12" s="68" t="str">
        <f aca="false">H10</f>
        <v>王余家潔</v>
      </c>
      <c r="S12" s="68" t="n">
        <v>0</v>
      </c>
      <c r="T12" s="68" t="n">
        <v>2</v>
      </c>
      <c r="U12" s="68" t="n">
        <f aca="false">S12*3+T12*0</f>
        <v>0</v>
      </c>
    </row>
    <row r="13" customFormat="false" ht="24" hidden="false" customHeight="true" outlineLevel="0" collapsed="false">
      <c r="B13" s="62" t="n">
        <v>8</v>
      </c>
      <c r="C13" s="77" t="s">
        <v>79</v>
      </c>
      <c r="D13" s="75" t="n">
        <v>2</v>
      </c>
      <c r="E13" s="66" t="s">
        <v>51</v>
      </c>
      <c r="F13" s="66" t="s">
        <v>71</v>
      </c>
      <c r="G13" s="67" t="s">
        <v>45</v>
      </c>
      <c r="H13" s="52" t="str">
        <f aca="false">VLOOKUP(E13,抽籤結果!B5:D16,2,FALSE())</f>
        <v>千禧Best</v>
      </c>
      <c r="I13" s="52" t="s">
        <v>71</v>
      </c>
      <c r="J13" s="52" t="str">
        <f aca="false">VLOOKUP(G13,抽籤結果!B5:D16,2,FALSE())</f>
        <v>DBSPD</v>
      </c>
      <c r="K13" s="52" t="n">
        <v>0</v>
      </c>
      <c r="L13" s="52" t="n">
        <v>9</v>
      </c>
      <c r="M13" s="52" t="n">
        <v>22</v>
      </c>
      <c r="N13" s="52" t="n">
        <v>2</v>
      </c>
      <c r="O13" s="42" t="s">
        <v>81</v>
      </c>
      <c r="P13" s="43" t="s">
        <v>79</v>
      </c>
      <c r="Q13" s="43" t="s">
        <v>66</v>
      </c>
      <c r="R13" s="42" t="s">
        <v>67</v>
      </c>
      <c r="S13" s="42" t="s">
        <v>68</v>
      </c>
      <c r="T13" s="42" t="s">
        <v>69</v>
      </c>
      <c r="U13" s="42" t="s">
        <v>70</v>
      </c>
      <c r="W13" s="40"/>
    </row>
    <row r="14" customFormat="false" ht="24" hidden="false" customHeight="true" outlineLevel="0" collapsed="false">
      <c r="B14" s="57" t="n">
        <v>9</v>
      </c>
      <c r="C14" s="74" t="s">
        <v>79</v>
      </c>
      <c r="D14" s="70" t="n">
        <v>3</v>
      </c>
      <c r="E14" s="72" t="s">
        <v>39</v>
      </c>
      <c r="F14" s="72" t="s">
        <v>71</v>
      </c>
      <c r="G14" s="73" t="s">
        <v>51</v>
      </c>
      <c r="H14" s="52" t="str">
        <f aca="false">VLOOKUP(E14,抽籤結果!B5:D16,2,FALSE())</f>
        <v>田小 (1)</v>
      </c>
      <c r="I14" s="52" t="s">
        <v>71</v>
      </c>
      <c r="J14" s="52" t="str">
        <f aca="false">VLOOKUP(G14,抽籤結果!B5:D16,2,FALSE())</f>
        <v>千禧Best</v>
      </c>
      <c r="K14" s="52" t="n">
        <v>2</v>
      </c>
      <c r="L14" s="52" t="n">
        <v>22</v>
      </c>
      <c r="M14" s="52" t="n">
        <v>8</v>
      </c>
      <c r="N14" s="52" t="n">
        <v>0</v>
      </c>
      <c r="O14" s="42" t="s">
        <v>82</v>
      </c>
      <c r="Q14" s="55" t="n">
        <v>1</v>
      </c>
      <c r="R14" s="68" t="str">
        <f aca="false">H12</f>
        <v>田小 (1)</v>
      </c>
      <c r="S14" s="68" t="n">
        <v>2</v>
      </c>
      <c r="T14" s="68" t="n">
        <v>0</v>
      </c>
      <c r="U14" s="68" t="n">
        <f aca="false">S14*3+T14*0</f>
        <v>6</v>
      </c>
    </row>
    <row r="15" customFormat="false" ht="24" hidden="false" customHeight="true" outlineLevel="0" collapsed="false">
      <c r="B15" s="78" t="n">
        <v>10</v>
      </c>
      <c r="C15" s="77" t="s">
        <v>83</v>
      </c>
      <c r="D15" s="75" t="n">
        <v>1</v>
      </c>
      <c r="E15" s="66" t="s">
        <v>29</v>
      </c>
      <c r="F15" s="66" t="s">
        <v>71</v>
      </c>
      <c r="G15" s="67" t="s">
        <v>47</v>
      </c>
      <c r="H15" s="52" t="str">
        <f aca="false">VLOOKUP(E15,抽籤結果!B5:D16,2,FALSE())</f>
        <v>奉基千禧 (1)</v>
      </c>
      <c r="I15" s="52" t="s">
        <v>71</v>
      </c>
      <c r="J15" s="52" t="str">
        <f aca="false">VLOOKUP(G15,抽籤結果!B6:D16,2,FALSE())</f>
        <v>Nsquare</v>
      </c>
      <c r="K15" s="52" t="n">
        <v>2</v>
      </c>
      <c r="L15" s="52" t="n">
        <v>22</v>
      </c>
      <c r="M15" s="52" t="n">
        <v>16</v>
      </c>
      <c r="N15" s="52" t="n">
        <v>0</v>
      </c>
      <c r="O15" s="42" t="s">
        <v>84</v>
      </c>
      <c r="Q15" s="55" t="n">
        <v>2</v>
      </c>
      <c r="R15" s="68" t="str">
        <f aca="false">J12</f>
        <v>DBSPD</v>
      </c>
      <c r="S15" s="68" t="n">
        <v>1</v>
      </c>
      <c r="T15" s="68" t="n">
        <v>1</v>
      </c>
      <c r="U15" s="68" t="n">
        <f aca="false">S15*3+T15*0</f>
        <v>3</v>
      </c>
    </row>
    <row r="16" customFormat="false" ht="24" hidden="false" customHeight="true" outlineLevel="0" collapsed="false">
      <c r="B16" s="57" t="n">
        <v>11</v>
      </c>
      <c r="C16" s="77" t="s">
        <v>83</v>
      </c>
      <c r="D16" s="75" t="n">
        <v>2</v>
      </c>
      <c r="E16" s="66" t="s">
        <v>41</v>
      </c>
      <c r="F16" s="66" t="s">
        <v>71</v>
      </c>
      <c r="G16" s="67" t="s">
        <v>47</v>
      </c>
      <c r="H16" s="52" t="str">
        <f aca="false">VLOOKUP(E16,抽籤結果!B5:D16,2,FALSE())</f>
        <v>MCSPS</v>
      </c>
      <c r="I16" s="52" t="s">
        <v>71</v>
      </c>
      <c r="J16" s="52" t="str">
        <f aca="false">VLOOKUP(G16,抽籤結果!B7:D16,2,FALSE())</f>
        <v>Nsquare</v>
      </c>
      <c r="K16" s="52" t="n">
        <v>0</v>
      </c>
      <c r="L16" s="52" t="n">
        <v>14</v>
      </c>
      <c r="M16" s="52" t="n">
        <v>22</v>
      </c>
      <c r="N16" s="52" t="n">
        <v>2</v>
      </c>
      <c r="O16" s="42" t="s">
        <v>85</v>
      </c>
      <c r="Q16" s="55" t="n">
        <v>3</v>
      </c>
      <c r="R16" s="68" t="str">
        <f aca="false">H13</f>
        <v>千禧Best</v>
      </c>
      <c r="S16" s="68" t="n">
        <v>0</v>
      </c>
      <c r="T16" s="68" t="n">
        <v>2</v>
      </c>
      <c r="U16" s="68" t="n">
        <f aca="false">S16*3+T16*0</f>
        <v>0</v>
      </c>
    </row>
    <row r="17" customFormat="false" ht="24" hidden="false" customHeight="true" outlineLevel="0" collapsed="false">
      <c r="B17" s="57" t="n">
        <v>12</v>
      </c>
      <c r="C17" s="74" t="s">
        <v>83</v>
      </c>
      <c r="D17" s="70" t="n">
        <v>3</v>
      </c>
      <c r="E17" s="72" t="s">
        <v>29</v>
      </c>
      <c r="F17" s="72" t="s">
        <v>71</v>
      </c>
      <c r="G17" s="73" t="s">
        <v>41</v>
      </c>
      <c r="H17" s="52" t="str">
        <f aca="false">VLOOKUP(E17,抽籤結果!B5:D16,2,FALSE())</f>
        <v>奉基千禧 (1)</v>
      </c>
      <c r="I17" s="52" t="s">
        <v>71</v>
      </c>
      <c r="J17" s="52" t="str">
        <f aca="false">VLOOKUP(G17,抽籤結果!B5:D16,2,FALSE())</f>
        <v>MCSPS</v>
      </c>
      <c r="K17" s="52" t="n">
        <v>2</v>
      </c>
      <c r="L17" s="52" t="n">
        <v>24</v>
      </c>
      <c r="M17" s="52" t="n">
        <v>19</v>
      </c>
      <c r="N17" s="52" t="n">
        <v>0</v>
      </c>
      <c r="O17" s="42" t="s">
        <v>86</v>
      </c>
      <c r="P17" s="43" t="s">
        <v>83</v>
      </c>
      <c r="Q17" s="43" t="s">
        <v>66</v>
      </c>
      <c r="R17" s="42" t="s">
        <v>67</v>
      </c>
      <c r="S17" s="42" t="s">
        <v>68</v>
      </c>
      <c r="T17" s="42" t="s">
        <v>69</v>
      </c>
      <c r="U17" s="42" t="s">
        <v>70</v>
      </c>
    </row>
    <row r="18" customFormat="false" ht="24" hidden="false" customHeight="true" outlineLevel="0" collapsed="false">
      <c r="Q18" s="55" t="n">
        <v>1</v>
      </c>
      <c r="R18" s="68" t="str">
        <f aca="false">H15</f>
        <v>奉基千禧 (1)</v>
      </c>
      <c r="S18" s="68" t="n">
        <v>2</v>
      </c>
      <c r="T18" s="68" t="n">
        <v>0</v>
      </c>
      <c r="U18" s="68" t="n">
        <f aca="false">S18*3+T18*0</f>
        <v>6</v>
      </c>
    </row>
    <row r="19" customFormat="false" ht="24" hidden="false" customHeight="true" outlineLevel="0" collapsed="false">
      <c r="Q19" s="55" t="n">
        <v>2</v>
      </c>
      <c r="R19" s="68" t="str">
        <f aca="false">J15</f>
        <v>Nsquare</v>
      </c>
      <c r="S19" s="68" t="n">
        <v>1</v>
      </c>
      <c r="T19" s="68" t="n">
        <v>1</v>
      </c>
      <c r="U19" s="68" t="n">
        <f aca="false">S19*3+T19*0</f>
        <v>3</v>
      </c>
    </row>
    <row r="20" customFormat="false" ht="24" hidden="false" customHeight="true" outlineLevel="0" collapsed="false">
      <c r="Q20" s="55" t="n">
        <v>3</v>
      </c>
      <c r="R20" s="68" t="str">
        <f aca="false">H16</f>
        <v>MCSPS</v>
      </c>
      <c r="S20" s="68" t="n">
        <v>0</v>
      </c>
      <c r="T20" s="68" t="n">
        <v>2</v>
      </c>
      <c r="U20" s="68" t="n">
        <f aca="false">S20*3+T20*0</f>
        <v>0</v>
      </c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18.62"/>
    <col collapsed="false" customWidth="true" hidden="false" outlineLevel="0" max="10" min="4" style="80" width="18.62"/>
    <col collapsed="false" customWidth="false" hidden="false" outlineLevel="0" max="257" min="11" style="79" width="8.99"/>
  </cols>
  <sheetData>
    <row r="1" customFormat="false" ht="15.75" hidden="false" customHeight="false" outlineLevel="0" collapsed="false">
      <c r="B1" s="81" t="s">
        <v>87</v>
      </c>
      <c r="C1" s="82"/>
      <c r="E1" s="79"/>
    </row>
    <row r="2" customFormat="false" ht="15.75" hidden="false" customHeight="false" outlineLevel="0" collapsed="false">
      <c r="B2" s="83"/>
      <c r="C2" s="84"/>
      <c r="D2" s="85"/>
      <c r="E2" s="86"/>
      <c r="F2" s="85"/>
      <c r="G2" s="85"/>
      <c r="H2" s="85"/>
      <c r="I2" s="85"/>
      <c r="J2" s="85"/>
    </row>
    <row r="3" customFormat="false" ht="15.75" hidden="false" customHeight="false" outlineLevel="0" collapsed="false">
      <c r="B3" s="87" t="s">
        <v>65</v>
      </c>
      <c r="C3" s="87" t="s">
        <v>75</v>
      </c>
      <c r="D3" s="87" t="s">
        <v>79</v>
      </c>
      <c r="E3" s="87" t="s">
        <v>83</v>
      </c>
      <c r="F3" s="88"/>
    </row>
    <row r="4" customFormat="false" ht="15.75" hidden="false" customHeight="false" outlineLevel="0" collapsed="false">
      <c r="B4" s="89" t="str">
        <f aca="false">小組賽賽程!H6</f>
        <v>ASG</v>
      </c>
      <c r="C4" s="89" t="str">
        <f aca="false">小組賽賽程!H9</f>
        <v>TSWLO (1)</v>
      </c>
      <c r="D4" s="89" t="str">
        <f aca="false">小組賽賽程!H12</f>
        <v>田小 (1)</v>
      </c>
      <c r="E4" s="89" t="str">
        <f aca="false">小組賽賽程!H15</f>
        <v>奉基千禧 (1)</v>
      </c>
      <c r="F4" s="90"/>
    </row>
    <row r="5" customFormat="false" ht="15.75" hidden="false" customHeight="false" outlineLevel="0" collapsed="false">
      <c r="B5" s="89" t="str">
        <f aca="false">小組賽賽程!H7</f>
        <v>黃福鑾</v>
      </c>
      <c r="C5" s="89" t="str">
        <f aca="false">小組賽賽程!H10</f>
        <v>王余家潔</v>
      </c>
      <c r="D5" s="89" t="str">
        <f aca="false">小組賽賽程!H13</f>
        <v>千禧Best</v>
      </c>
      <c r="E5" s="89" t="str">
        <f aca="false">小組賽賽程!H16</f>
        <v>MCSPS</v>
      </c>
      <c r="F5" s="90"/>
    </row>
    <row r="6" customFormat="false" ht="15.75" hidden="false" customHeight="false" outlineLevel="0" collapsed="false">
      <c r="B6" s="89" t="str">
        <f aca="false">小組賽賽程!J6</f>
        <v>馬聖若瑟</v>
      </c>
      <c r="C6" s="89" t="str">
        <f aca="false">小組賽賽程!J9</f>
        <v>浸呂小</v>
      </c>
      <c r="D6" s="89" t="str">
        <f aca="false">小組賽賽程!J12</f>
        <v>DBSPD</v>
      </c>
      <c r="E6" s="89" t="str">
        <f aca="false">小組賽賽程!J15</f>
        <v>Nsquare</v>
      </c>
      <c r="F6" s="90"/>
    </row>
    <row r="7" customFormat="false" ht="15.75" hidden="false" customHeight="false" outlineLevel="0" collapsed="false">
      <c r="B7" s="88"/>
      <c r="C7" s="88"/>
      <c r="D7" s="88"/>
      <c r="E7" s="88"/>
      <c r="F7" s="90"/>
    </row>
    <row r="8" customFormat="false" ht="15.75" hidden="false" customHeight="false" outlineLevel="0" collapsed="false">
      <c r="B8" s="83"/>
      <c r="E8" s="79"/>
    </row>
    <row r="9" customFormat="false" ht="15.75" hidden="false" customHeight="false" outlineLevel="0" collapsed="false">
      <c r="B9" s="91" t="s">
        <v>88</v>
      </c>
      <c r="C9" s="86"/>
      <c r="D9" s="85"/>
      <c r="E9" s="86"/>
      <c r="F9" s="85"/>
      <c r="G9" s="85"/>
    </row>
    <row r="10" customFormat="false" ht="15.75" hidden="false" customHeight="false" outlineLevel="0" collapsed="false">
      <c r="B10" s="86"/>
      <c r="C10" s="86"/>
      <c r="D10" s="85"/>
      <c r="E10" s="86"/>
      <c r="F10" s="85"/>
      <c r="G10" s="85"/>
    </row>
    <row r="11" customFormat="false" ht="15.75" hidden="false" customHeight="false" outlineLevel="0" collapsed="false">
      <c r="B11" s="81" t="s">
        <v>89</v>
      </c>
      <c r="E11" s="79"/>
    </row>
    <row r="12" customFormat="false" ht="15.75" hidden="false" customHeight="false" outlineLevel="0" collapsed="false">
      <c r="C12" s="80"/>
    </row>
    <row r="13" customFormat="false" ht="15.75" hidden="false" customHeight="false" outlineLevel="0" collapsed="false">
      <c r="C13" s="81"/>
      <c r="G13" s="92"/>
      <c r="K13" s="93"/>
    </row>
    <row r="14" customFormat="false" ht="15.75" hidden="false" customHeight="false" outlineLevel="0" collapsed="false">
      <c r="B14" s="94"/>
      <c r="C14" s="95"/>
      <c r="D14" s="96"/>
      <c r="E14" s="79"/>
    </row>
    <row r="15" customFormat="false" ht="15.75" hidden="false" customHeight="false" outlineLevel="0" collapsed="false">
      <c r="B15" s="97" t="str">
        <f aca="false">小組賽賽程!R6</f>
        <v>黃福鑾</v>
      </c>
      <c r="C15" s="98" t="s">
        <v>49</v>
      </c>
      <c r="D15" s="99"/>
      <c r="E15" s="100"/>
      <c r="F15" s="101"/>
      <c r="G15" s="101"/>
      <c r="H15" s="101"/>
    </row>
    <row r="16" customFormat="false" ht="15.75" hidden="false" customHeight="false" outlineLevel="0" collapsed="false">
      <c r="B16" s="80"/>
      <c r="D16" s="102" t="s">
        <v>90</v>
      </c>
      <c r="E16" s="103"/>
      <c r="F16" s="104"/>
      <c r="G16" s="101"/>
      <c r="H16" s="101"/>
    </row>
    <row r="17" customFormat="false" ht="15.75" hidden="false" customHeight="false" outlineLevel="0" collapsed="false">
      <c r="B17" s="80"/>
      <c r="C17" s="94"/>
      <c r="D17" s="99" t="s">
        <v>91</v>
      </c>
      <c r="E17" s="105"/>
      <c r="F17" s="106" t="str">
        <f aca="false">B15</f>
        <v>黃福鑾</v>
      </c>
      <c r="G17" s="101"/>
      <c r="H17" s="101"/>
    </row>
    <row r="18" customFormat="false" ht="15.75" hidden="false" customHeight="false" outlineLevel="0" collapsed="false">
      <c r="B18" s="97" t="str">
        <f aca="false">小組賽賽程!R11</f>
        <v>浸呂小</v>
      </c>
      <c r="C18" s="107" t="s">
        <v>37</v>
      </c>
      <c r="D18" s="108"/>
      <c r="E18" s="100"/>
      <c r="F18" s="109"/>
      <c r="G18" s="110"/>
      <c r="H18" s="101"/>
    </row>
    <row r="19" customFormat="false" ht="15.75" hidden="false" customHeight="false" outlineLevel="0" collapsed="false">
      <c r="B19" s="80"/>
      <c r="C19" s="102" t="s">
        <v>92</v>
      </c>
      <c r="D19" s="111" t="str">
        <f aca="false">B18</f>
        <v>浸呂小</v>
      </c>
      <c r="E19" s="112"/>
      <c r="F19" s="109"/>
      <c r="G19" s="110"/>
      <c r="H19" s="101"/>
    </row>
    <row r="20" customFormat="false" ht="15.75" hidden="false" customHeight="false" outlineLevel="0" collapsed="false">
      <c r="B20" s="96"/>
      <c r="C20" s="113" t="s">
        <v>93</v>
      </c>
      <c r="D20" s="100"/>
      <c r="E20" s="100"/>
      <c r="F20" s="109"/>
      <c r="G20" s="110"/>
      <c r="H20" s="101"/>
    </row>
    <row r="21" customFormat="false" ht="15.75" hidden="false" customHeight="false" outlineLevel="0" collapsed="false">
      <c r="B21" s="97" t="str">
        <f aca="false">小組賽賽程!R20</f>
        <v>MCSPS</v>
      </c>
      <c r="C21" s="114" t="s">
        <v>47</v>
      </c>
      <c r="D21" s="100"/>
      <c r="E21" s="79"/>
      <c r="F21" s="102" t="s">
        <v>94</v>
      </c>
      <c r="G21" s="115"/>
      <c r="H21" s="104"/>
    </row>
    <row r="22" customFormat="false" ht="15.75" hidden="false" customHeight="false" outlineLevel="0" collapsed="false">
      <c r="B22" s="116"/>
      <c r="C22" s="117"/>
      <c r="D22" s="100"/>
      <c r="E22" s="79"/>
      <c r="F22" s="99" t="s">
        <v>95</v>
      </c>
      <c r="G22" s="100"/>
      <c r="H22" s="106" t="str">
        <f aca="false">F26</f>
        <v>奉基千禧 (1)</v>
      </c>
    </row>
    <row r="23" customFormat="false" ht="15.75" hidden="false" customHeight="false" outlineLevel="0" collapsed="false">
      <c r="B23" s="97" t="str">
        <f aca="false">小組賽賽程!R16</f>
        <v>千禧Best</v>
      </c>
      <c r="C23" s="107" t="s">
        <v>45</v>
      </c>
      <c r="D23" s="118"/>
      <c r="E23" s="119"/>
      <c r="F23" s="109"/>
      <c r="G23" s="119"/>
      <c r="H23" s="99"/>
    </row>
    <row r="24" customFormat="false" ht="15.75" hidden="false" customHeight="false" outlineLevel="0" collapsed="false">
      <c r="B24" s="80"/>
      <c r="C24" s="102" t="s">
        <v>96</v>
      </c>
      <c r="D24" s="120" t="str">
        <f aca="false">B23</f>
        <v>千禧Best</v>
      </c>
      <c r="E24" s="100"/>
      <c r="F24" s="109"/>
      <c r="H24" s="121"/>
    </row>
    <row r="25" customFormat="false" ht="15.75" hidden="false" customHeight="false" outlineLevel="0" collapsed="false">
      <c r="B25" s="96"/>
      <c r="C25" s="113" t="s">
        <v>97</v>
      </c>
      <c r="D25" s="122"/>
      <c r="E25" s="100"/>
      <c r="F25" s="109"/>
      <c r="G25" s="101"/>
      <c r="H25" s="109"/>
    </row>
    <row r="26" customFormat="false" ht="15.75" hidden="false" customHeight="false" outlineLevel="0" collapsed="false">
      <c r="B26" s="97" t="str">
        <f aca="false">小組賽賽程!R19</f>
        <v>Nsquare</v>
      </c>
      <c r="C26" s="114" t="s">
        <v>41</v>
      </c>
      <c r="D26" s="102" t="s">
        <v>98</v>
      </c>
      <c r="E26" s="103"/>
      <c r="F26" s="97" t="str">
        <f aca="false">B29</f>
        <v>奉基千禧 (1)</v>
      </c>
      <c r="G26" s="101"/>
      <c r="H26" s="109"/>
    </row>
    <row r="27" customFormat="false" ht="15.75" hidden="false" customHeight="false" outlineLevel="0" collapsed="false">
      <c r="B27" s="123"/>
      <c r="C27" s="124"/>
      <c r="D27" s="113" t="s">
        <v>99</v>
      </c>
      <c r="E27" s="100"/>
      <c r="F27" s="101"/>
      <c r="G27" s="101"/>
      <c r="H27" s="109"/>
    </row>
    <row r="28" customFormat="false" ht="15.75" hidden="false" customHeight="false" outlineLevel="0" collapsed="false">
      <c r="B28" s="80"/>
      <c r="D28" s="102"/>
      <c r="E28" s="100"/>
      <c r="F28" s="101"/>
      <c r="G28" s="101"/>
      <c r="H28" s="109"/>
    </row>
    <row r="29" customFormat="false" ht="15.75" hidden="false" customHeight="false" outlineLevel="0" collapsed="false">
      <c r="B29" s="97" t="str">
        <f aca="false">小組賽賽程!R18</f>
        <v>奉基千禧 (1)</v>
      </c>
      <c r="C29" s="125" t="s">
        <v>29</v>
      </c>
      <c r="D29" s="126"/>
      <c r="E29" s="100"/>
      <c r="F29" s="101"/>
      <c r="G29" s="101"/>
      <c r="H29" s="109"/>
    </row>
    <row r="30" customFormat="false" ht="15.75" hidden="false" customHeight="false" outlineLevel="0" collapsed="false">
      <c r="B30" s="123"/>
      <c r="C30" s="127"/>
      <c r="D30" s="118"/>
      <c r="E30" s="100"/>
      <c r="F30" s="101"/>
      <c r="G30" s="101"/>
      <c r="H30" s="102" t="s">
        <v>100</v>
      </c>
      <c r="I30" s="128"/>
      <c r="J30" s="97" t="str">
        <f aca="false">H22</f>
        <v>奉基千禧 (1)</v>
      </c>
    </row>
    <row r="31" customFormat="false" ht="15.75" hidden="false" customHeight="false" outlineLevel="0" collapsed="false">
      <c r="B31" s="97" t="str">
        <f aca="false">小組賽賽程!R14</f>
        <v>田小 (1)</v>
      </c>
      <c r="C31" s="98" t="s">
        <v>39</v>
      </c>
      <c r="D31" s="99"/>
      <c r="E31" s="100"/>
      <c r="F31" s="101"/>
      <c r="G31" s="101"/>
      <c r="H31" s="129" t="s">
        <v>101</v>
      </c>
    </row>
    <row r="32" customFormat="false" ht="15.75" hidden="false" customHeight="false" outlineLevel="0" collapsed="false">
      <c r="B32" s="80"/>
      <c r="D32" s="102" t="s">
        <v>102</v>
      </c>
      <c r="E32" s="103"/>
      <c r="F32" s="104"/>
      <c r="G32" s="101"/>
      <c r="H32" s="109" t="s">
        <v>103</v>
      </c>
    </row>
    <row r="33" customFormat="false" ht="15.75" hidden="false" customHeight="false" outlineLevel="0" collapsed="false">
      <c r="B33" s="80"/>
      <c r="D33" s="99" t="s">
        <v>104</v>
      </c>
      <c r="E33" s="105"/>
      <c r="F33" s="106" t="str">
        <f aca="false">D35</f>
        <v>DBSPD</v>
      </c>
      <c r="G33" s="101"/>
      <c r="H33" s="109"/>
    </row>
    <row r="34" customFormat="false" ht="16.5" hidden="false" customHeight="true" outlineLevel="0" collapsed="false">
      <c r="B34" s="97" t="str">
        <f aca="false">小組賽賽程!R15</f>
        <v>DBSPD</v>
      </c>
      <c r="C34" s="130" t="s">
        <v>51</v>
      </c>
      <c r="D34" s="131"/>
      <c r="E34" s="132"/>
      <c r="F34" s="109"/>
      <c r="G34" s="101"/>
      <c r="H34" s="109"/>
    </row>
    <row r="35" customFormat="false" ht="16.5" hidden="false" customHeight="true" outlineLevel="0" collapsed="false">
      <c r="B35" s="80"/>
      <c r="C35" s="102" t="s">
        <v>105</v>
      </c>
      <c r="D35" s="111" t="str">
        <f aca="false">B34</f>
        <v>DBSPD</v>
      </c>
      <c r="E35" s="112"/>
      <c r="F35" s="109"/>
      <c r="G35" s="101"/>
      <c r="H35" s="109"/>
    </row>
    <row r="36" customFormat="false" ht="15.75" hidden="false" customHeight="false" outlineLevel="0" collapsed="false">
      <c r="B36" s="96"/>
      <c r="C36" s="113" t="s">
        <v>106</v>
      </c>
      <c r="D36" s="100"/>
      <c r="E36" s="100"/>
      <c r="F36" s="109"/>
      <c r="G36" s="101"/>
      <c r="H36" s="109"/>
    </row>
    <row r="37" customFormat="false" ht="15.75" hidden="false" customHeight="false" outlineLevel="0" collapsed="false">
      <c r="B37" s="97" t="str">
        <f aca="false">小組賽賽程!R8</f>
        <v>ASG</v>
      </c>
      <c r="C37" s="133" t="s">
        <v>33</v>
      </c>
      <c r="D37" s="100"/>
      <c r="E37" s="79"/>
      <c r="F37" s="102" t="s">
        <v>107</v>
      </c>
      <c r="G37" s="115"/>
      <c r="H37" s="106" t="str">
        <f aca="false">F42</f>
        <v>馬聖若瑟</v>
      </c>
    </row>
    <row r="38" customFormat="false" ht="15.75" hidden="false" customHeight="false" outlineLevel="0" collapsed="false">
      <c r="B38" s="116"/>
      <c r="C38" s="94"/>
      <c r="D38" s="100"/>
      <c r="E38" s="79"/>
      <c r="F38" s="99" t="s">
        <v>108</v>
      </c>
      <c r="G38" s="132"/>
      <c r="H38" s="101"/>
    </row>
    <row r="39" customFormat="false" ht="15.75" hidden="false" customHeight="false" outlineLevel="0" collapsed="false">
      <c r="B39" s="97" t="str">
        <f aca="false">小組賽賽程!R7</f>
        <v>馬聖若瑟</v>
      </c>
      <c r="C39" s="107" t="s">
        <v>35</v>
      </c>
      <c r="D39" s="118"/>
      <c r="E39" s="119"/>
      <c r="F39" s="109"/>
      <c r="G39" s="119"/>
    </row>
    <row r="40" customFormat="false" ht="15.75" hidden="false" customHeight="false" outlineLevel="0" collapsed="false">
      <c r="B40" s="80"/>
      <c r="C40" s="102" t="s">
        <v>109</v>
      </c>
      <c r="D40" s="97" t="str">
        <f aca="false">B39</f>
        <v>馬聖若瑟</v>
      </c>
      <c r="E40" s="100"/>
      <c r="F40" s="109"/>
      <c r="H40" s="134"/>
    </row>
    <row r="41" customFormat="false" ht="15.75" hidden="false" customHeight="false" outlineLevel="0" collapsed="false">
      <c r="B41" s="96"/>
      <c r="C41" s="113" t="s">
        <v>110</v>
      </c>
      <c r="D41" s="135"/>
      <c r="E41" s="100"/>
      <c r="F41" s="109"/>
      <c r="G41" s="101"/>
      <c r="H41" s="101"/>
    </row>
    <row r="42" customFormat="false" ht="15.75" hidden="false" customHeight="false" outlineLevel="0" collapsed="false">
      <c r="B42" s="97" t="str">
        <f aca="false">小組賽賽程!R12</f>
        <v>王余家潔</v>
      </c>
      <c r="C42" s="114" t="s">
        <v>43</v>
      </c>
      <c r="D42" s="136" t="s">
        <v>111</v>
      </c>
      <c r="E42" s="118"/>
      <c r="F42" s="97" t="str">
        <f aca="false">D40</f>
        <v>馬聖若瑟</v>
      </c>
      <c r="G42" s="101"/>
      <c r="H42" s="101"/>
    </row>
    <row r="43" customFormat="false" ht="15.75" hidden="false" customHeight="false" outlineLevel="0" collapsed="false">
      <c r="B43" s="123"/>
      <c r="C43" s="124"/>
      <c r="D43" s="113" t="s">
        <v>112</v>
      </c>
      <c r="E43" s="100"/>
      <c r="F43" s="101"/>
      <c r="G43" s="101"/>
      <c r="H43" s="101"/>
    </row>
    <row r="44" customFormat="false" ht="15.75" hidden="false" customHeight="false" outlineLevel="0" collapsed="false">
      <c r="B44" s="80"/>
      <c r="D44" s="102"/>
      <c r="E44" s="100"/>
      <c r="F44" s="101"/>
      <c r="G44" s="101"/>
      <c r="H44" s="101"/>
    </row>
    <row r="45" customFormat="false" ht="15.75" hidden="false" customHeight="false" outlineLevel="0" collapsed="false">
      <c r="B45" s="97" t="str">
        <f aca="false">小組賽賽程!R10</f>
        <v>TSWLO (1)</v>
      </c>
      <c r="C45" s="125" t="s">
        <v>31</v>
      </c>
      <c r="D45" s="126"/>
      <c r="E45" s="100"/>
      <c r="F45" s="101"/>
      <c r="G45" s="101"/>
      <c r="H45" s="101"/>
    </row>
    <row r="46" customFormat="false" ht="15.75" hidden="false" customHeight="false" outlineLevel="0" collapsed="false">
      <c r="E46" s="79"/>
      <c r="G46" s="96"/>
      <c r="H46" s="96"/>
    </row>
    <row r="47" customFormat="false" ht="15.75" hidden="false" customHeight="false" outlineLevel="0" collapsed="false">
      <c r="E47" s="79"/>
      <c r="F47" s="97" t="str">
        <f aca="false">F17</f>
        <v>黃福鑾</v>
      </c>
      <c r="H47" s="137"/>
    </row>
    <row r="48" customFormat="false" ht="15.75" hidden="false" customHeight="false" outlineLevel="0" collapsed="false">
      <c r="E48" s="79"/>
      <c r="H48" s="99"/>
    </row>
    <row r="49" customFormat="false" ht="15.75" hidden="false" customHeight="false" outlineLevel="0" collapsed="false">
      <c r="E49" s="79"/>
      <c r="H49" s="102" t="s">
        <v>113</v>
      </c>
      <c r="I49" s="128"/>
      <c r="J49" s="97" t="str">
        <f aca="false">F52</f>
        <v>DBSPD</v>
      </c>
    </row>
    <row r="50" customFormat="false" ht="15.75" hidden="false" customHeight="false" outlineLevel="0" collapsed="false">
      <c r="B50" s="138" t="s">
        <v>114</v>
      </c>
      <c r="C50" s="79" t="str">
        <f aca="false">J30</f>
        <v>奉基千禧 (1)</v>
      </c>
      <c r="E50" s="79"/>
      <c r="H50" s="139" t="s">
        <v>115</v>
      </c>
    </row>
    <row r="51" customFormat="false" ht="15.75" hidden="false" customHeight="false" outlineLevel="0" collapsed="false">
      <c r="B51" s="138" t="s">
        <v>116</v>
      </c>
      <c r="C51" s="79" t="str">
        <f aca="false">H37</f>
        <v>馬聖若瑟</v>
      </c>
      <c r="E51" s="79"/>
      <c r="F51" s="96"/>
      <c r="H51" s="99" t="s">
        <v>117</v>
      </c>
    </row>
    <row r="52" customFormat="false" ht="15.75" hidden="false" customHeight="false" outlineLevel="0" collapsed="false">
      <c r="B52" s="138" t="s">
        <v>118</v>
      </c>
      <c r="C52" s="79" t="str">
        <f aca="false">J49</f>
        <v>DBSPD</v>
      </c>
      <c r="E52" s="79"/>
      <c r="F52" s="97" t="str">
        <f aca="false">F33</f>
        <v>DBSPD</v>
      </c>
      <c r="G52" s="140"/>
      <c r="H52" s="141"/>
    </row>
    <row r="53" customFormat="false" ht="15.75" hidden="false" customHeight="false" outlineLevel="0" collapsed="false">
      <c r="B53" s="138" t="s">
        <v>119</v>
      </c>
      <c r="C53" s="79" t="str">
        <f aca="false">F47</f>
        <v>黃福鑾</v>
      </c>
      <c r="E53" s="79"/>
    </row>
    <row r="54" customFormat="false" ht="15.75" hidden="false" customHeight="false" outlineLevel="0" collapsed="false">
      <c r="B54" s="138" t="s">
        <v>120</v>
      </c>
      <c r="C54" s="79" t="str">
        <f aca="false">D19</f>
        <v>浸呂小</v>
      </c>
      <c r="E54" s="79"/>
    </row>
    <row r="55" customFormat="false" ht="15.75" hidden="false" customHeight="false" outlineLevel="0" collapsed="false">
      <c r="B55" s="138"/>
      <c r="C55" s="79" t="str">
        <f aca="false">D24</f>
        <v>千禧Best</v>
      </c>
      <c r="E55" s="79"/>
    </row>
    <row r="56" customFormat="false" ht="15.75" hidden="false" customHeight="false" outlineLevel="0" collapsed="false">
      <c r="B56" s="138"/>
      <c r="C56" s="79" t="str">
        <f aca="false">B31</f>
        <v>田小 (1)</v>
      </c>
      <c r="E56" s="79"/>
    </row>
    <row r="57" customFormat="false" ht="15.75" hidden="false" customHeight="false" outlineLevel="0" collapsed="false">
      <c r="B57" s="138"/>
      <c r="C57" s="79" t="str">
        <f aca="false">B45</f>
        <v>TSWLO (1)</v>
      </c>
      <c r="E57" s="79"/>
    </row>
    <row r="58" customFormat="false" ht="15.75" hidden="false" customHeight="false" outlineLevel="0" collapsed="false">
      <c r="B58" s="138" t="s">
        <v>121</v>
      </c>
      <c r="C58" s="79" t="str">
        <f aca="false">B21</f>
        <v>MCSPS</v>
      </c>
      <c r="E58" s="79"/>
    </row>
    <row r="59" customFormat="false" ht="15.75" hidden="false" customHeight="false" outlineLevel="0" collapsed="false">
      <c r="B59" s="138"/>
      <c r="C59" s="79" t="str">
        <f aca="false">B26</f>
        <v>Nsquare</v>
      </c>
      <c r="E59" s="79"/>
    </row>
    <row r="60" customFormat="false" ht="15.75" hidden="false" customHeight="false" outlineLevel="0" collapsed="false">
      <c r="B60" s="138"/>
      <c r="C60" s="79" t="str">
        <f aca="false">B37</f>
        <v>ASG</v>
      </c>
      <c r="E60" s="79"/>
    </row>
    <row r="61" customFormat="false" ht="15.75" hidden="false" customHeight="false" outlineLevel="0" collapsed="false">
      <c r="B61" s="138"/>
      <c r="C61" s="79" t="str">
        <f aca="false">B42</f>
        <v>王余家潔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false" hidden="false" outlineLevel="0" max="1" min="1" style="142" width="8.87"/>
    <col collapsed="false" customWidth="true" hidden="false" outlineLevel="0" max="2" min="2" style="142" width="13.37"/>
    <col collapsed="false" customWidth="false" hidden="false" outlineLevel="0" max="3" min="3" style="143" width="8.87"/>
    <col collapsed="false" customWidth="true" hidden="false" outlineLevel="0" max="4" min="4" style="143" width="7.24"/>
    <col collapsed="false" customWidth="true" hidden="false" outlineLevel="0" max="5" min="5" style="142" width="20.62"/>
    <col collapsed="false" customWidth="true" hidden="false" outlineLevel="0" max="6" min="6" style="142" width="3.5"/>
    <col collapsed="false" customWidth="true" hidden="false" outlineLevel="0" max="7" min="7" style="142" width="20.62"/>
    <col collapsed="false" customWidth="true" hidden="false" outlineLevel="0" max="9" min="8" style="142" width="12.62"/>
    <col collapsed="false" customWidth="true" hidden="false" outlineLevel="0" max="10" min="10" style="142" width="15.37"/>
    <col collapsed="false" customWidth="false" hidden="false" outlineLevel="0" max="11" min="11" style="142" width="8.87"/>
    <col collapsed="false" customWidth="false" hidden="false" outlineLevel="0" max="12" min="12" style="143" width="8.87"/>
    <col collapsed="false" customWidth="true" hidden="false" outlineLevel="0" max="13" min="13" style="143" width="20.62"/>
    <col collapsed="false" customWidth="true" hidden="false" outlineLevel="0" max="14" min="14" style="142" width="3.5"/>
    <col collapsed="false" customWidth="true" hidden="false" outlineLevel="0" max="15" min="15" style="142" width="20.62"/>
    <col collapsed="false" customWidth="false" hidden="false" outlineLevel="0" max="257" min="16" style="142" width="8.87"/>
  </cols>
  <sheetData>
    <row r="1" customFormat="false" ht="16.5" hidden="false" customHeight="true" outlineLevel="0" collapsed="false">
      <c r="B1" s="144"/>
      <c r="C1" s="145"/>
      <c r="D1" s="145"/>
    </row>
    <row r="2" customFormat="false" ht="16.5" hidden="false" customHeight="true" outlineLevel="0" collapsed="false">
      <c r="C2" s="145"/>
      <c r="D2" s="145"/>
      <c r="E2" s="146"/>
      <c r="F2" s="146"/>
      <c r="G2" s="146"/>
      <c r="H2" s="146"/>
      <c r="I2" s="146"/>
      <c r="J2" s="146"/>
    </row>
    <row r="3" customFormat="false" ht="16.5" hidden="false" customHeight="true" outlineLevel="0" collapsed="false">
      <c r="C3" s="145"/>
      <c r="D3" s="145"/>
      <c r="E3" s="147"/>
      <c r="F3" s="147"/>
      <c r="G3" s="147"/>
      <c r="H3" s="147"/>
      <c r="I3" s="147"/>
      <c r="J3" s="147"/>
    </row>
    <row r="4" customFormat="false" ht="16.5" hidden="false" customHeight="true" outlineLevel="0" collapsed="false">
      <c r="C4" s="145"/>
      <c r="D4" s="145"/>
      <c r="E4" s="148"/>
      <c r="F4" s="148"/>
      <c r="G4" s="148"/>
      <c r="H4" s="149" t="s">
        <v>122</v>
      </c>
      <c r="I4" s="148"/>
      <c r="J4" s="148"/>
      <c r="K4" s="150"/>
    </row>
    <row r="5" customFormat="false" ht="16.5" hidden="false" customHeight="true" outlineLevel="0" collapsed="false">
      <c r="E5" s="150"/>
      <c r="F5" s="150"/>
      <c r="G5" s="150"/>
      <c r="H5" s="151" t="s">
        <v>123</v>
      </c>
      <c r="I5" s="150"/>
      <c r="J5" s="150"/>
      <c r="K5" s="150"/>
    </row>
    <row r="6" customFormat="false" ht="15.75" hidden="false" customHeight="false" outlineLevel="0" collapsed="false">
      <c r="B6" s="143"/>
      <c r="D6" s="152"/>
      <c r="E6" s="152"/>
      <c r="F6" s="152"/>
      <c r="G6" s="152"/>
      <c r="H6" s="143"/>
      <c r="I6" s="143"/>
      <c r="J6" s="143"/>
    </row>
    <row r="7" customFormat="false" ht="16.5" hidden="false" customHeight="true" outlineLevel="0" collapsed="false">
      <c r="B7" s="153" t="s">
        <v>124</v>
      </c>
      <c r="C7" s="153"/>
      <c r="D7" s="153"/>
      <c r="E7" s="153"/>
      <c r="F7" s="153"/>
      <c r="G7" s="153"/>
      <c r="H7" s="143"/>
      <c r="I7" s="143"/>
      <c r="J7" s="153" t="s">
        <v>125</v>
      </c>
      <c r="K7" s="153"/>
      <c r="L7" s="153"/>
      <c r="M7" s="153"/>
      <c r="N7" s="153"/>
      <c r="O7" s="153"/>
    </row>
    <row r="8" customFormat="false" ht="15.75" hidden="false" customHeight="false" outlineLevel="0" collapsed="false">
      <c r="B8" s="154" t="s">
        <v>126</v>
      </c>
      <c r="C8" s="154" t="s">
        <v>127</v>
      </c>
      <c r="D8" s="154" t="s">
        <v>128</v>
      </c>
      <c r="E8" s="154"/>
      <c r="F8" s="154"/>
      <c r="G8" s="154"/>
      <c r="H8" s="143"/>
      <c r="I8" s="143"/>
      <c r="J8" s="154" t="s">
        <v>126</v>
      </c>
      <c r="K8" s="154" t="s">
        <v>127</v>
      </c>
      <c r="L8" s="154" t="s">
        <v>128</v>
      </c>
      <c r="M8" s="154"/>
      <c r="N8" s="154"/>
      <c r="O8" s="154"/>
    </row>
    <row r="9" customFormat="false" ht="15.75" hidden="false" customHeight="false" outlineLevel="0" collapsed="false">
      <c r="B9" s="155" t="s">
        <v>129</v>
      </c>
      <c r="C9" s="155" t="s">
        <v>130</v>
      </c>
      <c r="D9" s="155" t="s">
        <v>131</v>
      </c>
      <c r="E9" s="155" t="s">
        <v>132</v>
      </c>
      <c r="F9" s="154"/>
      <c r="G9" s="155" t="s">
        <v>132</v>
      </c>
      <c r="H9" s="143"/>
      <c r="I9" s="143"/>
      <c r="J9" s="156" t="s">
        <v>129</v>
      </c>
      <c r="K9" s="156" t="s">
        <v>130</v>
      </c>
      <c r="L9" s="155" t="s">
        <v>131</v>
      </c>
      <c r="M9" s="155" t="s">
        <v>132</v>
      </c>
      <c r="N9" s="154"/>
      <c r="O9" s="155" t="s">
        <v>132</v>
      </c>
    </row>
    <row r="10" customFormat="false" ht="15.75" hidden="false" customHeight="false" outlineLevel="0" collapsed="false">
      <c r="B10" s="157" t="n">
        <v>0.375</v>
      </c>
      <c r="C10" s="154" t="n">
        <v>1</v>
      </c>
      <c r="D10" s="154" t="s">
        <v>49</v>
      </c>
      <c r="E10" s="158" t="str">
        <f aca="false">小組賽賽程!H6</f>
        <v>ASG</v>
      </c>
      <c r="F10" s="158" t="s">
        <v>71</v>
      </c>
      <c r="G10" s="158" t="str">
        <f aca="false">小組賽賽程!J6</f>
        <v>馬聖若瑟</v>
      </c>
      <c r="H10" s="143"/>
      <c r="I10" s="143"/>
      <c r="J10" s="157" t="n">
        <v>0.375</v>
      </c>
      <c r="K10" s="154" t="n">
        <v>1</v>
      </c>
      <c r="L10" s="154" t="s">
        <v>92</v>
      </c>
      <c r="M10" s="155" t="s">
        <v>133</v>
      </c>
      <c r="N10" s="158" t="s">
        <v>71</v>
      </c>
      <c r="O10" s="155" t="s">
        <v>134</v>
      </c>
    </row>
    <row r="11" customFormat="false" ht="15.75" hidden="false" customHeight="false" outlineLevel="0" collapsed="false">
      <c r="B11" s="157" t="n">
        <v>0.388888888888889</v>
      </c>
      <c r="C11" s="154" t="n">
        <v>2</v>
      </c>
      <c r="D11" s="154" t="s">
        <v>31</v>
      </c>
      <c r="E11" s="158" t="str">
        <f aca="false">小組賽賽程!H9</f>
        <v>TSWLO (1)</v>
      </c>
      <c r="F11" s="158" t="s">
        <v>71</v>
      </c>
      <c r="G11" s="158" t="str">
        <f aca="false">小組賽賽程!J9</f>
        <v>浸呂小</v>
      </c>
      <c r="H11" s="143"/>
      <c r="I11" s="143"/>
      <c r="J11" s="157" t="n">
        <v>0.388888888888889</v>
      </c>
      <c r="K11" s="154" t="n">
        <v>2</v>
      </c>
      <c r="L11" s="154" t="s">
        <v>96</v>
      </c>
      <c r="M11" s="155" t="s">
        <v>133</v>
      </c>
      <c r="N11" s="158" t="s">
        <v>71</v>
      </c>
      <c r="O11" s="155" t="s">
        <v>134</v>
      </c>
    </row>
    <row r="12" customFormat="false" ht="15.75" hidden="false" customHeight="false" outlineLevel="0" collapsed="false">
      <c r="B12" s="157" t="n">
        <v>0.402777777777778</v>
      </c>
      <c r="C12" s="154" t="n">
        <v>3</v>
      </c>
      <c r="D12" s="159" t="s">
        <v>39</v>
      </c>
      <c r="E12" s="158" t="str">
        <f aca="false">小組賽賽程!H12</f>
        <v>田小 (1)</v>
      </c>
      <c r="F12" s="158" t="s">
        <v>71</v>
      </c>
      <c r="G12" s="158" t="str">
        <f aca="false">小組賽賽程!J12</f>
        <v>DBSPD</v>
      </c>
      <c r="H12" s="143"/>
      <c r="I12" s="143"/>
      <c r="J12" s="157" t="n">
        <v>0.402777777777778</v>
      </c>
      <c r="K12" s="154" t="n">
        <v>3</v>
      </c>
      <c r="L12" s="154" t="s">
        <v>105</v>
      </c>
      <c r="M12" s="155" t="s">
        <v>133</v>
      </c>
      <c r="N12" s="158" t="s">
        <v>71</v>
      </c>
      <c r="O12" s="155" t="s">
        <v>134</v>
      </c>
    </row>
    <row r="13" customFormat="false" ht="15.75" hidden="false" customHeight="false" outlineLevel="0" collapsed="false">
      <c r="B13" s="157" t="n">
        <v>0.416666666666667</v>
      </c>
      <c r="C13" s="154" t="n">
        <v>4</v>
      </c>
      <c r="D13" s="154" t="s">
        <v>29</v>
      </c>
      <c r="E13" s="158" t="str">
        <f aca="false">小組賽賽程!H15</f>
        <v>奉基千禧 (1)</v>
      </c>
      <c r="F13" s="158" t="s">
        <v>71</v>
      </c>
      <c r="G13" s="158" t="str">
        <f aca="false">小組賽賽程!J15</f>
        <v>Nsquare</v>
      </c>
      <c r="H13" s="143"/>
      <c r="I13" s="143"/>
      <c r="J13" s="157" t="n">
        <v>0.416666666666667</v>
      </c>
      <c r="K13" s="154" t="n">
        <v>4</v>
      </c>
      <c r="L13" s="154" t="s">
        <v>109</v>
      </c>
      <c r="M13" s="155" t="s">
        <v>133</v>
      </c>
      <c r="N13" s="158" t="s">
        <v>71</v>
      </c>
      <c r="O13" s="155" t="s">
        <v>134</v>
      </c>
    </row>
    <row r="14" customFormat="false" ht="15.75" hidden="false" customHeight="false" outlineLevel="0" collapsed="false">
      <c r="B14" s="157" t="n">
        <v>0.430555555555556</v>
      </c>
      <c r="C14" s="154" t="n">
        <v>5</v>
      </c>
      <c r="D14" s="154" t="s">
        <v>35</v>
      </c>
      <c r="E14" s="158" t="str">
        <f aca="false">小組賽賽程!H7</f>
        <v>黃福鑾</v>
      </c>
      <c r="F14" s="158" t="s">
        <v>71</v>
      </c>
      <c r="G14" s="158" t="str">
        <f aca="false">小組賽賽程!J7</f>
        <v>馬聖若瑟</v>
      </c>
      <c r="H14" s="143"/>
      <c r="I14" s="143"/>
      <c r="J14" s="157" t="n">
        <v>0.430555555555556</v>
      </c>
      <c r="K14" s="154" t="n">
        <v>5</v>
      </c>
      <c r="L14" s="154" t="s">
        <v>90</v>
      </c>
      <c r="M14" s="154" t="s">
        <v>135</v>
      </c>
      <c r="N14" s="158" t="s">
        <v>71</v>
      </c>
      <c r="O14" s="154" t="s">
        <v>136</v>
      </c>
    </row>
    <row r="15" customFormat="false" ht="15.75" hidden="false" customHeight="false" outlineLevel="0" collapsed="false">
      <c r="B15" s="157" t="n">
        <v>0.444444444444444</v>
      </c>
      <c r="C15" s="154" t="n">
        <v>6</v>
      </c>
      <c r="D15" s="154" t="s">
        <v>37</v>
      </c>
      <c r="E15" s="158" t="str">
        <f aca="false">小組賽賽程!H10</f>
        <v>王余家潔</v>
      </c>
      <c r="F15" s="158" t="s">
        <v>71</v>
      </c>
      <c r="G15" s="158" t="str">
        <f aca="false">小組賽賽程!J10</f>
        <v>浸呂小</v>
      </c>
      <c r="H15" s="143"/>
      <c r="I15" s="143"/>
      <c r="J15" s="157" t="n">
        <v>0.444444444444444</v>
      </c>
      <c r="K15" s="154" t="n">
        <v>6</v>
      </c>
      <c r="L15" s="154" t="s">
        <v>98</v>
      </c>
      <c r="M15" s="154" t="s">
        <v>137</v>
      </c>
      <c r="N15" s="158" t="s">
        <v>71</v>
      </c>
      <c r="O15" s="154" t="s">
        <v>138</v>
      </c>
    </row>
    <row r="16" customFormat="false" ht="15.75" hidden="false" customHeight="false" outlineLevel="0" collapsed="false">
      <c r="B16" s="157" t="n">
        <v>0.458333333333333</v>
      </c>
      <c r="C16" s="154" t="n">
        <v>7</v>
      </c>
      <c r="D16" s="154" t="s">
        <v>51</v>
      </c>
      <c r="E16" s="158" t="str">
        <f aca="false">小組賽賽程!H13</f>
        <v>千禧Best</v>
      </c>
      <c r="F16" s="158" t="s">
        <v>71</v>
      </c>
      <c r="G16" s="158" t="str">
        <f aca="false">小組賽賽程!J13</f>
        <v>DBSPD</v>
      </c>
      <c r="H16" s="143"/>
      <c r="I16" s="143"/>
      <c r="J16" s="157" t="n">
        <v>0.458333333333333</v>
      </c>
      <c r="K16" s="154" t="n">
        <v>7</v>
      </c>
      <c r="L16" s="154" t="s">
        <v>102</v>
      </c>
      <c r="M16" s="154" t="s">
        <v>139</v>
      </c>
      <c r="N16" s="158" t="s">
        <v>71</v>
      </c>
      <c r="O16" s="154" t="s">
        <v>140</v>
      </c>
    </row>
    <row r="17" customFormat="false" ht="15.75" hidden="false" customHeight="false" outlineLevel="0" collapsed="false">
      <c r="B17" s="157" t="n">
        <v>0.472222222222222</v>
      </c>
      <c r="C17" s="154" t="n">
        <v>8</v>
      </c>
      <c r="D17" s="154" t="s">
        <v>41</v>
      </c>
      <c r="E17" s="158" t="str">
        <f aca="false">小組賽賽程!H16</f>
        <v>MCSPS</v>
      </c>
      <c r="F17" s="158" t="s">
        <v>71</v>
      </c>
      <c r="G17" s="158" t="str">
        <f aca="false">小組賽賽程!J16</f>
        <v>Nsquare</v>
      </c>
      <c r="H17" s="143"/>
      <c r="I17" s="143"/>
      <c r="J17" s="157" t="n">
        <v>0.472222222222222</v>
      </c>
      <c r="K17" s="154" t="n">
        <v>8</v>
      </c>
      <c r="L17" s="154" t="s">
        <v>111</v>
      </c>
      <c r="M17" s="154" t="s">
        <v>141</v>
      </c>
      <c r="N17" s="158" t="s">
        <v>71</v>
      </c>
      <c r="O17" s="154" t="s">
        <v>142</v>
      </c>
    </row>
    <row r="18" customFormat="false" ht="15.75" hidden="false" customHeight="false" outlineLevel="0" collapsed="false">
      <c r="B18" s="154" t="s">
        <v>143</v>
      </c>
      <c r="C18" s="154"/>
      <c r="D18" s="154"/>
      <c r="E18" s="154"/>
      <c r="F18" s="154"/>
      <c r="G18" s="154"/>
      <c r="H18" s="143"/>
      <c r="I18" s="143"/>
      <c r="J18" s="154" t="s">
        <v>143</v>
      </c>
      <c r="K18" s="154"/>
      <c r="L18" s="154"/>
      <c r="M18" s="154"/>
      <c r="N18" s="154"/>
      <c r="O18" s="154"/>
    </row>
    <row r="19" customFormat="false" ht="15.75" hidden="false" customHeight="false" outlineLevel="0" collapsed="false">
      <c r="B19" s="157" t="n">
        <v>0.583333333333333</v>
      </c>
      <c r="C19" s="154" t="n">
        <v>9</v>
      </c>
      <c r="D19" s="154" t="s">
        <v>33</v>
      </c>
      <c r="E19" s="158" t="str">
        <f aca="false">小組賽賽程!H8</f>
        <v>ASG</v>
      </c>
      <c r="F19" s="158" t="s">
        <v>71</v>
      </c>
      <c r="G19" s="158" t="str">
        <f aca="false">小組賽賽程!J8</f>
        <v>黃福鑾</v>
      </c>
      <c r="H19" s="143"/>
      <c r="I19" s="143"/>
      <c r="J19" s="157" t="n">
        <v>0.583333333333333</v>
      </c>
      <c r="K19" s="154" t="n">
        <v>9</v>
      </c>
      <c r="L19" s="154" t="s">
        <v>94</v>
      </c>
      <c r="M19" s="154" t="s">
        <v>144</v>
      </c>
      <c r="N19" s="158" t="s">
        <v>71</v>
      </c>
      <c r="O19" s="154" t="s">
        <v>145</v>
      </c>
    </row>
    <row r="20" customFormat="false" ht="15.75" hidden="false" customHeight="false" outlineLevel="0" collapsed="false">
      <c r="B20" s="157" t="n">
        <v>0.597222222222222</v>
      </c>
      <c r="C20" s="154" t="n">
        <v>10</v>
      </c>
      <c r="D20" s="154" t="s">
        <v>43</v>
      </c>
      <c r="E20" s="158" t="str">
        <f aca="false">小組賽賽程!H11</f>
        <v>TSWLO (1)</v>
      </c>
      <c r="F20" s="158" t="s">
        <v>71</v>
      </c>
      <c r="G20" s="158" t="str">
        <f aca="false">小組賽賽程!J11</f>
        <v>王余家潔</v>
      </c>
      <c r="I20" s="143"/>
      <c r="J20" s="157" t="n">
        <v>0.597222222222222</v>
      </c>
      <c r="K20" s="154" t="n">
        <v>10</v>
      </c>
      <c r="L20" s="154" t="s">
        <v>107</v>
      </c>
      <c r="M20" s="154" t="s">
        <v>146</v>
      </c>
      <c r="N20" s="158" t="s">
        <v>71</v>
      </c>
      <c r="O20" s="154" t="s">
        <v>147</v>
      </c>
    </row>
    <row r="21" customFormat="false" ht="15.75" hidden="false" customHeight="false" outlineLevel="0" collapsed="false">
      <c r="B21" s="157" t="n">
        <v>0.611111111111111</v>
      </c>
      <c r="C21" s="154" t="n">
        <v>11</v>
      </c>
      <c r="D21" s="154" t="s">
        <v>45</v>
      </c>
      <c r="E21" s="158" t="str">
        <f aca="false">小組賽賽程!H14</f>
        <v>田小 (1)</v>
      </c>
      <c r="F21" s="158" t="s">
        <v>71</v>
      </c>
      <c r="G21" s="158" t="str">
        <f aca="false">小組賽賽程!J14</f>
        <v>千禧Best</v>
      </c>
      <c r="I21" s="143"/>
      <c r="J21" s="157" t="n">
        <v>0.611111111111111</v>
      </c>
      <c r="K21" s="154" t="n">
        <v>11</v>
      </c>
      <c r="L21" s="154" t="s">
        <v>113</v>
      </c>
      <c r="M21" s="154" t="s">
        <v>148</v>
      </c>
      <c r="N21" s="158" t="s">
        <v>71</v>
      </c>
      <c r="O21" s="154" t="s">
        <v>149</v>
      </c>
    </row>
    <row r="22" customFormat="false" ht="15.75" hidden="false" customHeight="false" outlineLevel="0" collapsed="false">
      <c r="B22" s="157" t="n">
        <v>0.625</v>
      </c>
      <c r="C22" s="154" t="n">
        <v>12</v>
      </c>
      <c r="D22" s="154" t="s">
        <v>47</v>
      </c>
      <c r="E22" s="158" t="str">
        <f aca="false">小組賽賽程!H17</f>
        <v>奉基千禧 (1)</v>
      </c>
      <c r="F22" s="158" t="s">
        <v>71</v>
      </c>
      <c r="G22" s="158" t="str">
        <f aca="false">小組賽賽程!J17</f>
        <v>MCSPS</v>
      </c>
      <c r="I22" s="143"/>
      <c r="J22" s="157" t="n">
        <v>0.625</v>
      </c>
      <c r="K22" s="154" t="n">
        <v>12</v>
      </c>
      <c r="L22" s="154" t="s">
        <v>100</v>
      </c>
      <c r="M22" s="154" t="s">
        <v>150</v>
      </c>
      <c r="N22" s="158" t="s">
        <v>71</v>
      </c>
      <c r="O22" s="154" t="s">
        <v>151</v>
      </c>
    </row>
    <row r="23" customFormat="false" ht="15.75" hidden="false" customHeight="false" outlineLevel="0" collapsed="false">
      <c r="C23" s="142"/>
      <c r="D23" s="142"/>
      <c r="I23" s="143"/>
      <c r="L23" s="142"/>
      <c r="M23" s="142"/>
    </row>
    <row r="24" customFormat="false" ht="15.75" hidden="false" customHeight="false" outlineLevel="0" collapsed="false">
      <c r="C24" s="142"/>
      <c r="D24" s="142"/>
      <c r="I24" s="143"/>
      <c r="L24" s="142"/>
      <c r="M24" s="142"/>
    </row>
    <row r="25" customFormat="false" ht="15.75" hidden="false" customHeight="false" outlineLevel="0" collapsed="false">
      <c r="C25" s="142"/>
      <c r="D25" s="142"/>
      <c r="J25" s="143"/>
      <c r="L25" s="142"/>
      <c r="M25" s="142"/>
    </row>
    <row r="28" customFormat="false" ht="15.75" hidden="false" customHeight="false" outlineLevel="0" collapsed="false">
      <c r="F28" s="160"/>
      <c r="G28" s="160"/>
    </row>
    <row r="29" customFormat="false" ht="15.75" hidden="false" customHeight="false" outlineLevel="0" collapsed="false">
      <c r="F29" s="160"/>
      <c r="G29" s="160"/>
    </row>
    <row r="30" customFormat="false" ht="15.75" hidden="false" customHeight="false" outlineLevel="0" collapsed="false">
      <c r="F30" s="160"/>
      <c r="G30" s="160"/>
    </row>
    <row r="31" customFormat="false" ht="15.75" hidden="false" customHeight="false" outlineLevel="0" collapsed="false">
      <c r="F31" s="160"/>
      <c r="G31" s="160"/>
    </row>
    <row r="32" customFormat="false" ht="15.75" hidden="false" customHeight="false" outlineLevel="0" collapsed="false">
      <c r="F32" s="160"/>
      <c r="G32" s="160"/>
    </row>
    <row r="33" customFormat="false" ht="15.75" hidden="false" customHeight="false" outlineLevel="0" collapsed="false">
      <c r="F33" s="160"/>
      <c r="G33" s="160"/>
    </row>
    <row r="34" customFormat="false" ht="15.75" hidden="false" customHeight="false" outlineLevel="0" collapsed="false">
      <c r="F34" s="160"/>
      <c r="G34" s="160"/>
    </row>
    <row r="35" customFormat="false" ht="15.75" hidden="false" customHeight="false" outlineLevel="0" collapsed="false">
      <c r="F35" s="160"/>
      <c r="G35" s="160"/>
    </row>
    <row r="36" customFormat="false" ht="15.75" hidden="false" customHeight="false" outlineLevel="0" collapsed="false">
      <c r="F36" s="160"/>
      <c r="G36" s="160"/>
    </row>
    <row r="37" customFormat="false" ht="15.75" hidden="false" customHeight="false" outlineLevel="0" collapsed="false">
      <c r="F37" s="160"/>
      <c r="G37" s="160"/>
    </row>
    <row r="38" customFormat="false" ht="15.75" hidden="false" customHeight="false" outlineLevel="0" collapsed="false">
      <c r="F38" s="160"/>
      <c r="G38" s="160"/>
    </row>
    <row r="39" customFormat="false" ht="15.75" hidden="false" customHeight="false" outlineLevel="0" collapsed="false">
      <c r="F39" s="160"/>
      <c r="G39" s="160"/>
    </row>
  </sheetData>
  <mergeCells count="7">
    <mergeCell ref="E2:J2"/>
    <mergeCell ref="B7:G7"/>
    <mergeCell ref="J7:O7"/>
    <mergeCell ref="D8:G8"/>
    <mergeCell ref="L8:O8"/>
    <mergeCell ref="B18:G18"/>
    <mergeCell ref="J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8:38:45Z</dcterms:created>
  <dc:creator>VBAHK - Stephen</dc:creator>
  <dc:description/>
  <dc:language>en-US</dc:language>
  <cp:lastModifiedBy>VBAHK-Stephen</cp:lastModifiedBy>
  <cp:lastPrinted>2024-06-06T03:23:57Z</cp:lastPrinted>
  <dcterms:modified xsi:type="dcterms:W3CDTF">2025-07-08T03:32:31Z</dcterms:modified>
  <cp:revision>0</cp:revision>
  <dc:subject/>
  <dc:title/>
</cp:coreProperties>
</file>