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0"/>
  </bookViews>
  <sheets>
    <sheet name="須知" sheetId="1" state="visible" r:id="rId2"/>
    <sheet name="MD" sheetId="2" state="visible" r:id="rId3"/>
    <sheet name="MAFormat" sheetId="3" state="visible" r:id="rId4"/>
    <sheet name="MBFormat" sheetId="4" state="visible" r:id="rId5"/>
    <sheet name="男甲賽程" sheetId="5" state="visible" r:id="rId6"/>
    <sheet name="MQTFormat" sheetId="6" state="hidden" r:id="rId7"/>
    <sheet name="男乙賽程" sheetId="7" state="visible" r:id="rId8"/>
    <sheet name="WD" sheetId="8" state="visible" r:id="rId9"/>
    <sheet name="WAFormat" sheetId="9" state="visible" r:id="rId10"/>
    <sheet name="WBFormat" sheetId="10" state="visible" r:id="rId11"/>
    <sheet name="女甲賽程" sheetId="11" state="visible" r:id="rId12"/>
    <sheet name="女乙賽程" sheetId="12" state="visible" r:id="rId13"/>
    <sheet name="TT" sheetId="13" state="visible" r:id="rId14"/>
  </sheets>
  <externalReferences>
    <externalReference r:id="rId15"/>
    <externalReference r:id="rId16"/>
  </externalReferences>
  <definedNames>
    <definedName function="false" hidden="false" localSheetId="2" name="_xlnm.Print_Area" vbProcedure="false">MAFormat!$B$1:$G$41</definedName>
    <definedName function="false" hidden="false" localSheetId="3" name="_xlnm.Print_Area" vbProcedure="false">MBFormat!$A$1:$N$23</definedName>
    <definedName function="false" hidden="false" localSheetId="1" name="_xlnm.Print_Area" vbProcedure="false">MD!$B$1:$O$54</definedName>
    <definedName function="false" hidden="false" localSheetId="5" name="_xlnm.Print_Area" vbProcedure="false">MQTFormat!$B$1:$I$135</definedName>
    <definedName function="false" hidden="false" localSheetId="8" name="_xlnm.Print_Area" vbProcedure="false">WAFormat!$B$1:$G$41</definedName>
    <definedName function="false" hidden="false" localSheetId="9" name="_xlnm.Print_Area" vbProcedure="false">WBFormat!$B$1:$L$80</definedName>
    <definedName function="false" hidden="false" localSheetId="7" name="_xlnm.Print_Area" vbProcedure="false">WD!$A$1:$O$43</definedName>
    <definedName function="false" hidden="false" localSheetId="6" name="_xlnm.Print_Area" vbProcedure="false">男乙賽程!$A$1:$W$54</definedName>
    <definedName function="false" hidden="false" localSheetId="4" name="_xlnm.Print_Area" vbProcedure="false">男甲賽程!$A$1:$U$18</definedName>
    <definedName function="false" hidden="false" localSheetId="0" name="_xlnm.Print_Area" vbProcedure="false">須知!$A$1:$B$35</definedName>
    <definedName function="false" hidden="false" name="Excel_BuiltIn__FilterDatabase" vbProcedure="false">'[2]'!$B$5:$R$5</definedName>
    <definedName function="false" hidden="false" localSheetId="1" name="Excel_BuiltIn_Print_Area" vbProcedure="false">MD!$B$1:$O$49</definedName>
    <definedName function="false" hidden="false" localSheetId="1" name="Excel_BuiltIn__FilterDatabase" vbProcedure="false">MD!$B$5:$R$5</definedName>
    <definedName function="false" hidden="false" localSheetId="7" name="Excel_BuiltIn__FilterDatabase" vbProcedure="false">WD!$A$5:$U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8" uniqueCount="962">
  <si>
    <r>
      <rPr>
        <b val="true"/>
        <sz val="20"/>
        <rFont val="Noto Sans"/>
        <family val="2"/>
      </rPr>
      <t xml:space="preserve">第</t>
    </r>
    <r>
      <rPr>
        <b val="true"/>
        <sz val="20"/>
        <rFont val="Calibri"/>
        <family val="2"/>
      </rPr>
      <t xml:space="preserve">28</t>
    </r>
    <r>
      <rPr>
        <b val="true"/>
        <sz val="20"/>
        <rFont val="Noto Sans"/>
        <family val="2"/>
      </rPr>
      <t xml:space="preserve">屆全港公開沙灘排球錦標賽</t>
    </r>
  </si>
  <si>
    <t xml:space="preserve">比賽須知</t>
  </si>
  <si>
    <t xml:space="preserve">報　　到</t>
  </si>
  <si>
    <r>
      <rPr>
        <sz val="12"/>
        <rFont val="Noto Sans"/>
        <family val="2"/>
      </rPr>
      <t xml:space="preserve">所有參賽隊伍須於規定時間前</t>
    </r>
    <r>
      <rPr>
        <sz val="12"/>
        <rFont val="Calibri"/>
        <family val="2"/>
      </rPr>
      <t xml:space="preserve">15</t>
    </r>
    <r>
      <rPr>
        <sz val="12"/>
        <rFont val="Noto Sans"/>
        <family val="2"/>
      </rPr>
      <t xml:space="preserve">分鐘，向司令台報到。</t>
    </r>
  </si>
  <si>
    <t xml:space="preserve">如發現冒名頂替者，則其球隊之比賽資格及所得成績分將被取消。</t>
  </si>
  <si>
    <t xml:space="preserve">比賽制服</t>
  </si>
  <si>
    <t xml:space="preserve">比賽隊伍必須穿著比賽制服。</t>
  </si>
  <si>
    <t xml:space="preserve">比賽規則</t>
  </si>
  <si>
    <t xml:space="preserve">採用國際排球協會最新之沙灘排球現規則，網高及球場面積如下：</t>
  </si>
  <si>
    <r>
      <rPr>
        <sz val="12"/>
        <rFont val="Noto Sans"/>
        <family val="2"/>
      </rPr>
      <t xml:space="preserve">男子組網高</t>
    </r>
    <r>
      <rPr>
        <sz val="12"/>
        <rFont val="Calibri"/>
        <family val="2"/>
      </rPr>
      <t xml:space="preserve">2.43</t>
    </r>
    <r>
      <rPr>
        <sz val="12"/>
        <rFont val="Noto Sans"/>
        <family val="2"/>
      </rPr>
      <t xml:space="preserve">米；女子組網高</t>
    </r>
    <r>
      <rPr>
        <sz val="12"/>
        <rFont val="Calibri"/>
        <family val="2"/>
      </rPr>
      <t xml:space="preserve">2.24</t>
    </r>
    <r>
      <rPr>
        <sz val="12"/>
        <rFont val="Noto Sans"/>
        <family val="2"/>
      </rPr>
      <t xml:space="preserve">米。</t>
    </r>
  </si>
  <si>
    <r>
      <rPr>
        <sz val="12"/>
        <rFont val="Noto Sans"/>
        <family val="2"/>
      </rPr>
      <t xml:space="preserve">球場：</t>
    </r>
    <r>
      <rPr>
        <sz val="12"/>
        <rFont val="Calibri"/>
        <family val="2"/>
      </rPr>
      <t xml:space="preserve">16</t>
    </r>
    <r>
      <rPr>
        <sz val="12"/>
        <rFont val="Noto Sans"/>
        <family val="2"/>
      </rPr>
      <t xml:space="preserve">米</t>
    </r>
    <r>
      <rPr>
        <sz val="12"/>
        <rFont val="Calibri"/>
        <family val="2"/>
      </rPr>
      <t xml:space="preserve">x 8</t>
    </r>
    <r>
      <rPr>
        <sz val="12"/>
        <rFont val="Noto Sans"/>
        <family val="2"/>
      </rPr>
      <t xml:space="preserve">米；半場</t>
    </r>
    <r>
      <rPr>
        <sz val="12"/>
        <rFont val="Calibri"/>
        <family val="2"/>
      </rPr>
      <t xml:space="preserve">8</t>
    </r>
    <r>
      <rPr>
        <sz val="12"/>
        <rFont val="Noto Sans"/>
        <family val="2"/>
      </rPr>
      <t xml:space="preserve">米</t>
    </r>
    <r>
      <rPr>
        <sz val="12"/>
        <rFont val="Calibri"/>
        <family val="2"/>
      </rPr>
      <t xml:space="preserve">x 8</t>
    </r>
    <r>
      <rPr>
        <sz val="12"/>
        <rFont val="Noto Sans"/>
        <family val="2"/>
      </rPr>
      <t xml:space="preserve">米。</t>
    </r>
  </si>
  <si>
    <r>
      <rPr>
        <sz val="12"/>
        <rFont val="Noto Sans"/>
        <family val="2"/>
      </rPr>
      <t xml:space="preserve">甲組︰三局兩勝制，每球得分制，需至少領前兩分為勝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局，並無上限分。小組賽每勝一場得</t>
    </r>
    <r>
      <rPr>
        <sz val="12"/>
        <rFont val="Calibri"/>
        <family val="2"/>
      </rPr>
      <t xml:space="preserve">3</t>
    </r>
    <r>
      <rPr>
        <sz val="12"/>
        <rFont val="Noto Sans"/>
        <family val="2"/>
      </rPr>
      <t xml:space="preserve">分，每負一場得</t>
    </r>
    <r>
      <rPr>
        <sz val="12"/>
        <rFont val="Calibri"/>
        <family val="2"/>
      </rPr>
      <t xml:space="preserve">0</t>
    </r>
    <r>
      <rPr>
        <sz val="12"/>
        <rFont val="Noto Sans"/>
        <family val="2"/>
      </rPr>
      <t xml:space="preserve">分。</t>
    </r>
  </si>
  <si>
    <r>
      <rPr>
        <sz val="12"/>
        <rFont val="Noto Sans"/>
        <family val="2"/>
      </rPr>
      <t xml:space="preserve">乙組︰小組賽兩局制，每球得分制，需至少領前兩分為勝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局，並無上限分。每勝一場得</t>
    </r>
    <r>
      <rPr>
        <sz val="12"/>
        <rFont val="Calibri"/>
        <family val="2"/>
      </rPr>
      <t xml:space="preserve">3</t>
    </r>
    <r>
      <rPr>
        <sz val="12"/>
        <rFont val="Noto Sans"/>
        <family val="2"/>
      </rPr>
      <t xml:space="preserve">分，每負一場得</t>
    </r>
    <r>
      <rPr>
        <sz val="12"/>
        <rFont val="Calibri"/>
        <family val="2"/>
      </rPr>
      <t xml:space="preserve">0</t>
    </r>
    <r>
      <rPr>
        <sz val="12"/>
        <rFont val="Noto Sans"/>
        <family val="2"/>
      </rPr>
      <t xml:space="preserve">分，平手各得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分。</t>
    </r>
  </si>
  <si>
    <r>
      <rPr>
        <sz val="12"/>
        <rFont val="Noto Sans"/>
        <family val="2"/>
      </rPr>
      <t xml:space="preserve">一、二局每累積</t>
    </r>
    <r>
      <rPr>
        <sz val="12"/>
        <rFont val="Calibri"/>
        <family val="2"/>
      </rPr>
      <t xml:space="preserve">7</t>
    </r>
    <r>
      <rPr>
        <sz val="12"/>
        <rFont val="Noto Sans"/>
        <family val="2"/>
      </rPr>
      <t xml:space="preserve">分，決勝局每累積</t>
    </r>
    <r>
      <rPr>
        <sz val="12"/>
        <rFont val="Calibri"/>
        <family val="2"/>
      </rPr>
      <t xml:space="preserve">5</t>
    </r>
    <r>
      <rPr>
        <sz val="12"/>
        <rFont val="Noto Sans"/>
        <family val="2"/>
      </rPr>
      <t xml:space="preserve">分交換場地作賽。</t>
    </r>
  </si>
  <si>
    <r>
      <rPr>
        <sz val="12"/>
        <rFont val="Noto Sans"/>
        <family val="2"/>
      </rPr>
      <t xml:space="preserve">每隊每局一次暫停，限時</t>
    </r>
    <r>
      <rPr>
        <sz val="12"/>
        <rFont val="Calibri"/>
        <family val="2"/>
      </rPr>
      <t xml:space="preserve">30</t>
    </r>
    <r>
      <rPr>
        <sz val="12"/>
        <rFont val="Noto Sans"/>
        <family val="2"/>
      </rPr>
      <t xml:space="preserve">秒，只有隊長方可要求暫停。</t>
    </r>
  </si>
  <si>
    <r>
      <rPr>
        <sz val="12"/>
        <rFont val="Noto Sans"/>
        <family val="2"/>
      </rPr>
      <t xml:space="preserve">技術暫停：只設於一、二局，兩隊得分總和</t>
    </r>
    <r>
      <rPr>
        <sz val="12"/>
        <rFont val="Calibri"/>
        <family val="2"/>
      </rPr>
      <t xml:space="preserve">21</t>
    </r>
    <r>
      <rPr>
        <sz val="12"/>
        <rFont val="Noto Sans"/>
        <family val="2"/>
      </rPr>
      <t xml:space="preserve">分時自動執行，限時</t>
    </r>
    <r>
      <rPr>
        <sz val="12"/>
        <rFont val="Calibri"/>
        <family val="2"/>
      </rPr>
      <t xml:space="preserve">30</t>
    </r>
    <r>
      <rPr>
        <sz val="12"/>
        <rFont val="Noto Sans"/>
        <family val="2"/>
      </rPr>
      <t xml:space="preserve">秒。</t>
    </r>
  </si>
  <si>
    <t xml:space="preserve">球員不可用上手手指﹝虛攻﹞完成攻擊性擊球。</t>
  </si>
  <si>
    <r>
      <rPr>
        <b val="true"/>
        <sz val="12"/>
        <rFont val="Noto Sans"/>
        <family val="2"/>
      </rPr>
      <t xml:space="preserve">凡 </t>
    </r>
    <r>
      <rPr>
        <b val="true"/>
        <sz val="12"/>
        <rFont val="Calibri"/>
        <family val="2"/>
      </rPr>
      <t xml:space="preserve">NO SHOW </t>
    </r>
    <r>
      <rPr>
        <b val="true"/>
        <sz val="12"/>
        <rFont val="Noto Sans"/>
        <family val="2"/>
      </rPr>
      <t xml:space="preserve">將不獲積分。</t>
    </r>
  </si>
  <si>
    <t xml:space="preserve">The 28th Hong Kong Beach Volleyball Championship</t>
  </si>
  <si>
    <t xml:space="preserve">Competition Information</t>
  </si>
  <si>
    <t xml:space="preserve">Teams should report to the competition organizer 15 minutes before the competition.</t>
  </si>
  <si>
    <t xml:space="preserve">All results will be deleted if unlawful player has been found.</t>
  </si>
  <si>
    <t xml:space="preserve">Players in a team should wear identical uniform with visible number 1 &amp; 2 on front and back side of players’uniform.</t>
  </si>
  <si>
    <t xml:space="preserve">Beach volleyball official rules from FIVB will be adopted throughout the game. </t>
  </si>
  <si>
    <t xml:space="preserve">Dimensions of playing area and height of the net are as follow:</t>
  </si>
  <si>
    <t xml:space="preserve">Playing area: 16m x 8m.</t>
  </si>
  <si>
    <t xml:space="preserve">Men's net: 2.43m ;  Women's net: 2.24m.</t>
  </si>
  <si>
    <t xml:space="preserve">Division I: In case of 1-1 ties, the deciding set (the 3rd) is played to 15 points with a minimum lead of 2 points.In pool games,win a game will get 3 points.</t>
  </si>
  <si>
    <t xml:space="preserve">Division II: In pool games, two sets in each game, win a game will get 3 points,draw a game will get 1 point.</t>
  </si>
  <si>
    <t xml:space="preserve">A match would be won by team that wins two sets with each of them having a minimum lead of 2 points. </t>
  </si>
  <si>
    <t xml:space="preserve">Court switch would be taken place after every 7 points (Set 1 and 2) and 5 points (Set 3) played.</t>
  </si>
  <si>
    <t xml:space="preserve">Each team is entitled to a maximum of one time-out per set. Each time-out lasts for 30 seconds and could be called by either of the players .</t>
  </si>
  <si>
    <t xml:space="preserve">Technical Time-out: in sets 1 and 2, one additional 30 second Technical Time-out is automatically allocated when the sum of the points scored by the teams equals 21 points.</t>
  </si>
  <si>
    <t xml:space="preserve">A player completes an attack-hit using an “open-handed tip or dink” directing the ball with the fingers would be considered as a attack-hit fault.</t>
  </si>
  <si>
    <t xml:space="preserve">Knock out system &amp; best of 3 system will be adopted in the final round and QT.</t>
  </si>
  <si>
    <t xml:space="preserve">No points will be given for those "NO SHOW".</t>
  </si>
  <si>
    <t xml:space="preserve">第一階段：小組單循環比賽</t>
  </si>
  <si>
    <r>
      <rPr>
        <b val="true"/>
        <sz val="12"/>
        <rFont val="Calibri"/>
        <family val="2"/>
      </rPr>
      <t xml:space="preserve">Seeding List </t>
    </r>
    <r>
      <rPr>
        <sz val="12"/>
        <rFont val="Calibri"/>
        <family val="2"/>
      </rPr>
      <t xml:space="preserve">(Table 2)</t>
    </r>
  </si>
  <si>
    <r>
      <rPr>
        <sz val="12"/>
        <color rgb="FF0000FF"/>
        <rFont val="Noto Sans"/>
        <family val="2"/>
      </rPr>
      <t xml:space="preserve">種子隊名單</t>
    </r>
    <r>
      <rPr>
        <sz val="12"/>
        <color rgb="FF0000FF"/>
        <rFont val="Calibri"/>
        <family val="2"/>
      </rPr>
      <t xml:space="preserve">(</t>
    </r>
    <r>
      <rPr>
        <sz val="12"/>
        <color rgb="FF0000FF"/>
        <rFont val="Noto Sans"/>
        <family val="2"/>
      </rPr>
      <t xml:space="preserve">表二</t>
    </r>
    <r>
      <rPr>
        <sz val="12"/>
        <color rgb="FF0000FF"/>
        <rFont val="Calibri"/>
        <family val="2"/>
      </rPr>
      <t xml:space="preserve">)</t>
    </r>
  </si>
  <si>
    <t xml:space="preserve">種子編號</t>
  </si>
  <si>
    <t xml:space="preserve">Read </t>
  </si>
  <si>
    <t xml:space="preserve">Team</t>
  </si>
  <si>
    <t xml:space="preserve">Team Name</t>
  </si>
  <si>
    <t xml:space="preserve">Ind.</t>
  </si>
  <si>
    <t xml:space="preserve">積分</t>
  </si>
  <si>
    <t xml:space="preserve">DRAW RESULT</t>
  </si>
  <si>
    <t xml:space="preserve">SEED NO.</t>
  </si>
  <si>
    <t xml:space="preserve">抽籤結果</t>
  </si>
  <si>
    <t xml:space="preserve">Seeding</t>
  </si>
  <si>
    <t xml:space="preserve">隊名</t>
  </si>
  <si>
    <r>
      <rPr>
        <b val="true"/>
        <sz val="12"/>
        <rFont val="Noto Sans"/>
        <family val="2"/>
      </rPr>
      <t xml:space="preserve">球員</t>
    </r>
    <r>
      <rPr>
        <b val="true"/>
        <sz val="12"/>
        <rFont val="Calibri"/>
        <family val="2"/>
      </rPr>
      <t xml:space="preserve">1</t>
    </r>
  </si>
  <si>
    <t xml:space="preserve">註冊編號</t>
  </si>
  <si>
    <t xml:space="preserve">Points</t>
  </si>
  <si>
    <r>
      <rPr>
        <b val="true"/>
        <sz val="12"/>
        <rFont val="Noto Sans"/>
        <family val="2"/>
      </rPr>
      <t xml:space="preserve">球員</t>
    </r>
    <r>
      <rPr>
        <b val="true"/>
        <sz val="12"/>
        <rFont val="Calibri"/>
        <family val="2"/>
      </rPr>
      <t xml:space="preserve">2</t>
    </r>
  </si>
  <si>
    <t xml:space="preserve">備註</t>
  </si>
  <si>
    <t xml:space="preserve">賽事積分</t>
  </si>
  <si>
    <t xml:space="preserve">球員積分</t>
  </si>
  <si>
    <t xml:space="preserve">AD Performance </t>
  </si>
  <si>
    <t xml:space="preserve">謝鍵泓</t>
  </si>
  <si>
    <t xml:space="preserve">M762</t>
  </si>
  <si>
    <t xml:space="preserve">黃嘉潤</t>
  </si>
  <si>
    <t xml:space="preserve">M556</t>
  </si>
  <si>
    <t xml:space="preserve">AA1</t>
  </si>
  <si>
    <t xml:space="preserve">1st</t>
  </si>
  <si>
    <t xml:space="preserve">144 pts</t>
  </si>
  <si>
    <t xml:space="preserve">LLGor</t>
  </si>
  <si>
    <t xml:space="preserve">莊紀來</t>
  </si>
  <si>
    <t xml:space="preserve">M229</t>
  </si>
  <si>
    <t xml:space="preserve">王沛林</t>
  </si>
  <si>
    <t xml:space="preserve">M227</t>
  </si>
  <si>
    <t xml:space="preserve">AB1</t>
  </si>
  <si>
    <t xml:space="preserve">2nd</t>
  </si>
  <si>
    <t xml:space="preserve">132 pts</t>
  </si>
  <si>
    <r>
      <rPr>
        <sz val="12"/>
        <rFont val="Calibri"/>
        <family val="2"/>
      </rPr>
      <t xml:space="preserve">ALPS-</t>
    </r>
    <r>
      <rPr>
        <sz val="12"/>
        <rFont val="Noto Sans"/>
        <family val="2"/>
      </rPr>
      <t xml:space="preserve">李兩個</t>
    </r>
  </si>
  <si>
    <t xml:space="preserve">李烈峰</t>
  </si>
  <si>
    <t xml:space="preserve">M899</t>
  </si>
  <si>
    <t xml:space="preserve">李卓曦</t>
  </si>
  <si>
    <t xml:space="preserve">M1048</t>
  </si>
  <si>
    <t xml:space="preserve">AB2</t>
  </si>
  <si>
    <t xml:space="preserve">3rd</t>
  </si>
  <si>
    <t xml:space="preserve">120 pts</t>
  </si>
  <si>
    <t xml:space="preserve">ALPS-Handshake</t>
  </si>
  <si>
    <t xml:space="preserve">簡詩恆</t>
  </si>
  <si>
    <t xml:space="preserve">M891</t>
  </si>
  <si>
    <t xml:space="preserve">黃震</t>
  </si>
  <si>
    <t xml:space="preserve">M907</t>
  </si>
  <si>
    <t xml:space="preserve">AA2</t>
  </si>
  <si>
    <t xml:space="preserve">4th</t>
  </si>
  <si>
    <t xml:space="preserve">108 pts</t>
  </si>
  <si>
    <t xml:space="preserve">Tsunami HKBV CC</t>
  </si>
  <si>
    <t xml:space="preserve">張綽航</t>
  </si>
  <si>
    <t xml:space="preserve">M639</t>
  </si>
  <si>
    <t xml:space="preserve">陳信珩</t>
  </si>
  <si>
    <t xml:space="preserve">M946</t>
  </si>
  <si>
    <t xml:space="preserve">AA3</t>
  </si>
  <si>
    <t xml:space="preserve">5th</t>
  </si>
  <si>
    <t xml:space="preserve">96 pts</t>
  </si>
  <si>
    <t xml:space="preserve">Tsunami- HKBV KL</t>
  </si>
  <si>
    <t xml:space="preserve">古顯庭</t>
  </si>
  <si>
    <t xml:space="preserve">M331</t>
  </si>
  <si>
    <t xml:space="preserve">李雯偉</t>
  </si>
  <si>
    <t xml:space="preserve">M1095</t>
  </si>
  <si>
    <t xml:space="preserve">AB3</t>
  </si>
  <si>
    <t xml:space="preserve">仁濟溫泉區</t>
  </si>
  <si>
    <t xml:space="preserve">林琪豐</t>
  </si>
  <si>
    <t xml:space="preserve">M624</t>
  </si>
  <si>
    <t xml:space="preserve">陳敬凱</t>
  </si>
  <si>
    <t xml:space="preserve">M1204</t>
  </si>
  <si>
    <t xml:space="preserve">AB4</t>
  </si>
  <si>
    <t xml:space="preserve">7th</t>
  </si>
  <si>
    <t xml:space="preserve">84 pts</t>
  </si>
  <si>
    <t xml:space="preserve">AR</t>
  </si>
  <si>
    <t xml:space="preserve">林惠龍</t>
  </si>
  <si>
    <t xml:space="preserve">M744</t>
  </si>
  <si>
    <t xml:space="preserve">黃冠邦</t>
  </si>
  <si>
    <t xml:space="preserve">M202</t>
  </si>
  <si>
    <t xml:space="preserve">AA4</t>
  </si>
  <si>
    <r>
      <rPr>
        <sz val="12"/>
        <rFont val="Noto Sans"/>
        <family val="2"/>
      </rPr>
      <t xml:space="preserve">我要買</t>
    </r>
    <r>
      <rPr>
        <sz val="12"/>
        <rFont val="Calibri"/>
        <family val="2"/>
      </rPr>
      <t xml:space="preserve">GTR</t>
    </r>
  </si>
  <si>
    <t xml:space="preserve">李宇煌</t>
  </si>
  <si>
    <t xml:space="preserve">M330</t>
  </si>
  <si>
    <t xml:space="preserve">葉志誠</t>
  </si>
  <si>
    <t xml:space="preserve">M802</t>
  </si>
  <si>
    <t xml:space="preserve">A1</t>
  </si>
  <si>
    <t xml:space="preserve">Chill Guy</t>
  </si>
  <si>
    <t xml:space="preserve">李智豪</t>
  </si>
  <si>
    <t xml:space="preserve">M995</t>
  </si>
  <si>
    <t xml:space="preserve">趙浩智</t>
  </si>
  <si>
    <t xml:space="preserve">M980</t>
  </si>
  <si>
    <t xml:space="preserve">B1</t>
  </si>
  <si>
    <r>
      <rPr>
        <sz val="12"/>
        <rFont val="Calibri"/>
        <family val="2"/>
      </rPr>
      <t xml:space="preserve">Alps-</t>
    </r>
    <r>
      <rPr>
        <sz val="12"/>
        <rFont val="Noto Sans"/>
        <family val="2"/>
      </rPr>
      <t xml:space="preserve">鐵人紅</t>
    </r>
  </si>
  <si>
    <t xml:space="preserve">饒明淦</t>
  </si>
  <si>
    <t xml:space="preserve">M751</t>
  </si>
  <si>
    <t xml:space="preserve">張澔銘</t>
  </si>
  <si>
    <t xml:space="preserve">M984</t>
  </si>
  <si>
    <t xml:space="preserve">C1</t>
  </si>
  <si>
    <t xml:space="preserve">喺唔喺度</t>
  </si>
  <si>
    <t xml:space="preserve">李健禧</t>
  </si>
  <si>
    <t xml:space="preserve">M843</t>
  </si>
  <si>
    <t xml:space="preserve">劉卓傑</t>
  </si>
  <si>
    <t xml:space="preserve">M1080</t>
  </si>
  <si>
    <t xml:space="preserve">E1</t>
  </si>
  <si>
    <t xml:space="preserve">D1,E1</t>
  </si>
  <si>
    <t xml:space="preserve">72 pts</t>
  </si>
  <si>
    <t xml:space="preserve">INFINITY - KF</t>
  </si>
  <si>
    <t xml:space="preserve">曾嘉鉦</t>
  </si>
  <si>
    <t xml:space="preserve">M1026</t>
  </si>
  <si>
    <t xml:space="preserve">柳凱富</t>
  </si>
  <si>
    <t xml:space="preserve">M806</t>
  </si>
  <si>
    <t xml:space="preserve">D1</t>
  </si>
  <si>
    <t xml:space="preserve">HKBV-MP</t>
  </si>
  <si>
    <t xml:space="preserve">劉卓然</t>
  </si>
  <si>
    <t xml:space="preserve">M934</t>
  </si>
  <si>
    <t xml:space="preserve">李彥進</t>
  </si>
  <si>
    <t xml:space="preserve">M1178</t>
  </si>
  <si>
    <t xml:space="preserve">F1</t>
  </si>
  <si>
    <r>
      <rPr>
        <sz val="12"/>
        <rFont val="Calibri"/>
        <family val="2"/>
      </rPr>
      <t xml:space="preserve">ALPS-</t>
    </r>
    <r>
      <rPr>
        <sz val="12"/>
        <rFont val="Noto Sans"/>
        <family val="2"/>
      </rPr>
      <t xml:space="preserve">雞籠灣代表隊</t>
    </r>
  </si>
  <si>
    <t xml:space="preserve">饒兆琮</t>
  </si>
  <si>
    <t xml:space="preserve">M977</t>
  </si>
  <si>
    <t xml:space="preserve">陳朗晞</t>
  </si>
  <si>
    <t xml:space="preserve">M950</t>
  </si>
  <si>
    <t xml:space="preserve">G1</t>
  </si>
  <si>
    <t xml:space="preserve">9th</t>
  </si>
  <si>
    <t xml:space="preserve">54 pts</t>
  </si>
  <si>
    <r>
      <rPr>
        <sz val="12"/>
        <rFont val="Calibri"/>
        <family val="2"/>
      </rPr>
      <t xml:space="preserve">SCAA_</t>
    </r>
    <r>
      <rPr>
        <sz val="12"/>
        <rFont val="Noto Sans"/>
        <family val="2"/>
      </rPr>
      <t xml:space="preserve">蕭彰軍</t>
    </r>
  </si>
  <si>
    <t xml:space="preserve">黃英彰</t>
  </si>
  <si>
    <t xml:space="preserve">M931</t>
  </si>
  <si>
    <t xml:space="preserve">蕭頌燊</t>
  </si>
  <si>
    <t xml:space="preserve">M777</t>
  </si>
  <si>
    <t xml:space="preserve">H1</t>
  </si>
  <si>
    <r>
      <rPr>
        <sz val="12"/>
        <rFont val="Calibri"/>
        <family val="2"/>
      </rPr>
      <t xml:space="preserve">Alps - </t>
    </r>
    <r>
      <rPr>
        <sz val="12"/>
        <rFont val="Noto Sans"/>
        <family val="2"/>
      </rPr>
      <t xml:space="preserve">寶來</t>
    </r>
  </si>
  <si>
    <t xml:space="preserve">李梓恆</t>
  </si>
  <si>
    <t xml:space="preserve">M568</t>
  </si>
  <si>
    <t xml:space="preserve">廖樞麒</t>
  </si>
  <si>
    <t xml:space="preserve">M552</t>
  </si>
  <si>
    <t xml:space="preserve">H2</t>
  </si>
  <si>
    <t xml:space="preserve">JK09</t>
  </si>
  <si>
    <t xml:space="preserve">莫皓智</t>
  </si>
  <si>
    <t xml:space="preserve">M906</t>
  </si>
  <si>
    <t xml:space="preserve">張智行</t>
  </si>
  <si>
    <t xml:space="preserve">M729</t>
  </si>
  <si>
    <t xml:space="preserve">G2</t>
  </si>
  <si>
    <r>
      <rPr>
        <sz val="12"/>
        <rFont val="Noto Sans"/>
        <family val="2"/>
      </rPr>
      <t xml:space="preserve">四眼妹</t>
    </r>
    <r>
      <rPr>
        <sz val="12"/>
        <rFont val="Calibri"/>
        <family val="2"/>
      </rPr>
      <t xml:space="preserve">Eugene</t>
    </r>
  </si>
  <si>
    <t xml:space="preserve">陳嘉浩</t>
  </si>
  <si>
    <t xml:space="preserve">M750</t>
  </si>
  <si>
    <t xml:space="preserve">何銳德</t>
  </si>
  <si>
    <t xml:space="preserve">M1091</t>
  </si>
  <si>
    <t xml:space="preserve">F2</t>
  </si>
  <si>
    <r>
      <rPr>
        <sz val="12"/>
        <rFont val="Calibri"/>
        <family val="2"/>
      </rPr>
      <t xml:space="preserve">ALPS-</t>
    </r>
    <r>
      <rPr>
        <sz val="12"/>
        <rFont val="Noto Sans"/>
        <family val="2"/>
      </rPr>
      <t xml:space="preserve">老少</t>
    </r>
  </si>
  <si>
    <t xml:space="preserve">譚洭倫</t>
  </si>
  <si>
    <t xml:space="preserve">M514</t>
  </si>
  <si>
    <t xml:space="preserve">張俊泓</t>
  </si>
  <si>
    <t xml:space="preserve">M1036</t>
  </si>
  <si>
    <t xml:space="preserve">E2</t>
  </si>
  <si>
    <t xml:space="preserve">撈碧鵰</t>
  </si>
  <si>
    <t xml:space="preserve">陳暐晴</t>
  </si>
  <si>
    <t xml:space="preserve">M642</t>
  </si>
  <si>
    <t xml:space="preserve">黃志傑</t>
  </si>
  <si>
    <t xml:space="preserve">M704</t>
  </si>
  <si>
    <t xml:space="preserve">D2</t>
  </si>
  <si>
    <t xml:space="preserve">RBBB</t>
  </si>
  <si>
    <t xml:space="preserve">黃栢熙</t>
  </si>
  <si>
    <t xml:space="preserve">M867</t>
  </si>
  <si>
    <t xml:space="preserve">朱亦迦</t>
  </si>
  <si>
    <t xml:space="preserve">M1101</t>
  </si>
  <si>
    <t xml:space="preserve">C2</t>
  </si>
  <si>
    <t xml:space="preserve">如意</t>
  </si>
  <si>
    <t xml:space="preserve">薛俊逸</t>
  </si>
  <si>
    <t xml:space="preserve">M321</t>
  </si>
  <si>
    <t xml:space="preserve">張鍏濼</t>
  </si>
  <si>
    <t xml:space="preserve">NEW</t>
  </si>
  <si>
    <t xml:space="preserve">B2</t>
  </si>
  <si>
    <r>
      <rPr>
        <sz val="12"/>
        <rFont val="Calibri"/>
        <family val="2"/>
      </rPr>
      <t xml:space="preserve">Infinity-</t>
    </r>
    <r>
      <rPr>
        <sz val="12"/>
        <rFont val="Noto Sans"/>
        <family val="2"/>
      </rPr>
      <t xml:space="preserve">獅子城</t>
    </r>
  </si>
  <si>
    <t xml:space="preserve">劉鈺城</t>
  </si>
  <si>
    <t xml:space="preserve">M1052</t>
  </si>
  <si>
    <t xml:space="preserve">施智華</t>
  </si>
  <si>
    <t xml:space="preserve">A2</t>
  </si>
  <si>
    <t xml:space="preserve">17th</t>
  </si>
  <si>
    <t xml:space="preserve">48 pts</t>
  </si>
  <si>
    <r>
      <rPr>
        <sz val="12"/>
        <color rgb="FF000000"/>
        <rFont val="Calibri"/>
        <family val="2"/>
      </rPr>
      <t xml:space="preserve">Infinity - </t>
    </r>
    <r>
      <rPr>
        <sz val="12"/>
        <color rgb="FF000000"/>
        <rFont val="Noto Sans"/>
        <family val="2"/>
      </rPr>
      <t xml:space="preserve">第一城</t>
    </r>
  </si>
  <si>
    <t xml:space="preserve">王龍</t>
  </si>
  <si>
    <t xml:space="preserve">M561</t>
  </si>
  <si>
    <t xml:space="preserve">陳獻略</t>
  </si>
  <si>
    <t xml:space="preserve">M544</t>
  </si>
  <si>
    <t xml:space="preserve">A3</t>
  </si>
  <si>
    <t xml:space="preserve">ALPS-Black Label</t>
  </si>
  <si>
    <t xml:space="preserve">關梓烽</t>
  </si>
  <si>
    <t xml:space="preserve">M890</t>
  </si>
  <si>
    <t xml:space="preserve">劉健燊</t>
  </si>
  <si>
    <t xml:space="preserve">M961</t>
  </si>
  <si>
    <t xml:space="preserve">B3</t>
  </si>
  <si>
    <t xml:space="preserve">B3,C3</t>
  </si>
  <si>
    <t xml:space="preserve">高雄</t>
  </si>
  <si>
    <t xml:space="preserve">連源達</t>
  </si>
  <si>
    <t xml:space="preserve">M282</t>
  </si>
  <si>
    <t xml:space="preserve">李偉雄</t>
  </si>
  <si>
    <t xml:space="preserve">M1128</t>
  </si>
  <si>
    <t xml:space="preserve">C3</t>
  </si>
  <si>
    <t xml:space="preserve">丁滿與彭彭</t>
  </si>
  <si>
    <t xml:space="preserve">羅亦淋</t>
  </si>
  <si>
    <t xml:space="preserve">M1142</t>
  </si>
  <si>
    <t xml:space="preserve">彭智文</t>
  </si>
  <si>
    <t xml:space="preserve">M1197</t>
  </si>
  <si>
    <t xml:space="preserve">D3</t>
  </si>
  <si>
    <t xml:space="preserve">D3,E3</t>
  </si>
  <si>
    <r>
      <rPr>
        <sz val="12"/>
        <rFont val="Calibri"/>
        <family val="2"/>
      </rPr>
      <t xml:space="preserve">HKBV-</t>
    </r>
    <r>
      <rPr>
        <sz val="12"/>
        <rFont val="Noto Sans"/>
        <family val="2"/>
      </rPr>
      <t xml:space="preserve">請大聲讀出我的名字</t>
    </r>
  </si>
  <si>
    <t xml:space="preserve">李海峰</t>
  </si>
  <si>
    <t xml:space="preserve">M1090</t>
  </si>
  <si>
    <t xml:space="preserve">李俊龍</t>
  </si>
  <si>
    <t xml:space="preserve">M1202</t>
  </si>
  <si>
    <t xml:space="preserve">E3</t>
  </si>
  <si>
    <t xml:space="preserve">Infinity - S &amp; J</t>
  </si>
  <si>
    <t xml:space="preserve">林恩灝</t>
  </si>
  <si>
    <t xml:space="preserve">M1144</t>
  </si>
  <si>
    <t xml:space="preserve">羅竣日</t>
  </si>
  <si>
    <t xml:space="preserve">F3</t>
  </si>
  <si>
    <t xml:space="preserve">劍梓翔天</t>
  </si>
  <si>
    <t xml:space="preserve">陳冠翔</t>
  </si>
  <si>
    <t xml:space="preserve">M1138</t>
  </si>
  <si>
    <t xml:space="preserve">黃梓軒</t>
  </si>
  <si>
    <t xml:space="preserve">G3</t>
  </si>
  <si>
    <t xml:space="preserve">混分小隊</t>
  </si>
  <si>
    <t xml:space="preserve">楊錦鋒</t>
  </si>
  <si>
    <t xml:space="preserve">M1232</t>
  </si>
  <si>
    <t xml:space="preserve">何柏苗</t>
  </si>
  <si>
    <t xml:space="preserve">H3</t>
  </si>
  <si>
    <t xml:space="preserve">25th</t>
  </si>
  <si>
    <t xml:space="preserve">36 pts</t>
  </si>
  <si>
    <t xml:space="preserve">H4</t>
  </si>
  <si>
    <t xml:space="preserve">搞怪二</t>
  </si>
  <si>
    <t xml:space="preserve">周熙</t>
  </si>
  <si>
    <t xml:space="preserve">黃楚翹</t>
  </si>
  <si>
    <t xml:space="preserve">SEED#33,SEED#34,SEED#35,SEED#36,SEED#37,SEED#38,SEED#39,SEED#40,SEED#41,SEED#42,SEED#43</t>
  </si>
  <si>
    <t xml:space="preserve">G4</t>
  </si>
  <si>
    <r>
      <rPr>
        <sz val="12"/>
        <rFont val="Calibri"/>
        <family val="2"/>
      </rPr>
      <t xml:space="preserve">ALPS-</t>
    </r>
    <r>
      <rPr>
        <sz val="12"/>
        <rFont val="Noto Sans"/>
        <family val="2"/>
      </rPr>
      <t xml:space="preserve">肥瘦大盜</t>
    </r>
  </si>
  <si>
    <t xml:space="preserve">梁兆鈞</t>
  </si>
  <si>
    <t xml:space="preserve">M1006</t>
  </si>
  <si>
    <t xml:space="preserve">羅焯熙</t>
  </si>
  <si>
    <t xml:space="preserve">F4</t>
  </si>
  <si>
    <t xml:space="preserve">門童</t>
  </si>
  <si>
    <t xml:space="preserve">雷子健</t>
  </si>
  <si>
    <t xml:space="preserve">陳浩暉</t>
  </si>
  <si>
    <t xml:space="preserve">E4</t>
  </si>
  <si>
    <t xml:space="preserve">不要打禾</t>
  </si>
  <si>
    <t xml:space="preserve">王康興</t>
  </si>
  <si>
    <t xml:space="preserve">鄭嘉豪</t>
  </si>
  <si>
    <t xml:space="preserve">D4</t>
  </si>
  <si>
    <t xml:space="preserve">馬鞍山</t>
  </si>
  <si>
    <t xml:space="preserve">張竣棓</t>
  </si>
  <si>
    <t xml:space="preserve">M940</t>
  </si>
  <si>
    <t xml:space="preserve">陳銘琛</t>
  </si>
  <si>
    <t xml:space="preserve">M986</t>
  </si>
  <si>
    <t xml:space="preserve">C4</t>
  </si>
  <si>
    <t xml:space="preserve">擦你老細鞋</t>
  </si>
  <si>
    <t xml:space="preserve">李可力</t>
  </si>
  <si>
    <t xml:space="preserve">M631</t>
  </si>
  <si>
    <t xml:space="preserve">黎勇毅</t>
  </si>
  <si>
    <t xml:space="preserve">M1094</t>
  </si>
  <si>
    <t xml:space="preserve">SEED#38</t>
  </si>
  <si>
    <t xml:space="preserve">加落去</t>
  </si>
  <si>
    <t xml:space="preserve">周海斌</t>
  </si>
  <si>
    <t xml:space="preserve">M725</t>
  </si>
  <si>
    <t xml:space="preserve">蘇嘉諾</t>
  </si>
  <si>
    <t xml:space="preserve">M564</t>
  </si>
  <si>
    <t xml:space="preserve">SEED#39</t>
  </si>
  <si>
    <t xml:space="preserve">A4</t>
  </si>
  <si>
    <t xml:space="preserve">有無禮貌</t>
  </si>
  <si>
    <t xml:space="preserve">黎學禮</t>
  </si>
  <si>
    <t xml:space="preserve">M791</t>
  </si>
  <si>
    <t xml:space="preserve">楊振威</t>
  </si>
  <si>
    <t xml:space="preserve">SEED#40</t>
  </si>
  <si>
    <t xml:space="preserve">蛇年行大運</t>
  </si>
  <si>
    <t xml:space="preserve">郭漢生</t>
  </si>
  <si>
    <t xml:space="preserve">張宜杰</t>
  </si>
  <si>
    <t xml:space="preserve">SEED#41</t>
  </si>
  <si>
    <t xml:space="preserve">B4</t>
  </si>
  <si>
    <t xml:space="preserve">小強</t>
  </si>
  <si>
    <t xml:space="preserve">劉行</t>
  </si>
  <si>
    <t xml:space="preserve">陳昱臻</t>
  </si>
  <si>
    <t xml:space="preserve">SEED#42</t>
  </si>
  <si>
    <t xml:space="preserve">商中自由人</t>
  </si>
  <si>
    <t xml:space="preserve">賴顯揚</t>
  </si>
  <si>
    <t xml:space="preserve">黃健勤</t>
  </si>
  <si>
    <t xml:space="preserve">M355</t>
  </si>
  <si>
    <t xml:space="preserve">SEED#43</t>
  </si>
  <si>
    <t xml:space="preserve">勝出隊伍</t>
  </si>
  <si>
    <t xml:space="preserve">QT1</t>
  </si>
  <si>
    <t xml:space="preserve">vs</t>
  </si>
  <si>
    <t xml:space="preserve">15:7, 15:4</t>
  </si>
  <si>
    <r>
      <rPr>
        <sz val="12"/>
        <rFont val="Noto Sans"/>
        <family val="2"/>
      </rPr>
      <t xml:space="preserve">勝方進入</t>
    </r>
    <r>
      <rPr>
        <sz val="12"/>
        <rFont val="Calibri"/>
        <family val="2"/>
      </rPr>
      <t xml:space="preserve">C4</t>
    </r>
  </si>
  <si>
    <t xml:space="preserve">QT2</t>
  </si>
  <si>
    <r>
      <rPr>
        <sz val="12"/>
        <rFont val="Noto Sans"/>
        <family val="2"/>
      </rPr>
      <t xml:space="preserve">加落去</t>
    </r>
    <r>
      <rPr>
        <sz val="12"/>
        <rFont val="Calibri"/>
        <family val="2"/>
      </rPr>
      <t xml:space="preserve">withdraw</t>
    </r>
  </si>
  <si>
    <r>
      <rPr>
        <sz val="12"/>
        <rFont val="Noto Sans"/>
        <family val="2"/>
      </rPr>
      <t xml:space="preserve">勝方進入</t>
    </r>
    <r>
      <rPr>
        <sz val="12"/>
        <rFont val="Calibri"/>
        <family val="2"/>
      </rPr>
      <t xml:space="preserve">B4</t>
    </r>
  </si>
  <si>
    <t xml:space="preserve">QT3</t>
  </si>
  <si>
    <r>
      <rPr>
        <sz val="12"/>
        <rFont val="Noto Sans"/>
        <family val="2"/>
      </rPr>
      <t xml:space="preserve">蛇年行大運</t>
    </r>
    <r>
      <rPr>
        <sz val="12"/>
        <rFont val="Calibri"/>
        <family val="2"/>
      </rPr>
      <t xml:space="preserve">withdraw</t>
    </r>
  </si>
  <si>
    <r>
      <rPr>
        <sz val="12"/>
        <rFont val="Noto Sans"/>
        <family val="2"/>
      </rPr>
      <t xml:space="preserve">勝方進入</t>
    </r>
    <r>
      <rPr>
        <sz val="12"/>
        <rFont val="Calibri"/>
        <family val="2"/>
      </rPr>
      <t xml:space="preserve">A4</t>
    </r>
  </si>
  <si>
    <t xml:space="preserve">男子甲組：</t>
  </si>
  <si>
    <t xml:space="preserve">分組方法：</t>
  </si>
  <si>
    <r>
      <rPr>
        <sz val="12"/>
        <color rgb="FF000000"/>
        <rFont val="Calibri"/>
        <family val="2"/>
      </rPr>
      <t xml:space="preserve">1. </t>
    </r>
    <r>
      <rPr>
        <sz val="12"/>
        <color rgb="FF000000"/>
        <rFont val="Noto Sans"/>
        <family val="2"/>
      </rPr>
      <t xml:space="preserve">以種子分（</t>
    </r>
    <r>
      <rPr>
        <sz val="12"/>
        <color rgb="FF000000"/>
        <rFont val="Calibri"/>
        <family val="2"/>
      </rPr>
      <t xml:space="preserve">SEEDING POINT</t>
    </r>
    <r>
      <rPr>
        <sz val="12"/>
        <color rgb="FF000000"/>
        <rFont val="Noto Sans"/>
        <family val="2"/>
      </rPr>
      <t xml:space="preserve">）排列種子隊。</t>
    </r>
  </si>
  <si>
    <r>
      <rPr>
        <sz val="12"/>
        <color rgb="FF000000"/>
        <rFont val="Calibri"/>
        <family val="2"/>
      </rPr>
      <t xml:space="preserve">2. 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Calibri"/>
        <family val="2"/>
      </rPr>
      <t xml:space="preserve">1</t>
    </r>
    <r>
      <rPr>
        <sz val="12"/>
        <color rgb="FF000000"/>
        <rFont val="Noto Sans"/>
        <family val="2"/>
      </rPr>
      <t xml:space="preserve">至第</t>
    </r>
    <r>
      <rPr>
        <sz val="12"/>
        <color rgb="FF000000"/>
        <rFont val="Calibri"/>
        <family val="2"/>
      </rPr>
      <t xml:space="preserve">8</t>
    </r>
    <r>
      <rPr>
        <sz val="12"/>
        <color rgb="FF000000"/>
        <rFont val="Noto Sans"/>
        <family val="2"/>
      </rPr>
      <t xml:space="preserve">種子依次編入</t>
    </r>
    <r>
      <rPr>
        <sz val="12"/>
        <color rgb="FF000000"/>
        <rFont val="Calibri"/>
        <family val="2"/>
      </rPr>
      <t xml:space="preserve">A,B</t>
    </r>
    <r>
      <rPr>
        <sz val="12"/>
        <color rgb="FF000000"/>
        <rFont val="Noto Sans"/>
        <family val="2"/>
      </rPr>
      <t xml:space="preserve">組。</t>
    </r>
  </si>
  <si>
    <t xml:space="preserve">A</t>
  </si>
  <si>
    <t xml:space="preserve">B</t>
  </si>
  <si>
    <t xml:space="preserve">SEED#1</t>
  </si>
  <si>
    <t xml:space="preserve">SEED#2</t>
  </si>
  <si>
    <t xml:space="preserve">SEED#4</t>
  </si>
  <si>
    <t xml:space="preserve">SEED#3</t>
  </si>
  <si>
    <t xml:space="preserve">SEED#5</t>
  </si>
  <si>
    <t xml:space="preserve">SEED#6</t>
  </si>
  <si>
    <t xml:space="preserve">SEED#8</t>
  </si>
  <si>
    <t xml:space="preserve">SEED#7</t>
  </si>
  <si>
    <t xml:space="preserve">小組單循環比賽中得分由高至低依次排名次。小組首次名晉身準決賽。</t>
  </si>
  <si>
    <r>
      <rPr>
        <sz val="12"/>
        <color rgb="FF000000"/>
        <rFont val="Noto Sans"/>
        <family val="2"/>
      </rPr>
      <t xml:space="preserve">第三名為名次</t>
    </r>
    <r>
      <rPr>
        <sz val="12"/>
        <color rgb="FF000000"/>
        <rFont val="Calibri"/>
        <family val="2"/>
      </rPr>
      <t xml:space="preserve">5</t>
    </r>
    <r>
      <rPr>
        <sz val="12"/>
        <color rgb="FF000000"/>
        <rFont val="Noto Sans"/>
        <family val="2"/>
      </rPr>
      <t xml:space="preserve">得</t>
    </r>
    <r>
      <rPr>
        <sz val="12"/>
        <color rgb="FF000000"/>
        <rFont val="Calibri"/>
        <family val="2"/>
      </rPr>
      <t xml:space="preserve">96</t>
    </r>
    <r>
      <rPr>
        <sz val="12"/>
        <color rgb="FF000000"/>
        <rFont val="Noto Sans"/>
        <family val="2"/>
      </rPr>
      <t xml:space="preserve">種子分；第四名為名次</t>
    </r>
    <r>
      <rPr>
        <sz val="12"/>
        <color rgb="FF000000"/>
        <rFont val="Calibri"/>
        <family val="2"/>
      </rPr>
      <t xml:space="preserve">7</t>
    </r>
    <r>
      <rPr>
        <sz val="12"/>
        <color rgb="FF000000"/>
        <rFont val="Noto Sans"/>
        <family val="2"/>
      </rPr>
      <t xml:space="preserve">得</t>
    </r>
    <r>
      <rPr>
        <sz val="12"/>
        <color rgb="FF000000"/>
        <rFont val="Calibri"/>
        <family val="2"/>
      </rPr>
      <t xml:space="preserve">84</t>
    </r>
    <r>
      <rPr>
        <sz val="12"/>
        <color rgb="FF000000"/>
        <rFont val="Noto Sans"/>
        <family val="2"/>
      </rPr>
      <t xml:space="preserve">種子分。</t>
    </r>
  </si>
  <si>
    <t xml:space="preserve">小組首次名交叉對賽，勝方進行冠軍賽，負方進行季軍賽；</t>
  </si>
  <si>
    <t xml:space="preserve">MA1</t>
  </si>
  <si>
    <t xml:space="preserve">MA4</t>
  </si>
  <si>
    <t xml:space="preserve">Final 1/2 places</t>
  </si>
  <si>
    <t xml:space="preserve">MA2</t>
  </si>
  <si>
    <t xml:space="preserve">MA3</t>
  </si>
  <si>
    <t xml:space="preserve">Final 3/4 places</t>
  </si>
  <si>
    <t xml:space="preserve">男子乙組：</t>
  </si>
  <si>
    <r>
      <rPr>
        <sz val="12"/>
        <rFont val="Calibri"/>
        <family val="2"/>
      </rPr>
      <t xml:space="preserve">2. </t>
    </r>
    <r>
      <rPr>
        <sz val="12"/>
        <rFont val="Noto Sans"/>
        <family val="2"/>
      </rPr>
      <t xml:space="preserve">第</t>
    </r>
    <r>
      <rPr>
        <sz val="12"/>
        <rFont val="Calibri"/>
        <family val="2"/>
      </rPr>
      <t xml:space="preserve">9</t>
    </r>
    <r>
      <rPr>
        <sz val="12"/>
        <rFont val="Noto Sans"/>
        <family val="2"/>
      </rPr>
      <t xml:space="preserve">至第</t>
    </r>
    <r>
      <rPr>
        <sz val="12"/>
        <rFont val="Calibri"/>
        <family val="2"/>
      </rPr>
      <t xml:space="preserve">32</t>
    </r>
    <r>
      <rPr>
        <sz val="12"/>
        <rFont val="Noto Sans"/>
        <family val="2"/>
      </rPr>
      <t xml:space="preserve">種子依次編入</t>
    </r>
    <r>
      <rPr>
        <sz val="12"/>
        <rFont val="Calibri"/>
        <family val="2"/>
      </rPr>
      <t xml:space="preserve">A</t>
    </r>
    <r>
      <rPr>
        <sz val="12"/>
        <rFont val="Noto Sans"/>
        <family val="2"/>
      </rPr>
      <t xml:space="preserve">至</t>
    </r>
    <r>
      <rPr>
        <sz val="12"/>
        <rFont val="Calibri"/>
        <family val="2"/>
      </rPr>
      <t xml:space="preserve">H</t>
    </r>
    <r>
      <rPr>
        <sz val="12"/>
        <rFont val="Noto Sans"/>
        <family val="2"/>
      </rPr>
      <t xml:space="preserve">組。</t>
    </r>
  </si>
  <si>
    <r>
      <rPr>
        <sz val="12"/>
        <rFont val="Calibri"/>
        <family val="2"/>
      </rPr>
      <t xml:space="preserve">3. </t>
    </r>
    <r>
      <rPr>
        <sz val="12"/>
        <rFont val="Noto Sans"/>
        <family val="2"/>
      </rPr>
      <t xml:space="preserve">其餘隊伍根據資格賽成績分配於各組內。</t>
    </r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SEED#9</t>
  </si>
  <si>
    <t xml:space="preserve">SEED#10</t>
  </si>
  <si>
    <t xml:space="preserve">SEED#11</t>
  </si>
  <si>
    <t xml:space="preserve">SEED#12</t>
  </si>
  <si>
    <t xml:space="preserve">SEED#13</t>
  </si>
  <si>
    <t xml:space="preserve">SEED#14</t>
  </si>
  <si>
    <t xml:space="preserve">SEED#15</t>
  </si>
  <si>
    <t xml:space="preserve">SEED#16</t>
  </si>
  <si>
    <t xml:space="preserve">SEED#24</t>
  </si>
  <si>
    <t xml:space="preserve">SEED#23</t>
  </si>
  <si>
    <t xml:space="preserve">SEED#22</t>
  </si>
  <si>
    <t xml:space="preserve">SEED#21</t>
  </si>
  <si>
    <t xml:space="preserve">SEED#20</t>
  </si>
  <si>
    <t xml:space="preserve">SEED#19</t>
  </si>
  <si>
    <t xml:space="preserve">SEED#18</t>
  </si>
  <si>
    <t xml:space="preserve">SEED#17</t>
  </si>
  <si>
    <t xml:space="preserve">SEED#25</t>
  </si>
  <si>
    <t xml:space="preserve">SEED#26</t>
  </si>
  <si>
    <t xml:space="preserve">SEED#27</t>
  </si>
  <si>
    <t xml:space="preserve">SEED#28</t>
  </si>
  <si>
    <t xml:space="preserve">SEED#29</t>
  </si>
  <si>
    <t xml:space="preserve">SEED#30</t>
  </si>
  <si>
    <t xml:space="preserve">SEED#31</t>
  </si>
  <si>
    <t xml:space="preserve">SEED#32</t>
  </si>
  <si>
    <t xml:space="preserve">SEED#37</t>
  </si>
  <si>
    <t xml:space="preserve">SEED#36</t>
  </si>
  <si>
    <t xml:space="preserve">SEED#35</t>
  </si>
  <si>
    <t xml:space="preserve">SEED#34</t>
  </si>
  <si>
    <t xml:space="preserve">SEED#33</t>
  </si>
  <si>
    <t xml:space="preserve">小組單循環比賽中得分由高至低依次排名次。首次名晉級。</t>
  </si>
  <si>
    <r>
      <rPr>
        <sz val="12"/>
        <rFont val="Noto Sans"/>
        <family val="2"/>
      </rPr>
      <t xml:space="preserve">第三名為名次</t>
    </r>
    <r>
      <rPr>
        <sz val="12"/>
        <rFont val="Calibri"/>
        <family val="2"/>
      </rPr>
      <t xml:space="preserve">17</t>
    </r>
    <r>
      <rPr>
        <sz val="12"/>
        <rFont val="Noto Sans"/>
        <family val="2"/>
      </rPr>
      <t xml:space="preserve">得</t>
    </r>
    <r>
      <rPr>
        <sz val="12"/>
        <rFont val="Calibri"/>
        <family val="2"/>
      </rPr>
      <t xml:space="preserve">48</t>
    </r>
    <r>
      <rPr>
        <sz val="12"/>
        <rFont val="Noto Sans"/>
        <family val="2"/>
      </rPr>
      <t xml:space="preserve">種子分。</t>
    </r>
  </si>
  <si>
    <r>
      <rPr>
        <sz val="12"/>
        <rFont val="Noto Sans"/>
        <family val="2"/>
      </rPr>
      <t xml:space="preserve">第四名為名次</t>
    </r>
    <r>
      <rPr>
        <sz val="12"/>
        <rFont val="Calibri"/>
        <family val="2"/>
      </rPr>
      <t xml:space="preserve">25</t>
    </r>
    <r>
      <rPr>
        <sz val="12"/>
        <rFont val="Noto Sans"/>
        <family val="2"/>
      </rPr>
      <t xml:space="preserve">得</t>
    </r>
    <r>
      <rPr>
        <sz val="12"/>
        <rFont val="Calibri"/>
        <family val="2"/>
      </rPr>
      <t xml:space="preserve">36</t>
    </r>
    <r>
      <rPr>
        <sz val="12"/>
        <rFont val="Noto Sans"/>
        <family val="2"/>
      </rPr>
      <t xml:space="preserve">種子分。</t>
    </r>
  </si>
  <si>
    <r>
      <rPr>
        <sz val="12"/>
        <color rgb="FF000000"/>
        <rFont val="Calibri"/>
        <family val="2"/>
      </rPr>
      <t xml:space="preserve">16</t>
    </r>
    <r>
      <rPr>
        <sz val="12"/>
        <color rgb="FF000000"/>
        <rFont val="Noto Sans"/>
        <family val="2"/>
      </rPr>
      <t xml:space="preserve">隊進行淘汰賽，賽出</t>
    </r>
    <r>
      <rPr>
        <sz val="12"/>
        <color rgb="FF000000"/>
        <rFont val="Calibri"/>
        <family val="2"/>
      </rPr>
      <t xml:space="preserve">1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Calibri"/>
        <family val="2"/>
      </rPr>
      <t xml:space="preserve">9</t>
    </r>
    <r>
      <rPr>
        <sz val="12"/>
        <color rgb="FF000000"/>
        <rFont val="Noto Sans"/>
        <family val="2"/>
      </rPr>
      <t xml:space="preserve">名次。</t>
    </r>
  </si>
  <si>
    <t xml:space="preserve">MB1</t>
  </si>
  <si>
    <t xml:space="preserve">21:15, 9:21, 15:13</t>
  </si>
  <si>
    <t xml:space="preserve">MB9</t>
  </si>
  <si>
    <t xml:space="preserve">18:21, 10:21</t>
  </si>
  <si>
    <t xml:space="preserve">MB2</t>
  </si>
  <si>
    <t xml:space="preserve">18:21, 17:21</t>
  </si>
  <si>
    <t xml:space="preserve">MB13</t>
  </si>
  <si>
    <t xml:space="preserve">MB3</t>
  </si>
  <si>
    <r>
      <rPr>
        <b val="true"/>
        <sz val="12"/>
        <rFont val="Calibri"/>
        <family val="2"/>
      </rPr>
      <t xml:space="preserve">HKBV-</t>
    </r>
    <r>
      <rPr>
        <b val="true"/>
        <sz val="12"/>
        <rFont val="Noto Sans"/>
        <family val="2"/>
      </rPr>
      <t xml:space="preserve">請大聲讀出我的名字</t>
    </r>
    <r>
      <rPr>
        <b val="true"/>
        <sz val="12"/>
        <rFont val="Calibri"/>
        <family val="2"/>
      </rPr>
      <t xml:space="preserve">withdraws</t>
    </r>
  </si>
  <si>
    <t xml:space="preserve">MB10</t>
  </si>
  <si>
    <t xml:space="preserve">8:21, 9:21</t>
  </si>
  <si>
    <t xml:space="preserve">MB4</t>
  </si>
  <si>
    <t xml:space="preserve">20:22, 12:21</t>
  </si>
  <si>
    <t xml:space="preserve">MB16</t>
  </si>
  <si>
    <t xml:space="preserve">MB5</t>
  </si>
  <si>
    <r>
      <rPr>
        <b val="true"/>
        <sz val="12"/>
        <rFont val="Noto Sans"/>
        <family val="2"/>
      </rPr>
      <t xml:space="preserve">丁滿與彭彭</t>
    </r>
    <r>
      <rPr>
        <b val="true"/>
        <sz val="12"/>
        <rFont val="Calibri"/>
        <family val="2"/>
      </rPr>
      <t xml:space="preserve">withdraws</t>
    </r>
  </si>
  <si>
    <t xml:space="preserve">MB11</t>
  </si>
  <si>
    <t xml:space="preserve">12:21, 11:21</t>
  </si>
  <si>
    <t xml:space="preserve">MB6</t>
  </si>
  <si>
    <r>
      <rPr>
        <b val="true"/>
        <sz val="12"/>
        <rFont val="Calibri"/>
        <family val="2"/>
      </rPr>
      <t xml:space="preserve">Alps - </t>
    </r>
    <r>
      <rPr>
        <b val="true"/>
        <sz val="12"/>
        <rFont val="Noto Sans"/>
        <family val="2"/>
      </rPr>
      <t xml:space="preserve">寶來</t>
    </r>
    <r>
      <rPr>
        <b val="true"/>
        <sz val="12"/>
        <rFont val="Calibri"/>
        <family val="2"/>
      </rPr>
      <t xml:space="preserve">withdraws</t>
    </r>
  </si>
  <si>
    <t xml:space="preserve">MB14</t>
  </si>
  <si>
    <t xml:space="preserve">MB7</t>
  </si>
  <si>
    <t xml:space="preserve">21:12, 21:18</t>
  </si>
  <si>
    <t xml:space="preserve">MB12</t>
  </si>
  <si>
    <t xml:space="preserve">21:12, 22:20</t>
  </si>
  <si>
    <t xml:space="preserve">MB15</t>
  </si>
  <si>
    <t xml:space="preserve">MB8</t>
  </si>
  <si>
    <t xml:space="preserve">JK09 withdraws</t>
  </si>
  <si>
    <t xml:space="preserve">Playing Schedule (Men's Division I)</t>
  </si>
  <si>
    <r>
      <rPr>
        <b val="true"/>
        <sz val="12"/>
        <rFont val="Noto Sans"/>
        <family val="2"/>
      </rPr>
      <t xml:space="preserve">賽程表 </t>
    </r>
    <r>
      <rPr>
        <b val="true"/>
        <sz val="12"/>
        <rFont val="Calibri"/>
        <family val="2"/>
      </rPr>
      <t xml:space="preserve">(</t>
    </r>
    <r>
      <rPr>
        <b val="true"/>
        <sz val="12"/>
        <rFont val="Noto Sans"/>
        <family val="2"/>
      </rPr>
      <t xml:space="preserve">男子甲組</t>
    </r>
    <r>
      <rPr>
        <b val="true"/>
        <sz val="12"/>
        <rFont val="Calibri"/>
        <family val="2"/>
      </rPr>
      <t xml:space="preserve">)</t>
    </r>
  </si>
  <si>
    <t xml:space="preserve">對賽隊</t>
  </si>
  <si>
    <t xml:space="preserve">局數</t>
  </si>
  <si>
    <t xml:space="preserve">分數</t>
  </si>
  <si>
    <t xml:space="preserve">Match No.</t>
  </si>
  <si>
    <t xml:space="preserve">POOL</t>
  </si>
  <si>
    <t xml:space="preserve">Group</t>
  </si>
  <si>
    <t xml:space="preserve">TEAMS</t>
  </si>
  <si>
    <t xml:space="preserve">TEAM A</t>
  </si>
  <si>
    <t xml:space="preserve">TEAM B</t>
  </si>
  <si>
    <t xml:space="preserve">比賽場號</t>
  </si>
  <si>
    <t xml:space="preserve">分組</t>
  </si>
  <si>
    <t xml:space="preserve">Position</t>
  </si>
  <si>
    <t xml:space="preserve">Win</t>
  </si>
  <si>
    <t xml:space="preserve">Loss</t>
  </si>
  <si>
    <t xml:space="preserve">Vs</t>
  </si>
  <si>
    <t xml:space="preserve">26:28, 14:21</t>
  </si>
  <si>
    <t xml:space="preserve">21:15, 20:22, 15:8</t>
  </si>
  <si>
    <t xml:space="preserve">21:16, 19:21, 13:15</t>
  </si>
  <si>
    <t xml:space="preserve">21:19, 21:15</t>
  </si>
  <si>
    <t xml:space="preserve">21:16, 21:14</t>
  </si>
  <si>
    <t xml:space="preserve">ALPS-Handshake NO SHOW</t>
  </si>
  <si>
    <t xml:space="preserve">21:14, 21:11</t>
  </si>
  <si>
    <t xml:space="preserve">18:21, 21:12, 13:15</t>
  </si>
  <si>
    <t xml:space="preserve">25:23, 21:15</t>
  </si>
  <si>
    <t xml:space="preserve">21:9, 21:14</t>
  </si>
  <si>
    <t xml:space="preserve">21:18, 13:21, 10:15</t>
  </si>
  <si>
    <r>
      <rPr>
        <sz val="12"/>
        <rFont val="Calibri"/>
        <family val="2"/>
      </rPr>
      <t xml:space="preserve">ALPS-</t>
    </r>
    <r>
      <rPr>
        <sz val="12"/>
        <rFont val="Noto Sans"/>
        <family val="2"/>
      </rPr>
      <t xml:space="preserve">李兩個</t>
    </r>
    <r>
      <rPr>
        <sz val="12"/>
        <rFont val="Calibri"/>
        <family val="2"/>
      </rPr>
      <t xml:space="preserve">NO SHOW</t>
    </r>
  </si>
  <si>
    <r>
      <rPr>
        <sz val="12"/>
        <color rgb="FF000000"/>
        <rFont val="Calibri"/>
        <family val="2"/>
      </rPr>
      <t xml:space="preserve">I. </t>
    </r>
    <r>
      <rPr>
        <sz val="12"/>
        <color rgb="FF000000"/>
        <rFont val="Noto Sans"/>
        <family val="2"/>
      </rPr>
      <t xml:space="preserve">男子組：</t>
    </r>
  </si>
  <si>
    <t xml:space="preserve">資格賽賽程</t>
  </si>
  <si>
    <t xml:space="preserve">SEED#44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微軟正黑體"/>
        <family val="2"/>
        <charset val="136"/>
      </rPr>
      <t xml:space="preserve">33</t>
    </r>
    <r>
      <rPr>
        <sz val="12"/>
        <color rgb="FF000000"/>
        <rFont val="Calibri"/>
        <family val="2"/>
      </rPr>
      <t xml:space="preserve">-61</t>
    </r>
    <r>
      <rPr>
        <sz val="12"/>
        <color rgb="FF000000"/>
        <rFont val="Noto Sans"/>
        <family val="2"/>
      </rPr>
      <t xml:space="preserve">種子進行淘汰賽，賽出資格並分配於各組內。</t>
    </r>
  </si>
  <si>
    <t xml:space="preserve">Seed#33</t>
  </si>
  <si>
    <t xml:space="preserve">MQT21</t>
  </si>
  <si>
    <r>
      <rPr>
        <b val="true"/>
        <sz val="12"/>
        <color rgb="FF000000"/>
        <rFont val="Noto Sans"/>
        <family val="2"/>
      </rPr>
      <t xml:space="preserve">進入</t>
    </r>
    <r>
      <rPr>
        <b val="true"/>
        <sz val="12"/>
        <color rgb="FF000000"/>
        <rFont val="Calibri"/>
        <family val="2"/>
      </rPr>
      <t xml:space="preserve">H4</t>
    </r>
  </si>
  <si>
    <t xml:space="preserve">Seed#48</t>
  </si>
  <si>
    <t xml:space="preserve">MQT13</t>
  </si>
  <si>
    <t xml:space="preserve">Seed#49</t>
  </si>
  <si>
    <t xml:space="preserve">Seed#40</t>
  </si>
  <si>
    <t xml:space="preserve">MQT5</t>
  </si>
  <si>
    <t xml:space="preserve">Seed#57</t>
  </si>
  <si>
    <t xml:space="preserve">MQT18</t>
  </si>
  <si>
    <r>
      <rPr>
        <b val="true"/>
        <sz val="12"/>
        <color rgb="FF000000"/>
        <rFont val="Noto Sans"/>
        <family val="2"/>
      </rPr>
      <t xml:space="preserve">進入</t>
    </r>
    <r>
      <rPr>
        <b val="true"/>
        <sz val="12"/>
        <color rgb="FF000000"/>
        <rFont val="細明體"/>
        <family val="3"/>
        <charset val="136"/>
      </rPr>
      <t xml:space="preserve">A</t>
    </r>
    <r>
      <rPr>
        <b val="true"/>
        <sz val="12"/>
        <color rgb="FF000000"/>
        <rFont val="Calibri"/>
        <family val="2"/>
      </rPr>
      <t xml:space="preserve">4</t>
    </r>
  </si>
  <si>
    <t xml:space="preserve">Seed#41</t>
  </si>
  <si>
    <t xml:space="preserve">MQT6</t>
  </si>
  <si>
    <t xml:space="preserve">Seed#56</t>
  </si>
  <si>
    <t xml:space="preserve">Seed#37</t>
  </si>
  <si>
    <t xml:space="preserve">MQT2</t>
  </si>
  <si>
    <t xml:space="preserve">Seed#60</t>
  </si>
  <si>
    <t xml:space="preserve">MQT15</t>
  </si>
  <si>
    <r>
      <rPr>
        <b val="true"/>
        <sz val="12"/>
        <color rgb="FF000000"/>
        <rFont val="Noto Sans"/>
        <family val="2"/>
      </rPr>
      <t xml:space="preserve">進入</t>
    </r>
    <r>
      <rPr>
        <b val="true"/>
        <sz val="12"/>
        <color rgb="FF000000"/>
        <rFont val="Calibri"/>
        <family val="2"/>
      </rPr>
      <t xml:space="preserve">D4</t>
    </r>
  </si>
  <si>
    <t xml:space="preserve">Seed#44</t>
  </si>
  <si>
    <t xml:space="preserve">MQT9</t>
  </si>
  <si>
    <t xml:space="preserve">Seed#53</t>
  </si>
  <si>
    <t xml:space="preserve">Seed#36</t>
  </si>
  <si>
    <t xml:space="preserve">MQT1</t>
  </si>
  <si>
    <t xml:space="preserve">Seed#61</t>
  </si>
  <si>
    <t xml:space="preserve">MQT14</t>
  </si>
  <si>
    <r>
      <rPr>
        <b val="true"/>
        <sz val="12"/>
        <color rgb="FF000000"/>
        <rFont val="Noto Sans"/>
        <family val="2"/>
      </rPr>
      <t xml:space="preserve">進入</t>
    </r>
    <r>
      <rPr>
        <b val="true"/>
        <sz val="12"/>
        <color rgb="FF000000"/>
        <rFont val="細明體"/>
        <family val="3"/>
        <charset val="136"/>
      </rPr>
      <t xml:space="preserve">E</t>
    </r>
    <r>
      <rPr>
        <b val="true"/>
        <sz val="12"/>
        <color rgb="FF000000"/>
        <rFont val="Calibri"/>
        <family val="2"/>
      </rPr>
      <t xml:space="preserve">4</t>
    </r>
  </si>
  <si>
    <t xml:space="preserve">Seed#45</t>
  </si>
  <si>
    <t xml:space="preserve">MQT10</t>
  </si>
  <si>
    <t xml:space="preserve">Seed#52</t>
  </si>
  <si>
    <t xml:space="preserve">Seed#35</t>
  </si>
  <si>
    <t xml:space="preserve">MQT19</t>
  </si>
  <si>
    <r>
      <rPr>
        <b val="true"/>
        <sz val="12"/>
        <color rgb="FF000000"/>
        <rFont val="Noto Sans"/>
        <family val="2"/>
      </rPr>
      <t xml:space="preserve">進入</t>
    </r>
    <r>
      <rPr>
        <b val="true"/>
        <sz val="12"/>
        <color rgb="FF000000"/>
        <rFont val="細明體"/>
        <family val="3"/>
        <charset val="136"/>
      </rPr>
      <t xml:space="preserve">F</t>
    </r>
    <r>
      <rPr>
        <b val="true"/>
        <sz val="12"/>
        <color rgb="FF000000"/>
        <rFont val="Calibri"/>
        <family val="2"/>
      </rPr>
      <t xml:space="preserve">4</t>
    </r>
  </si>
  <si>
    <t xml:space="preserve">Seed#46</t>
  </si>
  <si>
    <t xml:space="preserve">MQT11</t>
  </si>
  <si>
    <t xml:space="preserve">Seed#51</t>
  </si>
  <si>
    <t xml:space="preserve">Seed#38</t>
  </si>
  <si>
    <t xml:space="preserve">MQT3</t>
  </si>
  <si>
    <t xml:space="preserve">Seed#59</t>
  </si>
  <si>
    <t xml:space="preserve">MQT16</t>
  </si>
  <si>
    <r>
      <rPr>
        <b val="true"/>
        <sz val="12"/>
        <color rgb="FF000000"/>
        <rFont val="Noto Sans"/>
        <family val="2"/>
      </rPr>
      <t xml:space="preserve">進入</t>
    </r>
    <r>
      <rPr>
        <b val="true"/>
        <sz val="12"/>
        <color rgb="FF000000"/>
        <rFont val="Calibri"/>
        <family val="2"/>
      </rPr>
      <t xml:space="preserve">C4</t>
    </r>
  </si>
  <si>
    <t xml:space="preserve">Seed#43</t>
  </si>
  <si>
    <t xml:space="preserve">MQT8</t>
  </si>
  <si>
    <t xml:space="preserve">Seed#54</t>
  </si>
  <si>
    <t xml:space="preserve">Seed#39</t>
  </si>
  <si>
    <t xml:space="preserve">MQT4</t>
  </si>
  <si>
    <t xml:space="preserve">Seed#58</t>
  </si>
  <si>
    <t xml:space="preserve">MQT17</t>
  </si>
  <si>
    <r>
      <rPr>
        <b val="true"/>
        <sz val="12"/>
        <color rgb="FF000000"/>
        <rFont val="Noto Sans"/>
        <family val="2"/>
      </rPr>
      <t xml:space="preserve">進入</t>
    </r>
    <r>
      <rPr>
        <b val="true"/>
        <sz val="12"/>
        <color rgb="FF000000"/>
        <rFont val="Calibri"/>
        <family val="2"/>
      </rPr>
      <t xml:space="preserve">B4</t>
    </r>
  </si>
  <si>
    <t xml:space="preserve">Seed#42</t>
  </si>
  <si>
    <t xml:space="preserve">MQT7</t>
  </si>
  <si>
    <t xml:space="preserve">Seed#55</t>
  </si>
  <si>
    <t xml:space="preserve">Seed#34</t>
  </si>
  <si>
    <t xml:space="preserve">MQT20</t>
  </si>
  <si>
    <r>
      <rPr>
        <b val="true"/>
        <sz val="12"/>
        <color rgb="FF000000"/>
        <rFont val="Noto Sans"/>
        <family val="2"/>
      </rPr>
      <t xml:space="preserve">進入</t>
    </r>
    <r>
      <rPr>
        <b val="true"/>
        <sz val="12"/>
        <color rgb="FF000000"/>
        <rFont val="Calibri"/>
        <family val="2"/>
      </rPr>
      <t xml:space="preserve">G4</t>
    </r>
  </si>
  <si>
    <t xml:space="preserve">Seed#47</t>
  </si>
  <si>
    <t xml:space="preserve">MQT12</t>
  </si>
  <si>
    <t xml:space="preserve">Seed#50</t>
  </si>
  <si>
    <t xml:space="preserve">Playing Schedule (Men's Division II)</t>
  </si>
  <si>
    <r>
      <rPr>
        <b val="true"/>
        <sz val="12"/>
        <rFont val="Noto Sans"/>
        <family val="2"/>
      </rPr>
      <t xml:space="preserve">賽程表 </t>
    </r>
    <r>
      <rPr>
        <b val="true"/>
        <sz val="12"/>
        <rFont val="Calibri"/>
        <family val="2"/>
      </rPr>
      <t xml:space="preserve">(</t>
    </r>
    <r>
      <rPr>
        <b val="true"/>
        <sz val="12"/>
        <rFont val="Noto Sans"/>
        <family val="2"/>
      </rPr>
      <t xml:space="preserve">男子乙組</t>
    </r>
    <r>
      <rPr>
        <b val="true"/>
        <sz val="12"/>
        <rFont val="Calibri"/>
        <family val="2"/>
      </rPr>
      <t xml:space="preserve">)</t>
    </r>
  </si>
  <si>
    <t xml:space="preserve">Draw</t>
  </si>
  <si>
    <t xml:space="preserve">21:18, 21:13</t>
  </si>
  <si>
    <t xml:space="preserve">19:21, 10:21</t>
  </si>
  <si>
    <r>
      <rPr>
        <sz val="12"/>
        <rFont val="Noto Sans"/>
        <family val="2"/>
      </rPr>
      <t xml:space="preserve">我要買</t>
    </r>
    <r>
      <rPr>
        <sz val="12"/>
        <rFont val="Calibri"/>
        <family val="2"/>
      </rPr>
      <t xml:space="preserve">GTR NO SHOW</t>
    </r>
  </si>
  <si>
    <t xml:space="preserve">21:19, 21:16</t>
  </si>
  <si>
    <t xml:space="preserve">21:16, 21:11</t>
  </si>
  <si>
    <r>
      <rPr>
        <sz val="12"/>
        <rFont val="Noto Sans"/>
        <family val="2"/>
      </rPr>
      <t xml:space="preserve">小強 </t>
    </r>
    <r>
      <rPr>
        <sz val="12"/>
        <rFont val="Calibri"/>
        <family val="2"/>
      </rPr>
      <t xml:space="preserve">NO SHOW</t>
    </r>
  </si>
  <si>
    <t xml:space="preserve">10:21, 21:17</t>
  </si>
  <si>
    <t xml:space="preserve">ALPS-Black Label NO SHOW</t>
  </si>
  <si>
    <t xml:space="preserve">21:10, 21:18</t>
  </si>
  <si>
    <t xml:space="preserve">21:6, 21:8</t>
  </si>
  <si>
    <t xml:space="preserve">21:14, 21:19</t>
  </si>
  <si>
    <t xml:space="preserve">21:13, 21:10</t>
  </si>
  <si>
    <t xml:space="preserve">21:14, 14:21</t>
  </si>
  <si>
    <t xml:space="preserve">21:14, 22:20</t>
  </si>
  <si>
    <t xml:space="preserve">21:16, 21:10</t>
  </si>
  <si>
    <t xml:space="preserve">18:21, 21:19</t>
  </si>
  <si>
    <t xml:space="preserve">22:20, 21:18</t>
  </si>
  <si>
    <r>
      <rPr>
        <sz val="12"/>
        <rFont val="Noto Sans"/>
        <family val="2"/>
      </rPr>
      <t xml:space="preserve">馬鞍山</t>
    </r>
    <r>
      <rPr>
        <sz val="12"/>
        <rFont val="Calibri"/>
        <family val="2"/>
      </rPr>
      <t xml:space="preserve">NO SHOW</t>
    </r>
  </si>
  <si>
    <t xml:space="preserve">12:21, 15:21</t>
  </si>
  <si>
    <t xml:space="preserve">21:11, 21:13</t>
  </si>
  <si>
    <t xml:space="preserve">21:10, 21:11</t>
  </si>
  <si>
    <r>
      <rPr>
        <sz val="12"/>
        <rFont val="Noto Sans"/>
        <family val="2"/>
      </rPr>
      <t xml:space="preserve">不要打禾</t>
    </r>
    <r>
      <rPr>
        <sz val="12"/>
        <rFont val="Calibri"/>
        <family val="2"/>
      </rPr>
      <t xml:space="preserve">NO SHOW</t>
    </r>
  </si>
  <si>
    <t xml:space="preserve">15:21, 18:21</t>
  </si>
  <si>
    <t xml:space="preserve">17:21, 15:21</t>
  </si>
  <si>
    <t xml:space="preserve">21:15, 21:16</t>
  </si>
  <si>
    <r>
      <rPr>
        <sz val="12"/>
        <rFont val="Noto Sans"/>
        <family val="2"/>
      </rPr>
      <t xml:space="preserve">門童</t>
    </r>
    <r>
      <rPr>
        <sz val="12"/>
        <rFont val="Calibri"/>
        <family val="2"/>
      </rPr>
      <t xml:space="preserve">NO SHOW</t>
    </r>
  </si>
  <si>
    <t xml:space="preserve">9:21, 12:21</t>
  </si>
  <si>
    <t xml:space="preserve">21:13, 21:18</t>
  </si>
  <si>
    <t xml:space="preserve">21:2, 21:4</t>
  </si>
  <si>
    <r>
      <rPr>
        <sz val="12"/>
        <rFont val="Noto Sans"/>
        <family val="2"/>
      </rPr>
      <t xml:space="preserve">四眼妹</t>
    </r>
    <r>
      <rPr>
        <sz val="12"/>
        <rFont val="Calibri"/>
        <family val="2"/>
      </rPr>
      <t xml:space="preserve">Eugene NO SHOW</t>
    </r>
  </si>
  <si>
    <r>
      <rPr>
        <sz val="12"/>
        <rFont val="Calibri"/>
        <family val="2"/>
      </rPr>
      <t xml:space="preserve">ALPS-</t>
    </r>
    <r>
      <rPr>
        <sz val="12"/>
        <rFont val="Noto Sans"/>
        <family val="2"/>
      </rPr>
      <t xml:space="preserve">肥瘦大盜 </t>
    </r>
    <r>
      <rPr>
        <sz val="12"/>
        <rFont val="Calibri"/>
        <family val="2"/>
      </rPr>
      <t xml:space="preserve">NO SHOW</t>
    </r>
  </si>
  <si>
    <t xml:space="preserve">21:10, 21:14</t>
  </si>
  <si>
    <t xml:space="preserve">21:15, 21:13</t>
  </si>
  <si>
    <r>
      <rPr>
        <sz val="12"/>
        <rFont val="Noto Sans"/>
        <family val="2"/>
      </rPr>
      <t xml:space="preserve">劍梓翔天</t>
    </r>
    <r>
      <rPr>
        <sz val="12"/>
        <rFont val="Calibri"/>
        <family val="2"/>
      </rPr>
      <t xml:space="preserve">NO SHOW</t>
    </r>
  </si>
  <si>
    <t xml:space="preserve">19:21, 21:18</t>
  </si>
  <si>
    <t xml:space="preserve">21:7, 21:7</t>
  </si>
  <si>
    <t xml:space="preserve">21:8, 21:12</t>
  </si>
  <si>
    <t xml:space="preserve">21:5, 21:12</t>
  </si>
  <si>
    <r>
      <rPr>
        <sz val="12"/>
        <rFont val="Noto Sans"/>
        <family val="2"/>
      </rPr>
      <t xml:space="preserve">混分小隊</t>
    </r>
    <r>
      <rPr>
        <sz val="12"/>
        <rFont val="Calibri"/>
        <family val="2"/>
      </rPr>
      <t xml:space="preserve">NO SHOW</t>
    </r>
  </si>
  <si>
    <t xml:space="preserve">18:21, 21:9</t>
  </si>
  <si>
    <r>
      <rPr>
        <b val="true"/>
        <sz val="12"/>
        <rFont val="微軟正黑體"/>
        <family val="2"/>
        <charset val="136"/>
      </rPr>
      <t xml:space="preserve">Seeding List </t>
    </r>
    <r>
      <rPr>
        <sz val="12"/>
        <rFont val="微軟正黑體"/>
        <family val="2"/>
        <charset val="136"/>
      </rPr>
      <t xml:space="preserve">(Table 2)</t>
    </r>
  </si>
  <si>
    <r>
      <rPr>
        <sz val="12"/>
        <color rgb="FF0000FF"/>
        <rFont val="Noto Sans"/>
        <family val="2"/>
      </rPr>
      <t xml:space="preserve">種子隊名單</t>
    </r>
    <r>
      <rPr>
        <sz val="12"/>
        <color rgb="FF0000FF"/>
        <rFont val="微軟正黑體"/>
        <family val="2"/>
        <charset val="136"/>
      </rPr>
      <t xml:space="preserve">(</t>
    </r>
    <r>
      <rPr>
        <sz val="12"/>
        <color rgb="FF0000FF"/>
        <rFont val="Noto Sans"/>
        <family val="2"/>
      </rPr>
      <t xml:space="preserve">表二</t>
    </r>
    <r>
      <rPr>
        <sz val="12"/>
        <color rgb="FF0000FF"/>
        <rFont val="微軟正黑體"/>
        <family val="2"/>
        <charset val="136"/>
      </rPr>
      <t xml:space="preserve">)</t>
    </r>
  </si>
  <si>
    <r>
      <rPr>
        <b val="true"/>
        <sz val="11"/>
        <rFont val="Noto Sans"/>
        <family val="2"/>
      </rPr>
      <t xml:space="preserve">球員</t>
    </r>
    <r>
      <rPr>
        <b val="true"/>
        <sz val="11"/>
        <rFont val="微軟正黑體"/>
        <family val="2"/>
        <charset val="136"/>
      </rPr>
      <t xml:space="preserve">1</t>
    </r>
  </si>
  <si>
    <r>
      <rPr>
        <b val="true"/>
        <sz val="11"/>
        <rFont val="Noto Sans"/>
        <family val="2"/>
      </rPr>
      <t xml:space="preserve">球員</t>
    </r>
    <r>
      <rPr>
        <b val="true"/>
        <sz val="11"/>
        <rFont val="微軟正黑體"/>
        <family val="2"/>
        <charset val="136"/>
      </rPr>
      <t xml:space="preserve">2</t>
    </r>
  </si>
  <si>
    <t xml:space="preserve">RBVA-TO </t>
  </si>
  <si>
    <t xml:space="preserve">杜詠彤</t>
  </si>
  <si>
    <t xml:space="preserve">杜詠雯</t>
  </si>
  <si>
    <t xml:space="preserve">EFX24-GIAY</t>
  </si>
  <si>
    <t xml:space="preserve">歐陽瑋欣</t>
  </si>
  <si>
    <t xml:space="preserve">袁廷芝</t>
  </si>
  <si>
    <t xml:space="preserve">RBVA-Shuffle</t>
  </si>
  <si>
    <t xml:space="preserve">黃雯靖</t>
  </si>
  <si>
    <t xml:space="preserve">曾岳羚</t>
  </si>
  <si>
    <t xml:space="preserve">RBVA-DM</t>
  </si>
  <si>
    <t xml:space="preserve">彭琛怡</t>
  </si>
  <si>
    <t xml:space="preserve">吳祈穎</t>
  </si>
  <si>
    <t xml:space="preserve">INFINITY-LL</t>
  </si>
  <si>
    <t xml:space="preserve">梁雨詩</t>
  </si>
  <si>
    <t xml:space="preserve">吳詠嵐</t>
  </si>
  <si>
    <r>
      <rPr>
        <sz val="11"/>
        <rFont val="Noto Sans"/>
        <family val="2"/>
      </rPr>
      <t xml:space="preserve">葵青 </t>
    </r>
    <r>
      <rPr>
        <sz val="11"/>
        <rFont val="微軟正黑體"/>
        <family val="2"/>
        <charset val="136"/>
      </rPr>
      <t xml:space="preserve">- </t>
    </r>
    <r>
      <rPr>
        <sz val="11"/>
        <rFont val="Noto Sans"/>
        <family val="2"/>
      </rPr>
      <t xml:space="preserve">西班</t>
    </r>
  </si>
  <si>
    <t xml:space="preserve">任頌欣</t>
  </si>
  <si>
    <t xml:space="preserve">麥綺雯</t>
  </si>
  <si>
    <r>
      <rPr>
        <sz val="11"/>
        <rFont val="Noto Sans"/>
        <family val="2"/>
      </rPr>
      <t xml:space="preserve">葵青</t>
    </r>
    <r>
      <rPr>
        <sz val="11"/>
        <rFont val="微軟正黑體"/>
        <family val="2"/>
        <charset val="136"/>
      </rPr>
      <t xml:space="preserve">- </t>
    </r>
    <r>
      <rPr>
        <sz val="11"/>
        <rFont val="Noto Sans"/>
        <family val="2"/>
      </rPr>
      <t xml:space="preserve">靜雞雞靜靜雞</t>
    </r>
  </si>
  <si>
    <t xml:space="preserve">梁詩蕊</t>
  </si>
  <si>
    <t xml:space="preserve">F595</t>
  </si>
  <si>
    <t xml:space="preserve">陳芷晴</t>
  </si>
  <si>
    <t xml:space="preserve">F832</t>
  </si>
  <si>
    <t xml:space="preserve">Infinity- InsideOut</t>
  </si>
  <si>
    <t xml:space="preserve">楊穎曈</t>
  </si>
  <si>
    <t xml:space="preserve">F641</t>
  </si>
  <si>
    <t xml:space="preserve">張嘉樺</t>
  </si>
  <si>
    <t xml:space="preserve">F701</t>
  </si>
  <si>
    <t xml:space="preserve">ABMM</t>
  </si>
  <si>
    <t xml:space="preserve">麥詠詩</t>
  </si>
  <si>
    <t xml:space="preserve">F601</t>
  </si>
  <si>
    <t xml:space="preserve">關雅之</t>
  </si>
  <si>
    <t xml:space="preserve">F518</t>
  </si>
  <si>
    <t xml:space="preserve">Aska</t>
  </si>
  <si>
    <t xml:space="preserve">黎佩瑩</t>
  </si>
  <si>
    <t xml:space="preserve">F588</t>
  </si>
  <si>
    <t xml:space="preserve">楊紫霞</t>
  </si>
  <si>
    <t xml:space="preserve">F439</t>
  </si>
  <si>
    <t xml:space="preserve">愛心下手</t>
  </si>
  <si>
    <t xml:space="preserve">江楚喬</t>
  </si>
  <si>
    <t xml:space="preserve">F926</t>
  </si>
  <si>
    <t xml:space="preserve">周祉晴</t>
  </si>
  <si>
    <t xml:space="preserve">F961</t>
  </si>
  <si>
    <t xml:space="preserve">The Gale </t>
  </si>
  <si>
    <t xml:space="preserve">林穎哲</t>
  </si>
  <si>
    <t xml:space="preserve">F611</t>
  </si>
  <si>
    <t xml:space="preserve">曾嘉悅</t>
  </si>
  <si>
    <t xml:space="preserve">F215</t>
  </si>
  <si>
    <t xml:space="preserve">新墟</t>
  </si>
  <si>
    <t xml:space="preserve">陳嬿而</t>
  </si>
  <si>
    <t xml:space="preserve">F296</t>
  </si>
  <si>
    <t xml:space="preserve">黎曉彤</t>
  </si>
  <si>
    <t xml:space="preserve">F297</t>
  </si>
  <si>
    <t xml:space="preserve">SURVIVOR</t>
  </si>
  <si>
    <t xml:space="preserve">馮可盈</t>
  </si>
  <si>
    <t xml:space="preserve">F582</t>
  </si>
  <si>
    <t xml:space="preserve">梁倩橋</t>
  </si>
  <si>
    <t xml:space="preserve">F583</t>
  </si>
  <si>
    <t xml:space="preserve">Swing</t>
  </si>
  <si>
    <t xml:space="preserve">陳泳遙</t>
  </si>
  <si>
    <t xml:space="preserve">F1013</t>
  </si>
  <si>
    <t xml:space="preserve">劉詠諭</t>
  </si>
  <si>
    <t xml:space="preserve">F1012</t>
  </si>
  <si>
    <r>
      <rPr>
        <sz val="11"/>
        <rFont val="微軟正黑體"/>
        <family val="2"/>
        <charset val="136"/>
      </rPr>
      <t xml:space="preserve">Bvb junior - </t>
    </r>
    <r>
      <rPr>
        <sz val="11"/>
        <rFont val="Noto Sans"/>
        <family val="2"/>
      </rPr>
      <t xml:space="preserve">讓你</t>
    </r>
    <r>
      <rPr>
        <sz val="11"/>
        <rFont val="微軟正黑體"/>
        <family val="2"/>
        <charset val="136"/>
      </rPr>
      <t xml:space="preserve">Jo</t>
    </r>
    <r>
      <rPr>
        <sz val="11"/>
        <rFont val="Noto Sans"/>
        <family val="2"/>
      </rPr>
      <t xml:space="preserve">揚</t>
    </r>
  </si>
  <si>
    <t xml:space="preserve">江卓瑩</t>
  </si>
  <si>
    <t xml:space="preserve">F793</t>
  </si>
  <si>
    <t xml:space="preserve">梁思揚</t>
  </si>
  <si>
    <t xml:space="preserve">F1029</t>
  </si>
  <si>
    <t xml:space="preserve">快脆放假</t>
  </si>
  <si>
    <t xml:space="preserve">方嘉儀</t>
  </si>
  <si>
    <t xml:space="preserve">F498</t>
  </si>
  <si>
    <t xml:space="preserve">李翠敏</t>
  </si>
  <si>
    <t xml:space="preserve">F759</t>
  </si>
  <si>
    <t xml:space="preserve">Bvbjunior - 05</t>
  </si>
  <si>
    <t xml:space="preserve">馮蘊萱</t>
  </si>
  <si>
    <t xml:space="preserve">F866</t>
  </si>
  <si>
    <t xml:space="preserve">梁卓怡</t>
  </si>
  <si>
    <t xml:space="preserve">F779</t>
  </si>
  <si>
    <r>
      <rPr>
        <sz val="11"/>
        <color rgb="FF000000"/>
        <rFont val="Noto Sans"/>
        <family val="2"/>
      </rPr>
      <t xml:space="preserve">葵青 </t>
    </r>
    <r>
      <rPr>
        <sz val="11"/>
        <color rgb="FF000000"/>
        <rFont val="微軟正黑體"/>
        <family val="2"/>
        <charset val="136"/>
      </rPr>
      <t xml:space="preserve">- </t>
    </r>
    <r>
      <rPr>
        <sz val="11"/>
        <color rgb="FF000000"/>
        <rFont val="Noto Sans"/>
        <family val="2"/>
      </rPr>
      <t xml:space="preserve">銀芽</t>
    </r>
  </si>
  <si>
    <t xml:space="preserve">何慧恩</t>
  </si>
  <si>
    <t xml:space="preserve">F179</t>
  </si>
  <si>
    <t xml:space="preserve">張詩雅</t>
  </si>
  <si>
    <t xml:space="preserve">F237</t>
  </si>
  <si>
    <t xml:space="preserve">YSYL</t>
  </si>
  <si>
    <t xml:space="preserve">葉萃茹</t>
  </si>
  <si>
    <t xml:space="preserve">F520</t>
  </si>
  <si>
    <t xml:space="preserve">葉萃苓</t>
  </si>
  <si>
    <t xml:space="preserve">F696</t>
  </si>
  <si>
    <t xml:space="preserve">恐龍隊</t>
  </si>
  <si>
    <t xml:space="preserve">黃蔚瑤</t>
  </si>
  <si>
    <t xml:space="preserve">F1010</t>
  </si>
  <si>
    <t xml:space="preserve">侯思維</t>
  </si>
  <si>
    <t xml:space="preserve">F1009</t>
  </si>
  <si>
    <r>
      <rPr>
        <sz val="11"/>
        <rFont val="微軟正黑體"/>
        <family val="2"/>
        <charset val="136"/>
      </rPr>
      <t xml:space="preserve">BvbJunior-</t>
    </r>
    <r>
      <rPr>
        <sz val="11"/>
        <rFont val="Noto Sans"/>
        <family val="2"/>
      </rPr>
      <t xml:space="preserve">冇頭緒</t>
    </r>
  </si>
  <si>
    <t xml:space="preserve">伍康婷</t>
  </si>
  <si>
    <t xml:space="preserve">F1017</t>
  </si>
  <si>
    <t xml:space="preserve">葉焯茵</t>
  </si>
  <si>
    <t xml:space="preserve">Infinity - Jim &amp; Mic</t>
  </si>
  <si>
    <t xml:space="preserve">詹穎琳</t>
  </si>
  <si>
    <t xml:space="preserve">F277</t>
  </si>
  <si>
    <t xml:space="preserve">楊若薇</t>
  </si>
  <si>
    <t xml:space="preserve">F428</t>
  </si>
  <si>
    <t xml:space="preserve">I&amp;S</t>
  </si>
  <si>
    <t xml:space="preserve">鄧靜敏</t>
  </si>
  <si>
    <t xml:space="preserve">F624</t>
  </si>
  <si>
    <t xml:space="preserve">林韻詩</t>
  </si>
  <si>
    <t xml:space="preserve">F625</t>
  </si>
  <si>
    <t xml:space="preserve">QUIT</t>
  </si>
  <si>
    <t xml:space="preserve">蕭洛瑤</t>
  </si>
  <si>
    <t xml:space="preserve">F843</t>
  </si>
  <si>
    <t xml:space="preserve">楊雪瑩</t>
  </si>
  <si>
    <t xml:space="preserve">F844</t>
  </si>
  <si>
    <r>
      <rPr>
        <sz val="10"/>
        <rFont val="微軟正黑體"/>
        <family val="2"/>
        <charset val="136"/>
      </rPr>
      <t xml:space="preserve">BvbJunior - </t>
    </r>
    <r>
      <rPr>
        <sz val="10"/>
        <rFont val="Noto Sans"/>
        <family val="2"/>
      </rPr>
      <t xml:space="preserve">桐你打到</t>
    </r>
    <r>
      <rPr>
        <sz val="10"/>
        <rFont val="微軟正黑體"/>
        <family val="2"/>
        <charset val="136"/>
      </rPr>
      <t xml:space="preserve">wing wing</t>
    </r>
    <r>
      <rPr>
        <sz val="10"/>
        <rFont val="Noto Sans"/>
        <family val="2"/>
      </rPr>
      <t xml:space="preserve">地</t>
    </r>
  </si>
  <si>
    <t xml:space="preserve">劉熹桐</t>
  </si>
  <si>
    <t xml:space="preserve">F1023</t>
  </si>
  <si>
    <t xml:space="preserve">張子潁</t>
  </si>
  <si>
    <r>
      <rPr>
        <sz val="11"/>
        <rFont val="微軟正黑體"/>
        <family val="2"/>
        <charset val="136"/>
      </rPr>
      <t xml:space="preserve">Bvb Junior - </t>
    </r>
    <r>
      <rPr>
        <sz val="11"/>
        <rFont val="Noto Sans"/>
        <family val="2"/>
      </rPr>
      <t xml:space="preserve">麥樂雞</t>
    </r>
  </si>
  <si>
    <t xml:space="preserve">張樂瑤</t>
  </si>
  <si>
    <t xml:space="preserve">F937</t>
  </si>
  <si>
    <t xml:space="preserve">麥嘉珈</t>
  </si>
  <si>
    <t xml:space="preserve">F982</t>
  </si>
  <si>
    <r>
      <rPr>
        <sz val="11"/>
        <rFont val="微軟正黑體"/>
        <family val="2"/>
        <charset val="136"/>
      </rPr>
      <t xml:space="preserve">BvbJunior-</t>
    </r>
    <r>
      <rPr>
        <sz val="11"/>
        <rFont val="Noto Sans"/>
        <family val="2"/>
      </rPr>
      <t xml:space="preserve">思樂冰</t>
    </r>
  </si>
  <si>
    <t xml:space="preserve">張樂晴</t>
  </si>
  <si>
    <t xml:space="preserve">F938</t>
  </si>
  <si>
    <t xml:space="preserve">謝思行</t>
  </si>
  <si>
    <t xml:space="preserve">F806</t>
  </si>
  <si>
    <t xml:space="preserve">BvbJunior - Alien</t>
  </si>
  <si>
    <t xml:space="preserve">陳冬兒</t>
  </si>
  <si>
    <t xml:space="preserve">F1024</t>
  </si>
  <si>
    <t xml:space="preserve">麥玥</t>
  </si>
  <si>
    <r>
      <rPr>
        <sz val="11"/>
        <rFont val="微軟正黑體"/>
        <family val="2"/>
        <charset val="136"/>
      </rPr>
      <t xml:space="preserve">BvbJunior-</t>
    </r>
    <r>
      <rPr>
        <sz val="11"/>
        <rFont val="Noto Sans"/>
        <family val="2"/>
      </rPr>
      <t xml:space="preserve">大海撈魚</t>
    </r>
  </si>
  <si>
    <t xml:space="preserve">楊梓渝</t>
  </si>
  <si>
    <t xml:space="preserve">F1032</t>
  </si>
  <si>
    <t xml:space="preserve">李思洋</t>
  </si>
  <si>
    <t xml:space="preserve">F1033</t>
  </si>
  <si>
    <t xml:space="preserve">BvbJunior-16x</t>
  </si>
  <si>
    <t xml:space="preserve">劉心蓓</t>
  </si>
  <si>
    <t xml:space="preserve">F1053</t>
  </si>
  <si>
    <t xml:space="preserve">黃薇甄</t>
  </si>
  <si>
    <t xml:space="preserve">思瑩快攻</t>
  </si>
  <si>
    <t xml:space="preserve">陳穎思</t>
  </si>
  <si>
    <t xml:space="preserve">F1047</t>
  </si>
  <si>
    <t xml:space="preserve">楊裕瑩</t>
  </si>
  <si>
    <t xml:space="preserve">F1048</t>
  </si>
  <si>
    <t xml:space="preserve">十小西</t>
  </si>
  <si>
    <t xml:space="preserve">廖學凌</t>
  </si>
  <si>
    <t xml:space="preserve">張琇雯</t>
  </si>
  <si>
    <t xml:space="preserve">H4,G4,F4,E4,D4</t>
  </si>
  <si>
    <t xml:space="preserve">Mabu</t>
  </si>
  <si>
    <t xml:space="preserve">吳嘉穎</t>
  </si>
  <si>
    <t xml:space="preserve">F1041</t>
  </si>
  <si>
    <t xml:space="preserve">連秀榕</t>
  </si>
  <si>
    <t xml:space="preserve">F622</t>
  </si>
  <si>
    <r>
      <rPr>
        <sz val="11"/>
        <rFont val="Noto Sans"/>
        <family val="2"/>
      </rPr>
      <t xml:space="preserve">葵青</t>
    </r>
    <r>
      <rPr>
        <sz val="11"/>
        <rFont val="微軟正黑體"/>
        <family val="2"/>
        <charset val="136"/>
      </rPr>
      <t xml:space="preserve">-</t>
    </r>
    <r>
      <rPr>
        <sz val="11"/>
        <rFont val="Noto Sans"/>
        <family val="2"/>
      </rPr>
      <t xml:space="preserve">下手</t>
    </r>
  </si>
  <si>
    <t xml:space="preserve">趙穎琪</t>
  </si>
  <si>
    <t xml:space="preserve">F678</t>
  </si>
  <si>
    <t xml:space="preserve">林慧賢</t>
  </si>
  <si>
    <t xml:space="preserve">F679</t>
  </si>
  <si>
    <t xml:space="preserve">曬傷勇士</t>
  </si>
  <si>
    <t xml:space="preserve">吳寶潼</t>
  </si>
  <si>
    <t xml:space="preserve">李穎璿</t>
  </si>
  <si>
    <r>
      <rPr>
        <sz val="11"/>
        <rFont val="微軟正黑體"/>
        <family val="2"/>
        <charset val="136"/>
      </rPr>
      <t xml:space="preserve">BvbJunior-</t>
    </r>
    <r>
      <rPr>
        <sz val="11"/>
        <rFont val="Noto Sans"/>
        <family val="2"/>
      </rPr>
      <t xml:space="preserve">瞓醒未</t>
    </r>
  </si>
  <si>
    <t xml:space="preserve">楊希敏</t>
  </si>
  <si>
    <t xml:space="preserve">鄭綽嵐</t>
  </si>
  <si>
    <t xml:space="preserve">女子甲組：</t>
  </si>
  <si>
    <t xml:space="preserve">WA1</t>
  </si>
  <si>
    <t xml:space="preserve">WA4</t>
  </si>
  <si>
    <t xml:space="preserve">WA2</t>
  </si>
  <si>
    <t xml:space="preserve">WA3</t>
  </si>
  <si>
    <t xml:space="preserve">女子乙組：</t>
  </si>
  <si>
    <t xml:space="preserve">WB1</t>
  </si>
  <si>
    <t xml:space="preserve">24:26, 21:15, 10:15</t>
  </si>
  <si>
    <t xml:space="preserve">WB9</t>
  </si>
  <si>
    <t xml:space="preserve">21:19, 21:23, 15:7</t>
  </si>
  <si>
    <t xml:space="preserve">WB2</t>
  </si>
  <si>
    <t xml:space="preserve">17:21, 21:11, 14:16</t>
  </si>
  <si>
    <t xml:space="preserve">WB13</t>
  </si>
  <si>
    <t xml:space="preserve">WB3</t>
  </si>
  <si>
    <r>
      <rPr>
        <b val="true"/>
        <sz val="12"/>
        <rFont val="Noto Sans"/>
        <family val="2"/>
      </rPr>
      <t xml:space="preserve">思瑩快攻</t>
    </r>
    <r>
      <rPr>
        <b val="true"/>
        <sz val="12"/>
        <rFont val="Calibri"/>
        <family val="2"/>
      </rPr>
      <t xml:space="preserve">withdraws</t>
    </r>
  </si>
  <si>
    <t xml:space="preserve">WB10</t>
  </si>
  <si>
    <t xml:space="preserve">YSYL withdraws</t>
  </si>
  <si>
    <t xml:space="preserve">WB4</t>
  </si>
  <si>
    <r>
      <rPr>
        <b val="true"/>
        <sz val="12"/>
        <rFont val="Calibri"/>
        <family val="2"/>
      </rPr>
      <t xml:space="preserve">BvbJunior-</t>
    </r>
    <r>
      <rPr>
        <b val="true"/>
        <sz val="12"/>
        <rFont val="Noto Sans"/>
        <family val="2"/>
      </rPr>
      <t xml:space="preserve">思樂冰</t>
    </r>
    <r>
      <rPr>
        <b val="true"/>
        <sz val="12"/>
        <rFont val="Calibri"/>
        <family val="2"/>
      </rPr>
      <t xml:space="preserve">withdraws</t>
    </r>
  </si>
  <si>
    <t xml:space="preserve">WB16</t>
  </si>
  <si>
    <t xml:space="preserve">WB5</t>
  </si>
  <si>
    <t xml:space="preserve">9:21, 9:21</t>
  </si>
  <si>
    <t xml:space="preserve">WB11</t>
  </si>
  <si>
    <t xml:space="preserve">BYE</t>
  </si>
  <si>
    <t xml:space="preserve">Both team withdraw</t>
  </si>
  <si>
    <t xml:space="preserve">WB6</t>
  </si>
  <si>
    <r>
      <rPr>
        <b val="true"/>
        <sz val="12"/>
        <rFont val="Calibri"/>
        <family val="2"/>
      </rPr>
      <t xml:space="preserve">Bvb Junior - </t>
    </r>
    <r>
      <rPr>
        <b val="true"/>
        <sz val="12"/>
        <rFont val="Noto Sans"/>
        <family val="2"/>
      </rPr>
      <t xml:space="preserve">麥樂雞</t>
    </r>
    <r>
      <rPr>
        <b val="true"/>
        <sz val="12"/>
        <rFont val="Calibri"/>
        <family val="2"/>
      </rPr>
      <t xml:space="preserve">withdraws</t>
    </r>
  </si>
  <si>
    <t xml:space="preserve">WB14</t>
  </si>
  <si>
    <t xml:space="preserve">WB7</t>
  </si>
  <si>
    <t xml:space="preserve">13:21, 15:21</t>
  </si>
  <si>
    <t xml:space="preserve">WB12</t>
  </si>
  <si>
    <t xml:space="preserve">19:21, 21:16,12:15</t>
  </si>
  <si>
    <t xml:space="preserve">WB15</t>
  </si>
  <si>
    <t xml:space="preserve">WB8</t>
  </si>
  <si>
    <t xml:space="preserve">10:21, 15:21</t>
  </si>
  <si>
    <t xml:space="preserve">Playing Schedule (Women's Division I)</t>
  </si>
  <si>
    <r>
      <rPr>
        <b val="true"/>
        <sz val="12"/>
        <rFont val="Noto Sans"/>
        <family val="2"/>
      </rPr>
      <t xml:space="preserve">賽程表 </t>
    </r>
    <r>
      <rPr>
        <b val="true"/>
        <sz val="12"/>
        <rFont val="Calibri"/>
        <family val="2"/>
      </rPr>
      <t xml:space="preserve">(</t>
    </r>
    <r>
      <rPr>
        <b val="true"/>
        <sz val="12"/>
        <rFont val="Noto Sans"/>
        <family val="2"/>
      </rPr>
      <t xml:space="preserve">女子甲組</t>
    </r>
    <r>
      <rPr>
        <b val="true"/>
        <sz val="12"/>
        <rFont val="Calibri"/>
        <family val="2"/>
      </rPr>
      <t xml:space="preserve">)</t>
    </r>
  </si>
  <si>
    <t xml:space="preserve">21:12, 21:8</t>
  </si>
  <si>
    <t xml:space="preserve">21:19, 23:25, 15:9</t>
  </si>
  <si>
    <t xml:space="preserve">21:7, 21:11</t>
  </si>
  <si>
    <t xml:space="preserve">21:18, 21:16</t>
  </si>
  <si>
    <t xml:space="preserve">18:21, 21:17, 15:7</t>
  </si>
  <si>
    <t xml:space="preserve">RBVA-DM NO SHOW</t>
  </si>
  <si>
    <t xml:space="preserve">21:10, 21:12</t>
  </si>
  <si>
    <t xml:space="preserve">21:11, 21:14</t>
  </si>
  <si>
    <t xml:space="preserve">21:4, 21:14</t>
  </si>
  <si>
    <t xml:space="preserve">19:21, 14:21</t>
  </si>
  <si>
    <t xml:space="preserve">21:16, 16:21, 11:15</t>
  </si>
  <si>
    <t xml:space="preserve">Playing Schedule (Women's Division II)</t>
  </si>
  <si>
    <r>
      <rPr>
        <b val="true"/>
        <sz val="12"/>
        <rFont val="Noto Sans"/>
        <family val="2"/>
      </rPr>
      <t xml:space="preserve">賽程表 </t>
    </r>
    <r>
      <rPr>
        <b val="true"/>
        <sz val="12"/>
        <rFont val="Calibri"/>
        <family val="2"/>
      </rPr>
      <t xml:space="preserve">(</t>
    </r>
    <r>
      <rPr>
        <b val="true"/>
        <sz val="12"/>
        <rFont val="Noto Sans"/>
        <family val="2"/>
      </rPr>
      <t xml:space="preserve">女子乙組</t>
    </r>
    <r>
      <rPr>
        <b val="true"/>
        <sz val="12"/>
        <rFont val="Calibri"/>
        <family val="2"/>
      </rPr>
      <t xml:space="preserve">)</t>
    </r>
  </si>
  <si>
    <t xml:space="preserve">9:21, 18:21</t>
  </si>
  <si>
    <t xml:space="preserve">I&amp;S NO SHOW</t>
  </si>
  <si>
    <t xml:space="preserve">21:10, 21:19</t>
  </si>
  <si>
    <t xml:space="preserve">Infinity - Jim &amp; Mic NO SHOW</t>
  </si>
  <si>
    <t xml:space="preserve">15:21, 12:21</t>
  </si>
  <si>
    <t xml:space="preserve">21:11, 21:6</t>
  </si>
  <si>
    <t xml:space="preserve">21:16, 11:21</t>
  </si>
  <si>
    <t xml:space="preserve">21:11, 21:5</t>
  </si>
  <si>
    <t xml:space="preserve">10:21, 8:21</t>
  </si>
  <si>
    <t xml:space="preserve">20:22, 14:21</t>
  </si>
  <si>
    <t xml:space="preserve">21:13,19:21</t>
  </si>
  <si>
    <t xml:space="preserve">21:14, 21:8</t>
  </si>
  <si>
    <t xml:space="preserve">21:4, 21:12</t>
  </si>
  <si>
    <t xml:space="preserve">/</t>
  </si>
  <si>
    <t xml:space="preserve">Both Team NO SHOW</t>
  </si>
  <si>
    <t xml:space="preserve">BvbJunior - Alien NO SHOW</t>
  </si>
  <si>
    <r>
      <rPr>
        <sz val="12"/>
        <rFont val="Noto Sans"/>
        <family val="2"/>
      </rPr>
      <t xml:space="preserve">新墟 </t>
    </r>
    <r>
      <rPr>
        <sz val="12"/>
        <rFont val="Calibri"/>
        <family val="2"/>
      </rPr>
      <t xml:space="preserve">NO SHOW</t>
    </r>
  </si>
  <si>
    <r>
      <rPr>
        <sz val="12"/>
        <rFont val="Noto Sans"/>
        <family val="2"/>
      </rPr>
      <t xml:space="preserve">十小西 </t>
    </r>
    <r>
      <rPr>
        <sz val="12"/>
        <rFont val="Calibri"/>
        <family val="2"/>
      </rPr>
      <t xml:space="preserve">NO SHOW</t>
    </r>
  </si>
  <si>
    <t xml:space="preserve">21:15, 21:18</t>
  </si>
  <si>
    <t xml:space="preserve">SURVIVOR NO SHOW</t>
  </si>
  <si>
    <r>
      <rPr>
        <sz val="12"/>
        <rFont val="Noto Sans"/>
        <family val="2"/>
      </rPr>
      <t xml:space="preserve">葵青 </t>
    </r>
    <r>
      <rPr>
        <sz val="12"/>
        <rFont val="Calibri"/>
        <family val="2"/>
      </rPr>
      <t xml:space="preserve">- </t>
    </r>
    <r>
      <rPr>
        <sz val="12"/>
        <rFont val="Noto Sans"/>
        <family val="2"/>
      </rPr>
      <t xml:space="preserve">銀芽 </t>
    </r>
    <r>
      <rPr>
        <sz val="12"/>
        <rFont val="Calibri"/>
        <family val="2"/>
      </rPr>
      <t xml:space="preserve">NO SHOW</t>
    </r>
  </si>
  <si>
    <r>
      <rPr>
        <sz val="12"/>
        <rFont val="Noto Sans"/>
        <family val="2"/>
      </rPr>
      <t xml:space="preserve">葵青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下手</t>
    </r>
    <r>
      <rPr>
        <sz val="12"/>
        <rFont val="Calibri"/>
        <family val="2"/>
      </rPr>
      <t xml:space="preserve">NO SHOW</t>
    </r>
  </si>
  <si>
    <t xml:space="preserve">11:21, 21:18</t>
  </si>
  <si>
    <t xml:space="preserve">Mabu NO SHOW</t>
  </si>
  <si>
    <t xml:space="preserve">21:14, 21:15</t>
  </si>
  <si>
    <t xml:space="preserve">21:12, 21:19</t>
  </si>
  <si>
    <t xml:space="preserve">16:21, 9:21</t>
  </si>
  <si>
    <t xml:space="preserve">21:5, 21:4</t>
  </si>
  <si>
    <r>
      <rPr>
        <sz val="12"/>
        <rFont val="Calibri"/>
        <family val="2"/>
      </rPr>
      <t xml:space="preserve">Bvb junior - </t>
    </r>
    <r>
      <rPr>
        <sz val="12"/>
        <rFont val="Noto Sans"/>
        <family val="2"/>
      </rPr>
      <t xml:space="preserve">讓你</t>
    </r>
    <r>
      <rPr>
        <sz val="12"/>
        <rFont val="Calibri"/>
        <family val="2"/>
      </rPr>
      <t xml:space="preserve">Jo</t>
    </r>
    <r>
      <rPr>
        <sz val="12"/>
        <rFont val="Noto Sans"/>
        <family val="2"/>
      </rPr>
      <t xml:space="preserve">揚</t>
    </r>
    <r>
      <rPr>
        <sz val="12"/>
        <rFont val="Calibri"/>
        <family val="2"/>
      </rPr>
      <t xml:space="preserve">NO SHOW</t>
    </r>
  </si>
  <si>
    <t xml:space="preserve">21:1, 21:2</t>
  </si>
  <si>
    <t xml:space="preserve">21:2, 21:6</t>
  </si>
  <si>
    <r>
      <rPr>
        <b val="true"/>
        <u val="single"/>
        <sz val="14"/>
        <rFont val="Noto Sans"/>
        <family val="2"/>
      </rPr>
      <t xml:space="preserve">第</t>
    </r>
    <r>
      <rPr>
        <b val="true"/>
        <u val="single"/>
        <sz val="14"/>
        <rFont val="Calibri"/>
        <family val="2"/>
      </rPr>
      <t xml:space="preserve">28</t>
    </r>
    <r>
      <rPr>
        <b val="true"/>
        <u val="single"/>
        <sz val="14"/>
        <rFont val="Noto Sans"/>
        <family val="2"/>
      </rPr>
      <t xml:space="preserve">屆全港公開沙灘排球錦標賽時間表</t>
    </r>
  </si>
  <si>
    <t xml:space="preserve">The 28th Hong Kong Beach Volleyball Championship Time-table</t>
  </si>
  <si>
    <t xml:space="preserve">The Playing Schedule MAY BE affected by the progression of previous match days</t>
  </si>
  <si>
    <t xml:space="preserve">賽程可能被上周未能完成的賽事之進度影響</t>
  </si>
  <si>
    <r>
      <rPr>
        <b val="true"/>
        <u val="single"/>
        <sz val="12"/>
        <rFont val="Calibri"/>
        <family val="2"/>
      </rPr>
      <t xml:space="preserve">2025/03/01 (Saturday </t>
    </r>
    <r>
      <rPr>
        <b val="true"/>
        <u val="single"/>
        <sz val="12"/>
        <rFont val="Noto Sans"/>
        <family val="2"/>
      </rPr>
      <t xml:space="preserve">星期六</t>
    </r>
    <r>
      <rPr>
        <b val="true"/>
        <u val="single"/>
        <sz val="12"/>
        <rFont val="Calibri"/>
        <family val="2"/>
      </rPr>
      <t xml:space="preserve">)</t>
    </r>
  </si>
  <si>
    <r>
      <rPr>
        <b val="true"/>
        <u val="single"/>
        <sz val="12"/>
        <rFont val="Calibri"/>
        <family val="2"/>
      </rPr>
      <t xml:space="preserve">2025/03/02 (Sunday </t>
    </r>
    <r>
      <rPr>
        <b val="true"/>
        <u val="single"/>
        <sz val="12"/>
        <rFont val="Noto Sans"/>
        <family val="2"/>
      </rPr>
      <t xml:space="preserve">星期日</t>
    </r>
    <r>
      <rPr>
        <b val="true"/>
        <u val="single"/>
        <sz val="12"/>
        <rFont val="Calibri"/>
        <family val="2"/>
      </rPr>
      <t xml:space="preserve">)</t>
    </r>
  </si>
  <si>
    <t xml:space="preserve">1st digit</t>
  </si>
  <si>
    <r>
      <rPr>
        <sz val="12"/>
        <rFont val="Calibri"/>
        <family val="2"/>
      </rPr>
      <t xml:space="preserve">M -Men </t>
    </r>
    <r>
      <rPr>
        <sz val="12"/>
        <rFont val="Noto Sans"/>
        <family val="2"/>
      </rPr>
      <t xml:space="preserve">男</t>
    </r>
  </si>
  <si>
    <r>
      <rPr>
        <sz val="12"/>
        <rFont val="Calibri"/>
        <family val="2"/>
      </rPr>
      <t xml:space="preserve">W-Women</t>
    </r>
    <r>
      <rPr>
        <sz val="12"/>
        <rFont val="Noto Sans"/>
        <family val="2"/>
      </rPr>
      <t xml:space="preserve">女</t>
    </r>
  </si>
  <si>
    <t xml:space="preserve">Starting Time</t>
  </si>
  <si>
    <t xml:space="preserve">Serial No.</t>
  </si>
  <si>
    <r>
      <rPr>
        <sz val="12"/>
        <rFont val="Calibri"/>
        <family val="2"/>
      </rPr>
      <t xml:space="preserve">COURT </t>
    </r>
    <r>
      <rPr>
        <sz val="12"/>
        <rFont val="Noto Sans"/>
        <family val="2"/>
      </rPr>
      <t xml:space="preserve">球場 黃金海岸</t>
    </r>
    <r>
      <rPr>
        <sz val="12"/>
        <rFont val="Calibri"/>
        <family val="2"/>
      </rPr>
      <t xml:space="preserve">(</t>
    </r>
    <r>
      <rPr>
        <sz val="12"/>
        <rFont val="Noto Sans"/>
        <family val="2"/>
      </rPr>
      <t xml:space="preserve">新咖啡灣</t>
    </r>
    <r>
      <rPr>
        <sz val="12"/>
        <rFont val="Calibri"/>
        <family val="2"/>
      </rPr>
      <t xml:space="preserve">)</t>
    </r>
    <r>
      <rPr>
        <sz val="12"/>
        <rFont val="Noto Sans"/>
        <family val="2"/>
      </rPr>
      <t xml:space="preserve">泳灘</t>
    </r>
  </si>
  <si>
    <t xml:space="preserve">2nd digit</t>
  </si>
  <si>
    <t xml:space="preserve">組別</t>
  </si>
  <si>
    <t xml:space="preserve">Division</t>
  </si>
  <si>
    <t xml:space="preserve">開始時間</t>
  </si>
  <si>
    <t xml:space="preserve">序號</t>
  </si>
  <si>
    <t xml:space="preserve">3rd digit</t>
  </si>
  <si>
    <t xml:space="preserve">Pool</t>
  </si>
  <si>
    <t xml:space="preserve">4th digit</t>
  </si>
  <si>
    <t xml:space="preserve">比賽編號</t>
  </si>
  <si>
    <t xml:space="preserve">LUNCH BREAK (T.B.C.)</t>
  </si>
  <si>
    <r>
      <rPr>
        <b val="true"/>
        <u val="single"/>
        <sz val="12"/>
        <rFont val="Calibri"/>
        <family val="2"/>
      </rPr>
      <t xml:space="preserve">2025/03/08 (Saturday </t>
    </r>
    <r>
      <rPr>
        <b val="true"/>
        <u val="single"/>
        <sz val="12"/>
        <rFont val="Noto Sans"/>
        <family val="2"/>
      </rPr>
      <t xml:space="preserve">星期六</t>
    </r>
    <r>
      <rPr>
        <b val="true"/>
        <u val="single"/>
        <sz val="12"/>
        <rFont val="Calibri"/>
        <family val="2"/>
      </rPr>
      <t xml:space="preserve">)</t>
    </r>
  </si>
  <si>
    <r>
      <rPr>
        <b val="true"/>
        <u val="single"/>
        <sz val="12"/>
        <rFont val="Calibri"/>
        <family val="2"/>
      </rPr>
      <t xml:space="preserve">2025/03/09 (Sunday </t>
    </r>
    <r>
      <rPr>
        <b val="true"/>
        <u val="single"/>
        <sz val="12"/>
        <rFont val="Noto Sans"/>
        <family val="2"/>
      </rPr>
      <t xml:space="preserve">星期日</t>
    </r>
    <r>
      <rPr>
        <b val="true"/>
        <u val="single"/>
        <sz val="12"/>
        <rFont val="Calibri"/>
        <family val="2"/>
      </rPr>
      <t xml:space="preserve">)</t>
    </r>
  </si>
  <si>
    <t xml:space="preserve">MAA1</t>
  </si>
  <si>
    <t xml:space="preserve">MBG1</t>
  </si>
  <si>
    <t xml:space="preserve">MAA2</t>
  </si>
  <si>
    <t xml:space="preserve">MBG2</t>
  </si>
  <si>
    <t xml:space="preserve">MAB1</t>
  </si>
  <si>
    <t xml:space="preserve">MBH1</t>
  </si>
  <si>
    <t xml:space="preserve">MAB2</t>
  </si>
  <si>
    <t xml:space="preserve">MBH2</t>
  </si>
  <si>
    <t xml:space="preserve">WAA1</t>
  </si>
  <si>
    <t xml:space="preserve">WBA1</t>
  </si>
  <si>
    <t xml:space="preserve">WAA2</t>
  </si>
  <si>
    <t xml:space="preserve">WBB1</t>
  </si>
  <si>
    <t xml:space="preserve">MAA3</t>
  </si>
  <si>
    <t xml:space="preserve">MBG3</t>
  </si>
  <si>
    <t xml:space="preserve">WAB1</t>
  </si>
  <si>
    <t xml:space="preserve">WBA2</t>
  </si>
  <si>
    <t xml:space="preserve">MAA4</t>
  </si>
  <si>
    <t xml:space="preserve">MBG4</t>
  </si>
  <si>
    <t xml:space="preserve">WAB2</t>
  </si>
  <si>
    <t xml:space="preserve">WBB2</t>
  </si>
  <si>
    <t xml:space="preserve">MAB3</t>
  </si>
  <si>
    <t xml:space="preserve">MBH3</t>
  </si>
  <si>
    <t xml:space="preserve">MAB4</t>
  </si>
  <si>
    <t xml:space="preserve">MBH4</t>
  </si>
  <si>
    <r>
      <rPr>
        <b val="true"/>
        <u val="single"/>
        <sz val="12"/>
        <rFont val="Calibri"/>
        <family val="2"/>
      </rPr>
      <t xml:space="preserve">2025/03/15 (Saturday </t>
    </r>
    <r>
      <rPr>
        <b val="true"/>
        <u val="single"/>
        <sz val="12"/>
        <rFont val="Noto Sans"/>
        <family val="2"/>
      </rPr>
      <t xml:space="preserve">星期六</t>
    </r>
    <r>
      <rPr>
        <b val="true"/>
        <u val="single"/>
        <sz val="12"/>
        <rFont val="Calibri"/>
        <family val="2"/>
      </rPr>
      <t xml:space="preserve">)</t>
    </r>
  </si>
  <si>
    <r>
      <rPr>
        <b val="true"/>
        <u val="single"/>
        <sz val="12"/>
        <rFont val="Calibri"/>
        <family val="2"/>
      </rPr>
      <t xml:space="preserve">2025/03/16 (Sunday </t>
    </r>
    <r>
      <rPr>
        <b val="true"/>
        <u val="single"/>
        <sz val="12"/>
        <rFont val="Noto Sans"/>
        <family val="2"/>
      </rPr>
      <t xml:space="preserve">星期日</t>
    </r>
    <r>
      <rPr>
        <b val="true"/>
        <u val="single"/>
        <sz val="12"/>
        <rFont val="Calibri"/>
        <family val="2"/>
      </rPr>
      <t xml:space="preserve">)</t>
    </r>
  </si>
  <si>
    <t xml:space="preserve">WBC1</t>
  </si>
  <si>
    <t xml:space="preserve">WBD2</t>
  </si>
  <si>
    <t xml:space="preserve">WBD1</t>
  </si>
  <si>
    <t xml:space="preserve">WBE2</t>
  </si>
  <si>
    <t xml:space="preserve">WBE1</t>
  </si>
  <si>
    <t xml:space="preserve">WBF2</t>
  </si>
  <si>
    <t xml:space="preserve">WBF1</t>
  </si>
  <si>
    <t xml:space="preserve">WBC2</t>
  </si>
  <si>
    <t xml:space="preserve">WBD3</t>
  </si>
  <si>
    <t xml:space="preserve">WBD4</t>
  </si>
  <si>
    <t xml:space="preserve">WBE3</t>
  </si>
  <si>
    <t xml:space="preserve">WBE4</t>
  </si>
  <si>
    <t xml:space="preserve">WBF3</t>
  </si>
  <si>
    <t xml:space="preserve">WBF4</t>
  </si>
  <si>
    <r>
      <rPr>
        <b val="true"/>
        <u val="single"/>
        <sz val="12"/>
        <rFont val="Calibri"/>
        <family val="2"/>
      </rPr>
      <t xml:space="preserve">2025/03/22 (Saturday </t>
    </r>
    <r>
      <rPr>
        <b val="true"/>
        <u val="single"/>
        <sz val="12"/>
        <rFont val="Noto Sans"/>
        <family val="2"/>
      </rPr>
      <t xml:space="preserve">星期六</t>
    </r>
    <r>
      <rPr>
        <b val="true"/>
        <u val="single"/>
        <sz val="12"/>
        <rFont val="Calibri"/>
        <family val="2"/>
      </rPr>
      <t xml:space="preserve">)</t>
    </r>
  </si>
  <si>
    <r>
      <rPr>
        <b val="true"/>
        <u val="single"/>
        <sz val="12"/>
        <rFont val="Calibri"/>
        <family val="2"/>
      </rPr>
      <t xml:space="preserve">2025/03/23 (Sunday </t>
    </r>
    <r>
      <rPr>
        <b val="true"/>
        <u val="single"/>
        <sz val="12"/>
        <rFont val="Noto Sans"/>
        <family val="2"/>
      </rPr>
      <t xml:space="preserve">星期日</t>
    </r>
    <r>
      <rPr>
        <b val="true"/>
        <u val="single"/>
        <sz val="12"/>
        <rFont val="Calibri"/>
        <family val="2"/>
      </rPr>
      <t xml:space="preserve">)</t>
    </r>
  </si>
  <si>
    <t xml:space="preserve">WAA3</t>
  </si>
  <si>
    <t xml:space="preserve">WBG1</t>
  </si>
  <si>
    <t xml:space="preserve">WAA4</t>
  </si>
  <si>
    <t xml:space="preserve">WBG2</t>
  </si>
  <si>
    <t xml:space="preserve">WAB3</t>
  </si>
  <si>
    <t xml:space="preserve">WBH1</t>
  </si>
  <si>
    <t xml:space="preserve">WAB4</t>
  </si>
  <si>
    <t xml:space="preserve">WBH2</t>
  </si>
  <si>
    <t xml:space="preserve">MAA5</t>
  </si>
  <si>
    <t xml:space="preserve">MBA1</t>
  </si>
  <si>
    <t xml:space="preserve">MAA6</t>
  </si>
  <si>
    <t xml:space="preserve">MBA2</t>
  </si>
  <si>
    <t xml:space="preserve">WAA5</t>
  </si>
  <si>
    <t xml:space="preserve">WBG3</t>
  </si>
  <si>
    <t xml:space="preserve">MAB5</t>
  </si>
  <si>
    <t xml:space="preserve">MBB1</t>
  </si>
  <si>
    <t xml:space="preserve">WAA6</t>
  </si>
  <si>
    <t xml:space="preserve">WBG4</t>
  </si>
  <si>
    <t xml:space="preserve">MAB6</t>
  </si>
  <si>
    <t xml:space="preserve">MBB2</t>
  </si>
  <si>
    <t xml:space="preserve">WAB5</t>
  </si>
  <si>
    <t xml:space="preserve">WBH3</t>
  </si>
  <si>
    <t xml:space="preserve">WAB6</t>
  </si>
  <si>
    <t xml:space="preserve">WBH4</t>
  </si>
  <si>
    <r>
      <rPr>
        <b val="true"/>
        <u val="single"/>
        <sz val="12"/>
        <rFont val="Calibri"/>
        <family val="2"/>
      </rPr>
      <t xml:space="preserve">2025/03/29 (Saturday </t>
    </r>
    <r>
      <rPr>
        <b val="true"/>
        <u val="single"/>
        <sz val="12"/>
        <rFont val="Noto Sans"/>
        <family val="2"/>
      </rPr>
      <t xml:space="preserve">星期六</t>
    </r>
    <r>
      <rPr>
        <b val="true"/>
        <u val="single"/>
        <sz val="12"/>
        <rFont val="Calibri"/>
        <family val="2"/>
      </rPr>
      <t xml:space="preserve">)</t>
    </r>
  </si>
  <si>
    <r>
      <rPr>
        <b val="true"/>
        <u val="single"/>
        <sz val="12"/>
        <rFont val="Calibri"/>
        <family val="2"/>
      </rPr>
      <t xml:space="preserve">2025/03/30 (Sunday </t>
    </r>
    <r>
      <rPr>
        <b val="true"/>
        <u val="single"/>
        <sz val="12"/>
        <rFont val="Noto Sans"/>
        <family val="2"/>
      </rPr>
      <t xml:space="preserve">星期日</t>
    </r>
    <r>
      <rPr>
        <b val="true"/>
        <u val="single"/>
        <sz val="12"/>
        <rFont val="Calibri"/>
        <family val="2"/>
      </rPr>
      <t xml:space="preserve">)</t>
    </r>
  </si>
  <si>
    <t xml:space="preserve">MBC1</t>
  </si>
  <si>
    <t xml:space="preserve">MBC2</t>
  </si>
  <si>
    <t xml:space="preserve">MBD1</t>
  </si>
  <si>
    <t xml:space="preserve">MBD2</t>
  </si>
  <si>
    <t xml:space="preserve">MBE1</t>
  </si>
  <si>
    <t xml:space="preserve">MBE2</t>
  </si>
  <si>
    <t xml:space="preserve">MBF1</t>
  </si>
  <si>
    <t xml:space="preserve">MBF2</t>
  </si>
  <si>
    <t xml:space="preserve">WBA3</t>
  </si>
  <si>
    <t xml:space="preserve">WBB3</t>
  </si>
  <si>
    <t xml:space="preserve">WBC3</t>
  </si>
  <si>
    <t xml:space="preserve">WBD5</t>
  </si>
  <si>
    <t xml:space="preserve">MBC3</t>
  </si>
  <si>
    <t xml:space="preserve">MBC4</t>
  </si>
  <si>
    <t xml:space="preserve">WBD6</t>
  </si>
  <si>
    <t xml:space="preserve">WBE5</t>
  </si>
  <si>
    <t xml:space="preserve">MBD3</t>
  </si>
  <si>
    <t xml:space="preserve">MBD4</t>
  </si>
  <si>
    <t xml:space="preserve">WBE6</t>
  </si>
  <si>
    <t xml:space="preserve">WBF5</t>
  </si>
  <si>
    <t xml:space="preserve">MBE3</t>
  </si>
  <si>
    <t xml:space="preserve">MBE4</t>
  </si>
  <si>
    <t xml:space="preserve">WBF6</t>
  </si>
  <si>
    <t xml:space="preserve">MBF3</t>
  </si>
  <si>
    <t xml:space="preserve">MBF4</t>
  </si>
  <si>
    <r>
      <rPr>
        <b val="true"/>
        <u val="single"/>
        <sz val="12"/>
        <rFont val="Calibri"/>
        <family val="2"/>
      </rPr>
      <t xml:space="preserve">2025/04/05 (Saturday </t>
    </r>
    <r>
      <rPr>
        <b val="true"/>
        <u val="single"/>
        <sz val="12"/>
        <rFont val="Noto Sans"/>
        <family val="2"/>
      </rPr>
      <t xml:space="preserve">星期六</t>
    </r>
    <r>
      <rPr>
        <b val="true"/>
        <u val="single"/>
        <sz val="12"/>
        <rFont val="Calibri"/>
        <family val="2"/>
      </rPr>
      <t xml:space="preserve">)</t>
    </r>
  </si>
  <si>
    <r>
      <rPr>
        <b val="true"/>
        <u val="single"/>
        <sz val="12"/>
        <rFont val="Calibri"/>
        <family val="2"/>
      </rPr>
      <t xml:space="preserve">2025/04/06 (Sunday </t>
    </r>
    <r>
      <rPr>
        <b val="true"/>
        <u val="single"/>
        <sz val="12"/>
        <rFont val="Noto Sans"/>
        <family val="2"/>
      </rPr>
      <t xml:space="preserve">星期日</t>
    </r>
    <r>
      <rPr>
        <b val="true"/>
        <u val="single"/>
        <sz val="12"/>
        <rFont val="Calibri"/>
        <family val="2"/>
      </rPr>
      <t xml:space="preserve">)</t>
    </r>
  </si>
  <si>
    <t xml:space="preserve">MBA3</t>
  </si>
  <si>
    <t xml:space="preserve">MBA4</t>
  </si>
  <si>
    <t xml:space="preserve">MBB3</t>
  </si>
  <si>
    <t xml:space="preserve">MBB4</t>
  </si>
  <si>
    <t xml:space="preserve">MBE6</t>
  </si>
  <si>
    <t xml:space="preserve">MBE5</t>
  </si>
  <si>
    <t xml:space="preserve">MBF6</t>
  </si>
  <si>
    <t xml:space="preserve">MBF5</t>
  </si>
  <si>
    <t xml:space="preserve">MBC5</t>
  </si>
  <si>
    <t xml:space="preserve">WBG5</t>
  </si>
  <si>
    <t xml:space="preserve">MBC6</t>
  </si>
  <si>
    <t xml:space="preserve">WBG6</t>
  </si>
  <si>
    <t xml:space="preserve">MBA6</t>
  </si>
  <si>
    <t xml:space="preserve">MBA5</t>
  </si>
  <si>
    <t xml:space="preserve">MBD5</t>
  </si>
  <si>
    <t xml:space="preserve">WBH5</t>
  </si>
  <si>
    <t xml:space="preserve">MBB6</t>
  </si>
  <si>
    <t xml:space="preserve">MBB5</t>
  </si>
  <si>
    <t xml:space="preserve">MBD6</t>
  </si>
  <si>
    <t xml:space="preserve">WBH6</t>
  </si>
  <si>
    <t xml:space="preserve">MBG6</t>
  </si>
  <si>
    <t xml:space="preserve">MBG5</t>
  </si>
  <si>
    <t xml:space="preserve">MBH6</t>
  </si>
  <si>
    <t xml:space="preserve">MBH5</t>
  </si>
  <si>
    <r>
      <rPr>
        <b val="true"/>
        <u val="single"/>
        <sz val="12"/>
        <rFont val="Calibri"/>
        <family val="2"/>
      </rPr>
      <t xml:space="preserve">2025/04/12 (Saturday </t>
    </r>
    <r>
      <rPr>
        <b val="true"/>
        <u val="single"/>
        <sz val="12"/>
        <rFont val="Noto Sans"/>
        <family val="2"/>
      </rPr>
      <t xml:space="preserve">星期六</t>
    </r>
    <r>
      <rPr>
        <b val="true"/>
        <u val="single"/>
        <sz val="12"/>
        <rFont val="Calibri"/>
        <family val="2"/>
      </rPr>
      <t xml:space="preserve">)</t>
    </r>
  </si>
  <si>
    <r>
      <rPr>
        <b val="true"/>
        <u val="single"/>
        <sz val="12"/>
        <rFont val="Calibri"/>
        <family val="2"/>
      </rPr>
      <t xml:space="preserve">2025/04/13 (Sunday </t>
    </r>
    <r>
      <rPr>
        <b val="true"/>
        <u val="single"/>
        <sz val="12"/>
        <rFont val="Noto Sans"/>
        <family val="2"/>
      </rPr>
      <t xml:space="preserve">星期日</t>
    </r>
    <r>
      <rPr>
        <b val="true"/>
        <u val="single"/>
        <sz val="12"/>
        <rFont val="Calibri"/>
        <family val="2"/>
      </rPr>
      <t xml:space="preserve">)</t>
    </r>
  </si>
  <si>
    <r>
      <rPr>
        <b val="true"/>
        <u val="single"/>
        <sz val="12"/>
        <rFont val="Calibri"/>
        <family val="2"/>
      </rPr>
      <t xml:space="preserve">2025/04/19 (Saturday </t>
    </r>
    <r>
      <rPr>
        <b val="true"/>
        <u val="single"/>
        <sz val="12"/>
        <rFont val="Noto Sans"/>
        <family val="2"/>
      </rPr>
      <t xml:space="preserve">星期六</t>
    </r>
    <r>
      <rPr>
        <b val="true"/>
        <u val="single"/>
        <sz val="12"/>
        <rFont val="Calibri"/>
        <family val="2"/>
      </rPr>
      <t xml:space="preserve">)</t>
    </r>
  </si>
  <si>
    <r>
      <rPr>
        <b val="true"/>
        <u val="single"/>
        <sz val="12"/>
        <rFont val="Calibri"/>
        <family val="2"/>
      </rPr>
      <t xml:space="preserve">2025/04/20 (Sunday </t>
    </r>
    <r>
      <rPr>
        <b val="true"/>
        <u val="single"/>
        <sz val="12"/>
        <rFont val="Noto Sans"/>
        <family val="2"/>
      </rPr>
      <t xml:space="preserve">星期日</t>
    </r>
    <r>
      <rPr>
        <b val="true"/>
        <u val="single"/>
        <sz val="12"/>
        <rFont val="Calibri"/>
        <family val="2"/>
      </rPr>
      <t xml:space="preserve">)</t>
    </r>
  </si>
  <si>
    <r>
      <rPr>
        <b val="true"/>
        <u val="single"/>
        <sz val="12"/>
        <rFont val="Calibri"/>
        <family val="2"/>
      </rPr>
      <t xml:space="preserve">2025/04/26 (Saturday </t>
    </r>
    <r>
      <rPr>
        <b val="true"/>
        <u val="single"/>
        <sz val="12"/>
        <rFont val="Noto Sans"/>
        <family val="2"/>
      </rPr>
      <t xml:space="preserve">星期六</t>
    </r>
    <r>
      <rPr>
        <b val="true"/>
        <u val="single"/>
        <sz val="12"/>
        <rFont val="Calibri"/>
        <family val="2"/>
      </rPr>
      <t xml:space="preserve">)</t>
    </r>
  </si>
  <si>
    <r>
      <rPr>
        <b val="true"/>
        <u val="single"/>
        <sz val="12"/>
        <rFont val="Calibri"/>
        <family val="2"/>
      </rPr>
      <t xml:space="preserve">2025/04/27 (Sunday </t>
    </r>
    <r>
      <rPr>
        <b val="true"/>
        <u val="single"/>
        <sz val="12"/>
        <rFont val="Noto Sans"/>
        <family val="2"/>
      </rPr>
      <t xml:space="preserve">星期日</t>
    </r>
    <r>
      <rPr>
        <b val="true"/>
        <u val="single"/>
        <sz val="12"/>
        <rFont val="Calibri"/>
        <family val="2"/>
      </rPr>
      <t xml:space="preserve">)</t>
    </r>
  </si>
  <si>
    <r>
      <rPr>
        <b val="true"/>
        <u val="single"/>
        <sz val="12"/>
        <rFont val="Calibri"/>
        <family val="2"/>
      </rPr>
      <t xml:space="preserve">2025/05/03 (Saturday </t>
    </r>
    <r>
      <rPr>
        <b val="true"/>
        <u val="single"/>
        <sz val="12"/>
        <rFont val="Noto Sans"/>
        <family val="2"/>
      </rPr>
      <t xml:space="preserve">星期六</t>
    </r>
    <r>
      <rPr>
        <b val="true"/>
        <u val="single"/>
        <sz val="12"/>
        <rFont val="Calibri"/>
        <family val="2"/>
      </rPr>
      <t xml:space="preserve">)</t>
    </r>
  </si>
  <si>
    <r>
      <rPr>
        <b val="true"/>
        <u val="single"/>
        <sz val="12"/>
        <rFont val="Calibri"/>
        <family val="2"/>
      </rPr>
      <t xml:space="preserve">2025/05/04 (Sunday </t>
    </r>
    <r>
      <rPr>
        <b val="true"/>
        <u val="single"/>
        <sz val="12"/>
        <rFont val="Noto Sans"/>
        <family val="2"/>
      </rPr>
      <t xml:space="preserve">星期日</t>
    </r>
    <r>
      <rPr>
        <b val="true"/>
        <u val="single"/>
        <sz val="12"/>
        <rFont val="Calibri"/>
        <family val="2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d/m;@"/>
    <numFmt numFmtId="167" formatCode="@"/>
    <numFmt numFmtId="168" formatCode="0.00"/>
    <numFmt numFmtId="169" formatCode="[$-409]h:mm"/>
  </numFmts>
  <fonts count="6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????"/>
      <family val="1"/>
      <charset val="136"/>
    </font>
    <font>
      <sz val="10"/>
      <color rgb="FF000000"/>
      <name val="Arial"/>
      <family val="2"/>
    </font>
    <font>
      <sz val="12"/>
      <color rgb="FF000000"/>
      <name val="Calibri"/>
      <family val="2"/>
    </font>
    <font>
      <sz val="12"/>
      <name val="Microsoft YaHei"/>
      <family val="2"/>
      <charset val="136"/>
    </font>
    <font>
      <sz val="12"/>
      <name val="Calibri"/>
      <family val="2"/>
    </font>
    <font>
      <b val="true"/>
      <sz val="20"/>
      <name val="Noto Sans"/>
      <family val="2"/>
    </font>
    <font>
      <b val="true"/>
      <sz val="20"/>
      <name val="Calibri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Calibri"/>
      <family val="2"/>
    </font>
    <font>
      <sz val="11"/>
      <name val="Calibri"/>
      <family val="2"/>
    </font>
    <font>
      <sz val="12"/>
      <color rgb="FF0000FF"/>
      <name val="Noto Sans"/>
      <family val="2"/>
    </font>
    <font>
      <sz val="12"/>
      <color rgb="FF0000FF"/>
      <name val="Calibri"/>
      <family val="2"/>
    </font>
    <font>
      <sz val="12"/>
      <color rgb="FFFF0000"/>
      <name val="Calibri"/>
      <family val="2"/>
    </font>
    <font>
      <b val="true"/>
      <sz val="12"/>
      <color rgb="FF0000FF"/>
      <name val="Noto Sans"/>
      <family val="2"/>
    </font>
    <font>
      <sz val="12"/>
      <color rgb="FF3366FF"/>
      <name val="Calibri"/>
      <family val="2"/>
    </font>
    <font>
      <b val="true"/>
      <sz val="12"/>
      <color rgb="FF0000FF"/>
      <name val="Calibri"/>
      <family val="2"/>
    </font>
    <font>
      <b val="true"/>
      <sz val="12"/>
      <color rgb="FFFF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Noto Sans"/>
      <family val="2"/>
    </font>
    <font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u val="single"/>
      <sz val="12"/>
      <color rgb="FF000000"/>
      <name val="Calibri"/>
      <family val="2"/>
    </font>
    <font>
      <u val="single"/>
      <sz val="11"/>
      <color rgb="FF000000"/>
      <name val="Calibri"/>
      <family val="2"/>
    </font>
    <font>
      <b val="true"/>
      <i val="true"/>
      <u val="single"/>
      <sz val="12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b val="true"/>
      <u val="single"/>
      <sz val="12"/>
      <name val="Calibri"/>
      <family val="2"/>
    </font>
    <font>
      <u val="single"/>
      <sz val="12"/>
      <name val="Calibri"/>
      <family val="2"/>
    </font>
    <font>
      <b val="true"/>
      <i val="true"/>
      <sz val="12"/>
      <name val="Calibri"/>
      <family val="2"/>
    </font>
    <font>
      <sz val="12"/>
      <name val="微軟正黑體"/>
      <family val="2"/>
      <charset val="136"/>
    </font>
    <font>
      <sz val="11"/>
      <color rgb="FF0000FF"/>
      <name val="微軟正黑體"/>
      <family val="2"/>
      <charset val="136"/>
    </font>
    <font>
      <sz val="12"/>
      <color rgb="FF000000"/>
      <name val="微軟正黑體"/>
      <family val="2"/>
      <charset val="136"/>
    </font>
    <font>
      <b val="true"/>
      <sz val="12"/>
      <color rgb="FF000000"/>
      <name val="Noto Sans"/>
      <family val="2"/>
    </font>
    <font>
      <b val="true"/>
      <sz val="12"/>
      <color rgb="FF000000"/>
      <name val="細明體"/>
      <family val="3"/>
      <charset val="136"/>
    </font>
    <font>
      <sz val="11"/>
      <name val="微軟正黑體"/>
      <family val="2"/>
      <charset val="136"/>
    </font>
    <font>
      <b val="true"/>
      <sz val="11"/>
      <name val="微軟正黑體"/>
      <family val="2"/>
      <charset val="136"/>
    </font>
    <font>
      <b val="true"/>
      <sz val="12"/>
      <name val="微軟正黑體"/>
      <family val="2"/>
      <charset val="136"/>
    </font>
    <font>
      <sz val="12"/>
      <color rgb="FF0000FF"/>
      <name val="微軟正黑體"/>
      <family val="2"/>
      <charset val="136"/>
    </font>
    <font>
      <sz val="12"/>
      <color rgb="FFFF0000"/>
      <name val="微軟正黑體"/>
      <family val="2"/>
      <charset val="136"/>
    </font>
    <font>
      <sz val="11"/>
      <color rgb="FFFF0000"/>
      <name val="微軟正黑體"/>
      <family val="2"/>
      <charset val="136"/>
    </font>
    <font>
      <b val="true"/>
      <sz val="11"/>
      <color rgb="FF0000FF"/>
      <name val="Noto Sans"/>
      <family val="2"/>
    </font>
    <font>
      <sz val="11"/>
      <color rgb="FF3366FF"/>
      <name val="微軟正黑體"/>
      <family val="2"/>
      <charset val="136"/>
    </font>
    <font>
      <b val="true"/>
      <sz val="11"/>
      <name val="Noto Sans"/>
      <family val="2"/>
    </font>
    <font>
      <b val="true"/>
      <sz val="11"/>
      <color rgb="FF0000FF"/>
      <name val="微軟正黑體"/>
      <family val="2"/>
      <charset val="136"/>
    </font>
    <font>
      <sz val="11"/>
      <name val="Noto Sans"/>
      <family val="2"/>
    </font>
    <font>
      <b val="true"/>
      <sz val="11"/>
      <color rgb="FFFF0000"/>
      <name val="微軟正黑體"/>
      <family val="2"/>
      <charset val="136"/>
    </font>
    <font>
      <sz val="11"/>
      <color rgb="FF000000"/>
      <name val="Noto Sans"/>
      <family val="2"/>
    </font>
    <font>
      <sz val="11"/>
      <color rgb="FF000000"/>
      <name val="微軟正黑體"/>
      <family val="2"/>
      <charset val="136"/>
    </font>
    <font>
      <b val="true"/>
      <sz val="11"/>
      <color rgb="FF000000"/>
      <name val="微軟正黑體"/>
      <family val="2"/>
      <charset val="136"/>
    </font>
    <font>
      <sz val="10"/>
      <name val="微軟正黑體"/>
      <family val="2"/>
      <charset val="136"/>
    </font>
    <font>
      <sz val="10"/>
      <name val="Noto Sans"/>
      <family val="2"/>
    </font>
    <font>
      <b val="true"/>
      <u val="single"/>
      <sz val="14"/>
      <name val="Noto Sans"/>
      <family val="2"/>
    </font>
    <font>
      <b val="true"/>
      <u val="single"/>
      <sz val="14"/>
      <name val="Calibri"/>
      <family val="2"/>
    </font>
    <font>
      <b val="true"/>
      <sz val="14"/>
      <name val="Calibri"/>
      <family val="2"/>
    </font>
    <font>
      <b val="true"/>
      <sz val="14"/>
      <name val="Noto Sans"/>
      <family val="2"/>
    </font>
    <font>
      <b val="true"/>
      <u val="single"/>
      <sz val="12"/>
      <name val="Noto Sans"/>
      <family val="2"/>
    </font>
    <font>
      <sz val="12"/>
      <name val="Microsoft JhengHei"/>
      <family val="2"/>
      <charset val="136"/>
    </font>
    <font>
      <i val="true"/>
      <sz val="12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8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9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9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6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3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29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3" borderId="10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3" borderId="11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3" borderId="39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3" borderId="34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3" borderId="33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3" borderId="35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3" borderId="21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3" borderId="22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3" borderId="23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3" borderId="36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7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7" borderId="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7" borderId="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8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8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8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8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8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4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3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3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3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3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7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_LCSDCup_Information 2" xfId="20"/>
    <cellStyle name="??_LCSDCup_Information_2005LCSD INFORMATION" xfId="21"/>
    <cellStyle name="??_MEN_32_To8" xfId="22"/>
    <cellStyle name="一般 2" xfId="23"/>
    <cellStyle name="一般 3" xfId="24"/>
    <cellStyle name="一般 4" xfId="25"/>
    <cellStyle name="一般 4 2" xfId="26"/>
    <cellStyle name="一般_LCSDCup_Information" xfId="27"/>
    <cellStyle name="一般_LCSDCup_Information 2" xfId="28"/>
    <cellStyle name="一般_LCSDCup_Information_2005LCSD INFORMATION" xfId="29"/>
    <cellStyle name="一般_LCSDCup_Information_2005LCSD INFORMATION_INFORMATION OF GC2_2013" xfId="30"/>
    <cellStyle name="一般_LCSDCup_Information_2005LCSD INFORMATION_INFORMATION OF LCSD 2012" xfId="31"/>
    <cellStyle name="一般_MEN_32_To8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99.109/vbahk_STAFF/Share(TKT)/&#27801;&#28760;&#25490;&#29699;(&#26412;&#22320;)/bvb_TT_2025_2025021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99.109/vbahk_STAFF/Share(TKT)/&#27801;&#28760;&#25490;&#29699;(&#26412;&#22320;)/&#29699;&#21729;&#31309;&#20998;&#25490;&#21517;/2024/pts_of_players_updated_lcsd_2024_by_Donna_202412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T (2025 hkopen)"/>
      <sheetName val="TT (2025 all)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en"/>
      <sheetName val="Women"/>
    </sheetNames>
    <sheetDataSet>
      <sheetData sheetId="0"/>
      <sheetData sheetId="1">
        <row r="8">
          <cell r="D8" t="str">
            <v>杜詠彤</v>
          </cell>
          <cell r="E8" t="str">
            <v>F530</v>
          </cell>
          <cell r="F8">
            <v>66</v>
          </cell>
        </row>
        <row r="8">
          <cell r="H8">
            <v>33</v>
          </cell>
        </row>
        <row r="8">
          <cell r="J8">
            <v>33</v>
          </cell>
        </row>
        <row r="8">
          <cell r="O8">
            <v>48</v>
          </cell>
          <cell r="P8">
            <v>60</v>
          </cell>
          <cell r="Q8">
            <v>36</v>
          </cell>
          <cell r="R8">
            <v>36</v>
          </cell>
          <cell r="S8">
            <v>48</v>
          </cell>
          <cell r="T8">
            <v>72</v>
          </cell>
          <cell r="U8">
            <v>66</v>
          </cell>
          <cell r="V8">
            <v>57</v>
          </cell>
          <cell r="W8">
            <v>66</v>
          </cell>
          <cell r="X8">
            <v>54</v>
          </cell>
        </row>
        <row r="8">
          <cell r="Z8">
            <v>54</v>
          </cell>
          <cell r="AA8">
            <v>54</v>
          </cell>
          <cell r="AB8">
            <v>60</v>
          </cell>
          <cell r="AC8">
            <v>54</v>
          </cell>
        </row>
        <row r="8">
          <cell r="AE8">
            <v>54</v>
          </cell>
          <cell r="AF8">
            <v>60</v>
          </cell>
          <cell r="AG8">
            <v>66</v>
          </cell>
          <cell r="AH8" t="e">
            <v>#VALUE!</v>
          </cell>
        </row>
        <row r="8">
          <cell r="AJ8">
            <v>72</v>
          </cell>
        </row>
        <row r="8">
          <cell r="AL8">
            <v>54</v>
          </cell>
          <cell r="AM8">
            <v>72</v>
          </cell>
          <cell r="AN8">
            <v>72</v>
          </cell>
        </row>
        <row r="8">
          <cell r="AQ8">
            <v>72</v>
          </cell>
          <cell r="AR8">
            <v>54</v>
          </cell>
          <cell r="AS8">
            <v>72</v>
          </cell>
          <cell r="AT8">
            <v>54</v>
          </cell>
          <cell r="AU8">
            <v>54</v>
          </cell>
          <cell r="AV8">
            <v>60</v>
          </cell>
          <cell r="AW8">
            <v>66</v>
          </cell>
        </row>
        <row r="8">
          <cell r="AY8">
            <v>72</v>
          </cell>
        </row>
        <row r="8">
          <cell r="BA8">
            <v>72</v>
          </cell>
        </row>
        <row r="8">
          <cell r="BC8">
            <v>54</v>
          </cell>
          <cell r="BD8">
            <v>72</v>
          </cell>
          <cell r="BE8">
            <v>72</v>
          </cell>
        </row>
        <row r="8">
          <cell r="BG8">
            <v>72</v>
          </cell>
        </row>
        <row r="8">
          <cell r="BI8">
            <v>60</v>
          </cell>
          <cell r="BJ8">
            <v>114</v>
          </cell>
          <cell r="BK8">
            <v>114</v>
          </cell>
          <cell r="BL8">
            <v>396</v>
          </cell>
        </row>
        <row r="9">
          <cell r="D9" t="str">
            <v>杜詠雯</v>
          </cell>
          <cell r="E9" t="str">
            <v>F556</v>
          </cell>
          <cell r="F9">
            <v>48</v>
          </cell>
        </row>
        <row r="9">
          <cell r="AU9">
            <v>60</v>
          </cell>
          <cell r="AV9">
            <v>36</v>
          </cell>
          <cell r="AW9">
            <v>54</v>
          </cell>
        </row>
        <row r="9">
          <cell r="AY9">
            <v>66</v>
          </cell>
        </row>
        <row r="9">
          <cell r="BA9">
            <v>66</v>
          </cell>
        </row>
        <row r="9">
          <cell r="BC9">
            <v>54</v>
          </cell>
          <cell r="BD9">
            <v>72</v>
          </cell>
          <cell r="BE9">
            <v>72</v>
          </cell>
        </row>
        <row r="9">
          <cell r="BG9">
            <v>72</v>
          </cell>
        </row>
        <row r="9">
          <cell r="BI9">
            <v>60</v>
          </cell>
          <cell r="BJ9">
            <v>114</v>
          </cell>
          <cell r="BK9">
            <v>114</v>
          </cell>
          <cell r="BL9">
            <v>378</v>
          </cell>
        </row>
        <row r="10">
          <cell r="D10" t="str">
            <v>歐陽瑋欣</v>
          </cell>
          <cell r="E10" t="str">
            <v>F538</v>
          </cell>
          <cell r="F10">
            <v>54</v>
          </cell>
          <cell r="G10">
            <v>24</v>
          </cell>
          <cell r="H10">
            <v>24</v>
          </cell>
          <cell r="I10">
            <v>27</v>
          </cell>
          <cell r="J10">
            <v>51</v>
          </cell>
          <cell r="K10">
            <v>42</v>
          </cell>
          <cell r="L10">
            <v>66</v>
          </cell>
          <cell r="M10">
            <v>30</v>
          </cell>
        </row>
        <row r="10">
          <cell r="O10">
            <v>54</v>
          </cell>
          <cell r="P10">
            <v>48</v>
          </cell>
          <cell r="Q10">
            <v>30</v>
          </cell>
          <cell r="R10">
            <v>30</v>
          </cell>
          <cell r="S10">
            <v>36</v>
          </cell>
          <cell r="T10">
            <v>60</v>
          </cell>
          <cell r="U10">
            <v>72</v>
          </cell>
          <cell r="V10">
            <v>48</v>
          </cell>
          <cell r="W10">
            <v>54</v>
          </cell>
          <cell r="X10">
            <v>66</v>
          </cell>
        </row>
        <row r="10">
          <cell r="Z10">
            <v>66</v>
          </cell>
          <cell r="AA10">
            <v>42</v>
          </cell>
          <cell r="AB10">
            <v>66</v>
          </cell>
          <cell r="AC10">
            <v>60</v>
          </cell>
        </row>
        <row r="10">
          <cell r="AE10">
            <v>60</v>
          </cell>
          <cell r="AF10">
            <v>54</v>
          </cell>
          <cell r="AG10">
            <v>72</v>
          </cell>
          <cell r="AH10" t="e">
            <v>#VALUE!</v>
          </cell>
        </row>
        <row r="10">
          <cell r="AJ10">
            <v>66</v>
          </cell>
        </row>
        <row r="10">
          <cell r="AL10">
            <v>60</v>
          </cell>
          <cell r="AM10">
            <v>66</v>
          </cell>
          <cell r="AN10">
            <v>66</v>
          </cell>
        </row>
        <row r="10">
          <cell r="AQ10">
            <v>66</v>
          </cell>
          <cell r="AR10">
            <v>60</v>
          </cell>
          <cell r="AS10">
            <v>54</v>
          </cell>
          <cell r="AT10">
            <v>60</v>
          </cell>
          <cell r="AU10">
            <v>72</v>
          </cell>
          <cell r="AV10">
            <v>54</v>
          </cell>
        </row>
        <row r="10">
          <cell r="AY10">
            <v>48</v>
          </cell>
        </row>
        <row r="10">
          <cell r="BA10">
            <v>48</v>
          </cell>
        </row>
        <row r="10">
          <cell r="BC10">
            <v>48</v>
          </cell>
          <cell r="BD10">
            <v>60</v>
          </cell>
          <cell r="BE10">
            <v>60</v>
          </cell>
        </row>
        <row r="10">
          <cell r="BG10">
            <v>60</v>
          </cell>
        </row>
        <row r="10">
          <cell r="BI10">
            <v>54</v>
          </cell>
          <cell r="BJ10">
            <v>99</v>
          </cell>
          <cell r="BK10">
            <v>99</v>
          </cell>
          <cell r="BL10">
            <v>270</v>
          </cell>
        </row>
        <row r="11">
          <cell r="D11" t="str">
            <v>袁廷芝</v>
          </cell>
          <cell r="E11" t="str">
            <v>F153</v>
          </cell>
          <cell r="F11">
            <v>48</v>
          </cell>
          <cell r="G11">
            <v>30</v>
          </cell>
          <cell r="H11">
            <v>24</v>
          </cell>
          <cell r="I11">
            <v>27</v>
          </cell>
          <cell r="J11">
            <v>57</v>
          </cell>
          <cell r="K11">
            <v>42</v>
          </cell>
          <cell r="L11">
            <v>66</v>
          </cell>
          <cell r="M11">
            <v>30</v>
          </cell>
        </row>
        <row r="11">
          <cell r="O11">
            <v>54</v>
          </cell>
          <cell r="P11">
            <v>48</v>
          </cell>
          <cell r="Q11">
            <v>30</v>
          </cell>
          <cell r="R11">
            <v>30</v>
          </cell>
          <cell r="S11">
            <v>36</v>
          </cell>
          <cell r="T11">
            <v>60</v>
          </cell>
          <cell r="U11">
            <v>72</v>
          </cell>
          <cell r="V11">
            <v>48</v>
          </cell>
          <cell r="W11">
            <v>54</v>
          </cell>
          <cell r="X11">
            <v>66</v>
          </cell>
        </row>
        <row r="11">
          <cell r="Z11">
            <v>66</v>
          </cell>
          <cell r="AA11">
            <v>42</v>
          </cell>
          <cell r="AB11">
            <v>66</v>
          </cell>
          <cell r="AC11">
            <v>60</v>
          </cell>
        </row>
        <row r="11">
          <cell r="AE11">
            <v>60</v>
          </cell>
          <cell r="AF11">
            <v>54</v>
          </cell>
          <cell r="AG11">
            <v>72</v>
          </cell>
          <cell r="AH11" t="e">
            <v>#VALUE!</v>
          </cell>
        </row>
        <row r="11">
          <cell r="AJ11">
            <v>66</v>
          </cell>
        </row>
        <row r="11">
          <cell r="AL11">
            <v>27</v>
          </cell>
          <cell r="AM11">
            <v>60</v>
          </cell>
          <cell r="AN11">
            <v>54</v>
          </cell>
        </row>
        <row r="11">
          <cell r="AQ11">
            <v>54</v>
          </cell>
          <cell r="AR11">
            <v>48</v>
          </cell>
          <cell r="AS11">
            <v>60</v>
          </cell>
          <cell r="AT11">
            <v>42</v>
          </cell>
          <cell r="AU11">
            <v>66</v>
          </cell>
          <cell r="AV11">
            <v>42</v>
          </cell>
          <cell r="AW11">
            <v>60</v>
          </cell>
        </row>
        <row r="11">
          <cell r="AY11">
            <v>60</v>
          </cell>
        </row>
        <row r="11">
          <cell r="BA11">
            <v>60</v>
          </cell>
        </row>
        <row r="11">
          <cell r="BC11">
            <v>42</v>
          </cell>
          <cell r="BD11">
            <v>60</v>
          </cell>
          <cell r="BE11">
            <v>60</v>
          </cell>
        </row>
        <row r="11">
          <cell r="BG11">
            <v>60</v>
          </cell>
        </row>
        <row r="11">
          <cell r="BI11">
            <v>54</v>
          </cell>
          <cell r="BJ11">
            <v>99</v>
          </cell>
          <cell r="BK11">
            <v>99</v>
          </cell>
          <cell r="BL11">
            <v>336</v>
          </cell>
        </row>
        <row r="12">
          <cell r="D12" t="str">
            <v>黃雯靖</v>
          </cell>
          <cell r="E12" t="str">
            <v>F681</v>
          </cell>
        </row>
        <row r="12">
          <cell r="Y12">
            <v>27</v>
          </cell>
          <cell r="Z12">
            <v>27</v>
          </cell>
        </row>
        <row r="12">
          <cell r="AB12">
            <v>36</v>
          </cell>
        </row>
        <row r="12">
          <cell r="AD12">
            <v>42</v>
          </cell>
          <cell r="AE12">
            <v>42</v>
          </cell>
          <cell r="AF12">
            <v>27</v>
          </cell>
          <cell r="AG12">
            <v>36</v>
          </cell>
          <cell r="AH12" t="e">
            <v>#VALUE!</v>
          </cell>
          <cell r="AI12">
            <v>60</v>
          </cell>
          <cell r="AJ12">
            <v>60</v>
          </cell>
          <cell r="AK12">
            <v>10</v>
          </cell>
          <cell r="AL12">
            <v>27</v>
          </cell>
          <cell r="AM12">
            <v>60</v>
          </cell>
          <cell r="AN12">
            <v>60</v>
          </cell>
        </row>
        <row r="12">
          <cell r="AP12">
            <v>9</v>
          </cell>
          <cell r="AQ12">
            <v>60</v>
          </cell>
          <cell r="AR12">
            <v>42</v>
          </cell>
          <cell r="AS12">
            <v>48</v>
          </cell>
          <cell r="AT12">
            <v>42</v>
          </cell>
          <cell r="AU12">
            <v>54</v>
          </cell>
          <cell r="AV12">
            <v>60</v>
          </cell>
          <cell r="AW12">
            <v>66</v>
          </cell>
        </row>
        <row r="12">
          <cell r="AY12">
            <v>72</v>
          </cell>
        </row>
        <row r="12">
          <cell r="BA12">
            <v>72</v>
          </cell>
        </row>
        <row r="12">
          <cell r="BC12">
            <v>60</v>
          </cell>
          <cell r="BD12">
            <v>66</v>
          </cell>
          <cell r="BE12">
            <v>66</v>
          </cell>
        </row>
        <row r="12">
          <cell r="BG12">
            <v>66</v>
          </cell>
        </row>
        <row r="12">
          <cell r="BI12">
            <v>42</v>
          </cell>
          <cell r="BJ12">
            <v>91.5</v>
          </cell>
          <cell r="BK12">
            <v>91.5</v>
          </cell>
          <cell r="BL12">
            <v>372</v>
          </cell>
        </row>
        <row r="13">
          <cell r="D13" t="str">
            <v>曾岳羚</v>
          </cell>
          <cell r="E13" t="str">
            <v>F735</v>
          </cell>
        </row>
        <row r="13">
          <cell r="AF13">
            <v>27</v>
          </cell>
          <cell r="AG13">
            <v>36</v>
          </cell>
        </row>
        <row r="13">
          <cell r="AI13">
            <v>60</v>
          </cell>
          <cell r="AJ13">
            <v>60</v>
          </cell>
          <cell r="AK13">
            <v>10</v>
          </cell>
          <cell r="AL13">
            <v>27</v>
          </cell>
          <cell r="AM13">
            <v>60</v>
          </cell>
          <cell r="AN13">
            <v>60</v>
          </cell>
        </row>
        <row r="13">
          <cell r="AP13">
            <v>9</v>
          </cell>
          <cell r="AQ13">
            <v>60</v>
          </cell>
          <cell r="AR13">
            <v>42</v>
          </cell>
          <cell r="AS13">
            <v>48</v>
          </cell>
        </row>
        <row r="13">
          <cell r="AU13">
            <v>60</v>
          </cell>
          <cell r="AV13">
            <v>36</v>
          </cell>
          <cell r="AW13">
            <v>54</v>
          </cell>
          <cell r="AX13">
            <v>4</v>
          </cell>
          <cell r="AY13">
            <v>66</v>
          </cell>
        </row>
        <row r="13">
          <cell r="BA13">
            <v>66</v>
          </cell>
        </row>
        <row r="13">
          <cell r="BC13">
            <v>60</v>
          </cell>
          <cell r="BD13">
            <v>66</v>
          </cell>
          <cell r="BE13">
            <v>66</v>
          </cell>
        </row>
        <row r="13">
          <cell r="BG13">
            <v>66</v>
          </cell>
        </row>
        <row r="13">
          <cell r="BI13">
            <v>42</v>
          </cell>
          <cell r="BJ13">
            <v>91.5</v>
          </cell>
          <cell r="BK13">
            <v>91.5</v>
          </cell>
          <cell r="BL13">
            <v>354</v>
          </cell>
        </row>
        <row r="14">
          <cell r="D14" t="str">
            <v>曾子紅</v>
          </cell>
          <cell r="E14" t="str">
            <v>F560</v>
          </cell>
        </row>
        <row r="14">
          <cell r="P14">
            <v>24</v>
          </cell>
          <cell r="Q14">
            <v>21</v>
          </cell>
          <cell r="R14">
            <v>24</v>
          </cell>
        </row>
        <row r="14">
          <cell r="V14">
            <v>27</v>
          </cell>
          <cell r="W14">
            <v>36</v>
          </cell>
          <cell r="X14">
            <v>48</v>
          </cell>
          <cell r="Y14">
            <v>27</v>
          </cell>
          <cell r="Z14">
            <v>48</v>
          </cell>
          <cell r="AA14">
            <v>27</v>
          </cell>
          <cell r="AB14">
            <v>42</v>
          </cell>
          <cell r="AC14">
            <v>27</v>
          </cell>
        </row>
        <row r="14">
          <cell r="AE14">
            <v>27</v>
          </cell>
        </row>
        <row r="14">
          <cell r="AO14">
            <v>60</v>
          </cell>
        </row>
        <row r="14">
          <cell r="AQ14">
            <v>60</v>
          </cell>
        </row>
        <row r="14">
          <cell r="AT14">
            <v>27</v>
          </cell>
          <cell r="AU14">
            <v>27</v>
          </cell>
          <cell r="AV14">
            <v>36</v>
          </cell>
          <cell r="AW14">
            <v>48</v>
          </cell>
        </row>
        <row r="14">
          <cell r="AY14">
            <v>45</v>
          </cell>
        </row>
        <row r="14">
          <cell r="BA14">
            <v>45</v>
          </cell>
        </row>
        <row r="14">
          <cell r="BC14">
            <v>36</v>
          </cell>
          <cell r="BD14">
            <v>54</v>
          </cell>
          <cell r="BE14">
            <v>54</v>
          </cell>
        </row>
        <row r="14">
          <cell r="BG14">
            <v>54</v>
          </cell>
        </row>
        <row r="14">
          <cell r="BI14">
            <v>36</v>
          </cell>
          <cell r="BJ14">
            <v>76.5</v>
          </cell>
          <cell r="BK14">
            <v>76.5</v>
          </cell>
          <cell r="BL14">
            <v>273</v>
          </cell>
        </row>
        <row r="15">
          <cell r="D15" t="str">
            <v>梁雨詩</v>
          </cell>
          <cell r="E15" t="str">
            <v>F774</v>
          </cell>
        </row>
        <row r="15">
          <cell r="AS15">
            <v>48</v>
          </cell>
          <cell r="AT15">
            <v>24</v>
          </cell>
          <cell r="AU15">
            <v>54</v>
          </cell>
          <cell r="AV15">
            <v>36</v>
          </cell>
          <cell r="AW15">
            <v>60</v>
          </cell>
          <cell r="AX15">
            <v>6</v>
          </cell>
          <cell r="AY15">
            <v>48</v>
          </cell>
        </row>
        <row r="15">
          <cell r="BA15">
            <v>48</v>
          </cell>
          <cell r="BB15">
            <v>10</v>
          </cell>
          <cell r="BC15">
            <v>24</v>
          </cell>
        </row>
        <row r="15">
          <cell r="BF15">
            <v>60</v>
          </cell>
          <cell r="BG15">
            <v>60</v>
          </cell>
          <cell r="BH15">
            <v>10</v>
          </cell>
          <cell r="BI15">
            <v>36</v>
          </cell>
          <cell r="BJ15">
            <v>66</v>
          </cell>
          <cell r="BK15">
            <v>76</v>
          </cell>
          <cell r="BL15">
            <v>228</v>
          </cell>
        </row>
        <row r="16">
          <cell r="D16" t="str">
            <v>吳祈穎</v>
          </cell>
          <cell r="E16" t="str">
            <v>F306</v>
          </cell>
        </row>
        <row r="16">
          <cell r="AS16">
            <v>48</v>
          </cell>
        </row>
        <row r="16">
          <cell r="AU16">
            <v>54</v>
          </cell>
          <cell r="AV16">
            <v>36</v>
          </cell>
          <cell r="AW16">
            <v>27</v>
          </cell>
          <cell r="AX16">
            <v>8</v>
          </cell>
          <cell r="AY16">
            <v>54</v>
          </cell>
        </row>
        <row r="16">
          <cell r="BA16">
            <v>54</v>
          </cell>
          <cell r="BB16">
            <v>10</v>
          </cell>
          <cell r="BC16">
            <v>0</v>
          </cell>
        </row>
        <row r="16">
          <cell r="BE16">
            <v>54</v>
          </cell>
          <cell r="BF16">
            <v>0</v>
          </cell>
          <cell r="BG16">
            <v>54</v>
          </cell>
        </row>
        <row r="16">
          <cell r="BI16">
            <v>48</v>
          </cell>
          <cell r="BJ16">
            <v>75</v>
          </cell>
          <cell r="BK16">
            <v>75</v>
          </cell>
          <cell r="BL16">
            <v>183</v>
          </cell>
        </row>
        <row r="17">
          <cell r="D17" t="str">
            <v>彭琛怡</v>
          </cell>
          <cell r="E17" t="str">
            <v>F884</v>
          </cell>
        </row>
        <row r="17">
          <cell r="AW17">
            <v>54</v>
          </cell>
          <cell r="AX17">
            <v>0</v>
          </cell>
          <cell r="AY17">
            <v>54</v>
          </cell>
        </row>
        <row r="17">
          <cell r="BA17">
            <v>54</v>
          </cell>
        </row>
        <row r="17">
          <cell r="BC17">
            <v>0</v>
          </cell>
        </row>
        <row r="17">
          <cell r="BE17">
            <v>27</v>
          </cell>
          <cell r="BF17">
            <v>0</v>
          </cell>
          <cell r="BG17">
            <v>27</v>
          </cell>
          <cell r="BH17">
            <v>9</v>
          </cell>
          <cell r="BI17">
            <v>48</v>
          </cell>
          <cell r="BJ17">
            <v>61.5</v>
          </cell>
          <cell r="BK17">
            <v>70.5</v>
          </cell>
          <cell r="BL17">
            <v>183</v>
          </cell>
        </row>
        <row r="18">
          <cell r="D18" t="str">
            <v>鍾慧樺</v>
          </cell>
          <cell r="E18" t="str">
            <v>F450</v>
          </cell>
        </row>
        <row r="18">
          <cell r="G18">
            <v>9</v>
          </cell>
        </row>
        <row r="18">
          <cell r="J18">
            <v>9</v>
          </cell>
        </row>
        <row r="18">
          <cell r="M18">
            <v>18</v>
          </cell>
        </row>
        <row r="18">
          <cell r="AT18">
            <v>27</v>
          </cell>
          <cell r="AU18">
            <v>27</v>
          </cell>
          <cell r="AV18">
            <v>36</v>
          </cell>
          <cell r="AW18">
            <v>48</v>
          </cell>
        </row>
        <row r="18">
          <cell r="AY18">
            <v>45</v>
          </cell>
        </row>
        <row r="18">
          <cell r="BA18">
            <v>45</v>
          </cell>
        </row>
        <row r="18">
          <cell r="BC18">
            <v>36</v>
          </cell>
          <cell r="BD18">
            <v>54</v>
          </cell>
          <cell r="BE18">
            <v>54</v>
          </cell>
        </row>
        <row r="18">
          <cell r="BG18">
            <v>54</v>
          </cell>
        </row>
        <row r="18">
          <cell r="BI18">
            <v>27</v>
          </cell>
          <cell r="BJ18">
            <v>67.5</v>
          </cell>
          <cell r="BK18">
            <v>67.5</v>
          </cell>
          <cell r="BL18">
            <v>264</v>
          </cell>
        </row>
        <row r="19">
          <cell r="D19" t="str">
            <v>任頌欣</v>
          </cell>
          <cell r="E19" t="str">
            <v>F585</v>
          </cell>
        </row>
        <row r="19">
          <cell r="S19">
            <v>24</v>
          </cell>
          <cell r="T19">
            <v>54</v>
          </cell>
          <cell r="U19">
            <v>42</v>
          </cell>
          <cell r="V19">
            <v>24</v>
          </cell>
          <cell r="W19">
            <v>30</v>
          </cell>
          <cell r="X19">
            <v>27</v>
          </cell>
          <cell r="Y19">
            <v>18</v>
          </cell>
          <cell r="Z19">
            <v>27</v>
          </cell>
          <cell r="AA19">
            <v>18</v>
          </cell>
          <cell r="AB19">
            <v>36</v>
          </cell>
          <cell r="AC19">
            <v>27</v>
          </cell>
          <cell r="AD19">
            <v>27</v>
          </cell>
          <cell r="AE19">
            <v>27</v>
          </cell>
          <cell r="AF19">
            <v>27</v>
          </cell>
          <cell r="AG19">
            <v>42</v>
          </cell>
          <cell r="AH19" t="e">
            <v>#VALUE!</v>
          </cell>
        </row>
        <row r="19">
          <cell r="AJ19">
            <v>0</v>
          </cell>
        </row>
        <row r="19">
          <cell r="AM19">
            <v>27</v>
          </cell>
          <cell r="AN19">
            <v>60</v>
          </cell>
          <cell r="AO19">
            <v>54</v>
          </cell>
        </row>
        <row r="19">
          <cell r="AQ19">
            <v>60</v>
          </cell>
          <cell r="AR19">
            <v>27</v>
          </cell>
          <cell r="AS19">
            <v>39</v>
          </cell>
          <cell r="AT19">
            <v>24</v>
          </cell>
          <cell r="AU19">
            <v>24</v>
          </cell>
          <cell r="AV19">
            <v>24</v>
          </cell>
          <cell r="AW19">
            <v>24</v>
          </cell>
        </row>
        <row r="19">
          <cell r="AY19">
            <v>18</v>
          </cell>
          <cell r="AZ19">
            <v>60</v>
          </cell>
          <cell r="BA19">
            <v>60</v>
          </cell>
        </row>
        <row r="19">
          <cell r="BC19">
            <v>24</v>
          </cell>
          <cell r="BD19">
            <v>42</v>
          </cell>
          <cell r="BE19">
            <v>42</v>
          </cell>
        </row>
        <row r="19">
          <cell r="BG19">
            <v>42</v>
          </cell>
        </row>
        <row r="19">
          <cell r="BI19">
            <v>36</v>
          </cell>
          <cell r="BJ19">
            <v>67.5</v>
          </cell>
          <cell r="BK19">
            <v>67.5</v>
          </cell>
          <cell r="BL19">
            <v>228</v>
          </cell>
        </row>
        <row r="20">
          <cell r="D20" t="str">
            <v>麥綺雯</v>
          </cell>
          <cell r="E20" t="str">
            <v>F571</v>
          </cell>
        </row>
        <row r="20">
          <cell r="P20">
            <v>3</v>
          </cell>
        </row>
        <row r="20">
          <cell r="AS20">
            <v>27</v>
          </cell>
        </row>
        <row r="20">
          <cell r="AU20">
            <v>24</v>
          </cell>
        </row>
        <row r="20">
          <cell r="AW20">
            <v>24</v>
          </cell>
        </row>
        <row r="20">
          <cell r="AZ20">
            <v>60</v>
          </cell>
          <cell r="BA20">
            <v>60</v>
          </cell>
        </row>
        <row r="20">
          <cell r="BC20">
            <v>24</v>
          </cell>
          <cell r="BD20">
            <v>42</v>
          </cell>
          <cell r="BE20">
            <v>42</v>
          </cell>
        </row>
        <row r="20">
          <cell r="BG20">
            <v>42</v>
          </cell>
        </row>
        <row r="20">
          <cell r="BI20">
            <v>36</v>
          </cell>
          <cell r="BJ20">
            <v>67.5</v>
          </cell>
          <cell r="BK20">
            <v>67.5</v>
          </cell>
          <cell r="BL20">
            <v>228</v>
          </cell>
        </row>
        <row r="21">
          <cell r="D21" t="str">
            <v>陳芷晴</v>
          </cell>
          <cell r="E21" t="str">
            <v>F832</v>
          </cell>
        </row>
        <row r="21">
          <cell r="AT21">
            <v>3</v>
          </cell>
          <cell r="AU21">
            <v>36</v>
          </cell>
        </row>
        <row r="21">
          <cell r="AW21">
            <v>42</v>
          </cell>
          <cell r="AX21">
            <v>9</v>
          </cell>
          <cell r="AY21">
            <v>18</v>
          </cell>
          <cell r="AZ21">
            <v>27</v>
          </cell>
          <cell r="BA21">
            <v>27</v>
          </cell>
        </row>
        <row r="21">
          <cell r="BC21">
            <v>18</v>
          </cell>
          <cell r="BD21">
            <v>48</v>
          </cell>
          <cell r="BE21">
            <v>60</v>
          </cell>
          <cell r="BF21">
            <v>54</v>
          </cell>
          <cell r="BG21">
            <v>60</v>
          </cell>
        </row>
        <row r="21">
          <cell r="BI21">
            <v>24</v>
          </cell>
          <cell r="BJ21">
            <v>66</v>
          </cell>
          <cell r="BK21">
            <v>66</v>
          </cell>
          <cell r="BL21">
            <v>219</v>
          </cell>
        </row>
        <row r="22">
          <cell r="D22" t="str">
            <v>吳詠嵐</v>
          </cell>
          <cell r="E22" t="str">
            <v>F628</v>
          </cell>
        </row>
        <row r="22">
          <cell r="W22">
            <v>24</v>
          </cell>
          <cell r="X22">
            <v>27</v>
          </cell>
          <cell r="Y22">
            <v>36</v>
          </cell>
          <cell r="Z22">
            <v>36</v>
          </cell>
          <cell r="AA22">
            <v>36</v>
          </cell>
          <cell r="AB22">
            <v>48</v>
          </cell>
          <cell r="AC22">
            <v>45</v>
          </cell>
        </row>
        <row r="22">
          <cell r="AE22">
            <v>45</v>
          </cell>
          <cell r="AF22">
            <v>0</v>
          </cell>
          <cell r="AG22">
            <v>36</v>
          </cell>
          <cell r="AH22" t="e">
            <v>#VALUE!</v>
          </cell>
        </row>
        <row r="22">
          <cell r="AJ22">
            <v>0</v>
          </cell>
        </row>
        <row r="22">
          <cell r="AL22">
            <v>48</v>
          </cell>
          <cell r="AM22">
            <v>54</v>
          </cell>
          <cell r="AN22">
            <v>48</v>
          </cell>
        </row>
        <row r="22">
          <cell r="AP22">
            <v>10</v>
          </cell>
          <cell r="AQ22">
            <v>48</v>
          </cell>
          <cell r="AR22">
            <v>36</v>
          </cell>
          <cell r="AS22">
            <v>66</v>
          </cell>
          <cell r="AT22">
            <v>48</v>
          </cell>
          <cell r="AU22">
            <v>60</v>
          </cell>
          <cell r="AV22">
            <v>48</v>
          </cell>
          <cell r="AW22">
            <v>72</v>
          </cell>
        </row>
        <row r="22">
          <cell r="AY22">
            <v>54</v>
          </cell>
        </row>
        <row r="22">
          <cell r="BA22">
            <v>54</v>
          </cell>
        </row>
        <row r="22">
          <cell r="BE22">
            <v>27</v>
          </cell>
          <cell r="BF22">
            <v>60</v>
          </cell>
          <cell r="BG22">
            <v>60</v>
          </cell>
        </row>
        <row r="22">
          <cell r="BI22">
            <v>36</v>
          </cell>
          <cell r="BJ22">
            <v>66</v>
          </cell>
          <cell r="BK22">
            <v>66</v>
          </cell>
          <cell r="BL22">
            <v>222</v>
          </cell>
        </row>
        <row r="23">
          <cell r="D23" t="str">
            <v>盧慧茵</v>
          </cell>
          <cell r="E23" t="str">
            <v>F202</v>
          </cell>
          <cell r="F23">
            <v>48</v>
          </cell>
          <cell r="G23">
            <v>30</v>
          </cell>
          <cell r="H23">
            <v>30</v>
          </cell>
          <cell r="I23">
            <v>33</v>
          </cell>
          <cell r="J23">
            <v>63</v>
          </cell>
          <cell r="K23">
            <v>48</v>
          </cell>
          <cell r="L23">
            <v>60</v>
          </cell>
          <cell r="M23">
            <v>33</v>
          </cell>
          <cell r="N23">
            <v>33</v>
          </cell>
          <cell r="O23">
            <v>30</v>
          </cell>
          <cell r="P23">
            <v>66</v>
          </cell>
          <cell r="Q23">
            <v>33</v>
          </cell>
          <cell r="R23">
            <v>30</v>
          </cell>
          <cell r="S23">
            <v>54</v>
          </cell>
          <cell r="T23">
            <v>54</v>
          </cell>
          <cell r="U23">
            <v>54</v>
          </cell>
          <cell r="V23">
            <v>57</v>
          </cell>
          <cell r="W23">
            <v>60</v>
          </cell>
          <cell r="X23">
            <v>48</v>
          </cell>
        </row>
        <row r="23">
          <cell r="Z23">
            <v>48</v>
          </cell>
          <cell r="AA23">
            <v>36</v>
          </cell>
          <cell r="AB23">
            <v>54</v>
          </cell>
          <cell r="AC23">
            <v>66</v>
          </cell>
        </row>
        <row r="23">
          <cell r="AE23">
            <v>66</v>
          </cell>
          <cell r="AF23">
            <v>42</v>
          </cell>
          <cell r="AG23">
            <v>60</v>
          </cell>
          <cell r="AH23" t="e">
            <v>#VALUE!</v>
          </cell>
        </row>
        <row r="23">
          <cell r="AJ23">
            <v>60</v>
          </cell>
        </row>
        <row r="23">
          <cell r="AL23">
            <v>48</v>
          </cell>
          <cell r="AM23">
            <v>54</v>
          </cell>
          <cell r="AN23">
            <v>48</v>
          </cell>
        </row>
        <row r="23">
          <cell r="AQ23">
            <v>48</v>
          </cell>
          <cell r="AR23">
            <v>48</v>
          </cell>
          <cell r="AS23">
            <v>60</v>
          </cell>
          <cell r="AT23">
            <v>36</v>
          </cell>
          <cell r="AU23">
            <v>66</v>
          </cell>
          <cell r="AV23">
            <v>42</v>
          </cell>
          <cell r="AW23">
            <v>60</v>
          </cell>
        </row>
        <row r="23">
          <cell r="AY23">
            <v>60</v>
          </cell>
        </row>
        <row r="23">
          <cell r="BA23">
            <v>60</v>
          </cell>
        </row>
        <row r="23">
          <cell r="BC23">
            <v>42</v>
          </cell>
          <cell r="BD23">
            <v>48</v>
          </cell>
          <cell r="BE23">
            <v>48</v>
          </cell>
        </row>
        <row r="23">
          <cell r="BG23">
            <v>48</v>
          </cell>
        </row>
        <row r="23">
          <cell r="BI23">
            <v>27</v>
          </cell>
          <cell r="BJ23">
            <v>63</v>
          </cell>
          <cell r="BK23">
            <v>63</v>
          </cell>
          <cell r="BL23">
            <v>285</v>
          </cell>
        </row>
        <row r="24">
          <cell r="D24" t="str">
            <v>黃慧賢</v>
          </cell>
          <cell r="E24" t="str">
            <v>F929</v>
          </cell>
        </row>
        <row r="24">
          <cell r="AW24">
            <v>36</v>
          </cell>
        </row>
        <row r="24">
          <cell r="AY24">
            <v>27</v>
          </cell>
          <cell r="AZ24">
            <v>42</v>
          </cell>
          <cell r="BA24">
            <v>42</v>
          </cell>
        </row>
        <row r="24">
          <cell r="BC24">
            <v>27</v>
          </cell>
          <cell r="BD24">
            <v>48</v>
          </cell>
          <cell r="BE24">
            <v>48</v>
          </cell>
        </row>
        <row r="24">
          <cell r="BG24">
            <v>48</v>
          </cell>
        </row>
        <row r="24">
          <cell r="BI24">
            <v>27</v>
          </cell>
          <cell r="BJ24">
            <v>63</v>
          </cell>
          <cell r="BK24">
            <v>63</v>
          </cell>
          <cell r="BL24">
            <v>228</v>
          </cell>
        </row>
        <row r="25">
          <cell r="D25" t="str">
            <v>梁詩蕊</v>
          </cell>
          <cell r="E25" t="str">
            <v>F595</v>
          </cell>
        </row>
        <row r="25">
          <cell r="T25">
            <v>18</v>
          </cell>
          <cell r="U25">
            <v>27</v>
          </cell>
        </row>
        <row r="25">
          <cell r="X25">
            <v>24</v>
          </cell>
          <cell r="Y25">
            <v>27</v>
          </cell>
          <cell r="Z25">
            <v>27</v>
          </cell>
          <cell r="AA25">
            <v>24</v>
          </cell>
        </row>
        <row r="25">
          <cell r="AC25">
            <v>24</v>
          </cell>
          <cell r="AD25">
            <v>24</v>
          </cell>
          <cell r="AE25">
            <v>24</v>
          </cell>
          <cell r="AF25">
            <v>24</v>
          </cell>
          <cell r="AG25">
            <v>36</v>
          </cell>
          <cell r="AH25" t="e">
            <v>#VALUE!</v>
          </cell>
          <cell r="AI25">
            <v>36</v>
          </cell>
          <cell r="AJ25">
            <v>60</v>
          </cell>
        </row>
        <row r="25">
          <cell r="AL25">
            <v>27</v>
          </cell>
        </row>
        <row r="25">
          <cell r="AN25">
            <v>0</v>
          </cell>
        </row>
        <row r="25">
          <cell r="AR25">
            <v>24</v>
          </cell>
          <cell r="AS25">
            <v>18</v>
          </cell>
        </row>
        <row r="25">
          <cell r="AU25">
            <v>3</v>
          </cell>
          <cell r="AV25">
            <v>24</v>
          </cell>
          <cell r="AW25">
            <v>42</v>
          </cell>
        </row>
        <row r="25">
          <cell r="AZ25">
            <v>27</v>
          </cell>
          <cell r="BA25">
            <v>27</v>
          </cell>
        </row>
        <row r="25">
          <cell r="BD25">
            <v>48</v>
          </cell>
        </row>
        <row r="25">
          <cell r="BF25">
            <v>54</v>
          </cell>
          <cell r="BG25">
            <v>54</v>
          </cell>
        </row>
        <row r="25">
          <cell r="BI25">
            <v>24</v>
          </cell>
          <cell r="BJ25">
            <v>63</v>
          </cell>
          <cell r="BK25">
            <v>63</v>
          </cell>
          <cell r="BL25">
            <v>195</v>
          </cell>
        </row>
        <row r="26">
          <cell r="D26" t="str">
            <v>周影楣</v>
          </cell>
          <cell r="E26" t="str">
            <v>F531</v>
          </cell>
          <cell r="F26">
            <v>30</v>
          </cell>
          <cell r="G26">
            <v>27</v>
          </cell>
          <cell r="H26">
            <v>12</v>
          </cell>
          <cell r="I26">
            <v>24</v>
          </cell>
          <cell r="J26">
            <v>51</v>
          </cell>
          <cell r="K26">
            <v>36</v>
          </cell>
          <cell r="L26">
            <v>48</v>
          </cell>
        </row>
        <row r="26">
          <cell r="N26">
            <v>24</v>
          </cell>
          <cell r="O26">
            <v>30</v>
          </cell>
          <cell r="P26">
            <v>48</v>
          </cell>
          <cell r="Q26">
            <v>21</v>
          </cell>
          <cell r="R26">
            <v>24</v>
          </cell>
          <cell r="S26">
            <v>36</v>
          </cell>
          <cell r="T26">
            <v>42</v>
          </cell>
        </row>
        <row r="26">
          <cell r="V26">
            <v>36</v>
          </cell>
          <cell r="W26">
            <v>48</v>
          </cell>
          <cell r="X26">
            <v>0</v>
          </cell>
        </row>
        <row r="26">
          <cell r="Z26">
            <v>0</v>
          </cell>
          <cell r="AA26">
            <v>24</v>
          </cell>
          <cell r="AB26">
            <v>54</v>
          </cell>
          <cell r="AC26">
            <v>39</v>
          </cell>
        </row>
        <row r="26">
          <cell r="AE26">
            <v>39</v>
          </cell>
          <cell r="AF26">
            <v>27</v>
          </cell>
          <cell r="AG26">
            <v>54</v>
          </cell>
          <cell r="AH26" t="e">
            <v>#VALUE!</v>
          </cell>
        </row>
        <row r="26">
          <cell r="AJ26">
            <v>48</v>
          </cell>
        </row>
        <row r="26">
          <cell r="AM26">
            <v>0</v>
          </cell>
        </row>
        <row r="26">
          <cell r="AR26">
            <v>36</v>
          </cell>
          <cell r="AS26">
            <v>36</v>
          </cell>
          <cell r="AT26">
            <v>27</v>
          </cell>
          <cell r="AU26">
            <v>39</v>
          </cell>
          <cell r="AV26">
            <v>27</v>
          </cell>
          <cell r="AW26">
            <v>27</v>
          </cell>
        </row>
        <row r="26">
          <cell r="AZ26">
            <v>0</v>
          </cell>
          <cell r="BA26">
            <v>0</v>
          </cell>
        </row>
        <row r="26">
          <cell r="BC26">
            <v>36</v>
          </cell>
          <cell r="BD26">
            <v>36</v>
          </cell>
          <cell r="BE26">
            <v>27</v>
          </cell>
          <cell r="BF26">
            <v>36</v>
          </cell>
          <cell r="BG26">
            <v>36</v>
          </cell>
        </row>
        <row r="26">
          <cell r="BI26">
            <v>36</v>
          </cell>
          <cell r="BJ26">
            <v>63</v>
          </cell>
          <cell r="BK26">
            <v>63</v>
          </cell>
          <cell r="BL26">
            <v>171</v>
          </cell>
        </row>
        <row r="27">
          <cell r="D27" t="str">
            <v>何慧恩</v>
          </cell>
          <cell r="E27" t="str">
            <v>F179</v>
          </cell>
          <cell r="F27">
            <v>30</v>
          </cell>
          <cell r="G27">
            <v>27</v>
          </cell>
          <cell r="H27">
            <v>12</v>
          </cell>
          <cell r="I27">
            <v>24</v>
          </cell>
          <cell r="J27">
            <v>51</v>
          </cell>
          <cell r="K27">
            <v>36</v>
          </cell>
          <cell r="L27">
            <v>48</v>
          </cell>
        </row>
        <row r="27">
          <cell r="N27">
            <v>24</v>
          </cell>
          <cell r="O27">
            <v>30</v>
          </cell>
          <cell r="P27">
            <v>48</v>
          </cell>
          <cell r="Q27">
            <v>21</v>
          </cell>
          <cell r="R27">
            <v>24</v>
          </cell>
          <cell r="S27">
            <v>36</v>
          </cell>
          <cell r="T27">
            <v>42</v>
          </cell>
          <cell r="U27">
            <v>60</v>
          </cell>
          <cell r="V27">
            <v>36</v>
          </cell>
          <cell r="W27">
            <v>48</v>
          </cell>
          <cell r="X27">
            <v>0</v>
          </cell>
        </row>
        <row r="27">
          <cell r="Z27">
            <v>0</v>
          </cell>
          <cell r="AA27">
            <v>24</v>
          </cell>
          <cell r="AB27">
            <v>54</v>
          </cell>
          <cell r="AC27">
            <v>39</v>
          </cell>
        </row>
        <row r="27">
          <cell r="AE27">
            <v>39</v>
          </cell>
          <cell r="AF27">
            <v>27</v>
          </cell>
          <cell r="AG27">
            <v>54</v>
          </cell>
          <cell r="AH27" t="e">
            <v>#VALUE!</v>
          </cell>
        </row>
        <row r="27">
          <cell r="AJ27">
            <v>48</v>
          </cell>
        </row>
        <row r="27">
          <cell r="AM27">
            <v>0</v>
          </cell>
        </row>
        <row r="27">
          <cell r="AR27">
            <v>36</v>
          </cell>
          <cell r="AS27">
            <v>36</v>
          </cell>
          <cell r="AT27">
            <v>27</v>
          </cell>
          <cell r="AU27">
            <v>39</v>
          </cell>
          <cell r="AV27">
            <v>27</v>
          </cell>
          <cell r="AW27">
            <v>27</v>
          </cell>
        </row>
        <row r="27">
          <cell r="AZ27">
            <v>0</v>
          </cell>
          <cell r="BA27">
            <v>0</v>
          </cell>
        </row>
        <row r="27">
          <cell r="BC27">
            <v>36</v>
          </cell>
          <cell r="BD27">
            <v>36</v>
          </cell>
          <cell r="BE27">
            <v>27</v>
          </cell>
          <cell r="BF27">
            <v>36</v>
          </cell>
          <cell r="BG27">
            <v>36</v>
          </cell>
        </row>
        <row r="27">
          <cell r="BI27">
            <v>36</v>
          </cell>
          <cell r="BJ27">
            <v>63</v>
          </cell>
          <cell r="BK27">
            <v>63</v>
          </cell>
          <cell r="BL27">
            <v>171</v>
          </cell>
        </row>
        <row r="28">
          <cell r="D28" t="str">
            <v>楊穎曈</v>
          </cell>
          <cell r="E28" t="str">
            <v>F641</v>
          </cell>
        </row>
        <row r="28">
          <cell r="W28">
            <v>24</v>
          </cell>
        </row>
        <row r="28">
          <cell r="Y28">
            <v>24</v>
          </cell>
          <cell r="Z28">
            <v>24</v>
          </cell>
        </row>
        <row r="28">
          <cell r="AB28">
            <v>0</v>
          </cell>
        </row>
        <row r="28">
          <cell r="AS28">
            <v>24</v>
          </cell>
          <cell r="AT28">
            <v>27</v>
          </cell>
          <cell r="AU28">
            <v>36</v>
          </cell>
          <cell r="AV28">
            <v>27</v>
          </cell>
          <cell r="AW28">
            <v>42</v>
          </cell>
          <cell r="AX28">
            <v>10</v>
          </cell>
          <cell r="AY28">
            <v>42</v>
          </cell>
        </row>
        <row r="28">
          <cell r="BA28">
            <v>42</v>
          </cell>
          <cell r="BB28">
            <v>9</v>
          </cell>
          <cell r="BC28">
            <v>27</v>
          </cell>
          <cell r="BD28">
            <v>42</v>
          </cell>
          <cell r="BE28">
            <v>48</v>
          </cell>
        </row>
        <row r="28">
          <cell r="BG28">
            <v>48</v>
          </cell>
        </row>
        <row r="28">
          <cell r="BI28">
            <v>27</v>
          </cell>
          <cell r="BJ28">
            <v>61.5</v>
          </cell>
          <cell r="BK28">
            <v>61.5</v>
          </cell>
          <cell r="BL28">
            <v>228</v>
          </cell>
        </row>
        <row r="29">
          <cell r="D29" t="str">
            <v>張嘉樺</v>
          </cell>
          <cell r="E29" t="str">
            <v>F701</v>
          </cell>
        </row>
        <row r="29">
          <cell r="AB29">
            <v>0</v>
          </cell>
        </row>
        <row r="29">
          <cell r="AT29">
            <v>27</v>
          </cell>
          <cell r="AU29">
            <v>36</v>
          </cell>
          <cell r="AV29">
            <v>27</v>
          </cell>
          <cell r="AW29">
            <v>42</v>
          </cell>
          <cell r="AX29">
            <v>10</v>
          </cell>
          <cell r="AY29">
            <v>42</v>
          </cell>
        </row>
        <row r="29">
          <cell r="BA29">
            <v>42</v>
          </cell>
          <cell r="BB29">
            <v>9</v>
          </cell>
          <cell r="BC29">
            <v>27</v>
          </cell>
          <cell r="BD29">
            <v>42</v>
          </cell>
          <cell r="BE29">
            <v>48</v>
          </cell>
        </row>
        <row r="29">
          <cell r="BG29">
            <v>48</v>
          </cell>
        </row>
        <row r="29">
          <cell r="BI29">
            <v>27</v>
          </cell>
          <cell r="BJ29">
            <v>61.5</v>
          </cell>
          <cell r="BK29">
            <v>61.5</v>
          </cell>
          <cell r="BL29">
            <v>228</v>
          </cell>
        </row>
        <row r="30">
          <cell r="D30" t="str">
            <v>王苑霖</v>
          </cell>
          <cell r="E30" t="str">
            <v>F567</v>
          </cell>
        </row>
        <row r="30">
          <cell r="P30">
            <v>18</v>
          </cell>
        </row>
        <row r="30">
          <cell r="T30">
            <v>24</v>
          </cell>
        </row>
        <row r="30">
          <cell r="Y30">
            <v>27</v>
          </cell>
          <cell r="Z30">
            <v>27</v>
          </cell>
          <cell r="AA30">
            <v>24</v>
          </cell>
        </row>
        <row r="30">
          <cell r="AC30">
            <v>24</v>
          </cell>
          <cell r="AD30">
            <v>24</v>
          </cell>
          <cell r="AE30">
            <v>24</v>
          </cell>
          <cell r="AF30">
            <v>24</v>
          </cell>
        </row>
        <row r="30">
          <cell r="AH30" t="e">
            <v>#VALUE!</v>
          </cell>
          <cell r="AI30">
            <v>36</v>
          </cell>
          <cell r="AJ30">
            <v>60</v>
          </cell>
          <cell r="AK30">
            <v>9</v>
          </cell>
          <cell r="AL30">
            <v>27</v>
          </cell>
        </row>
        <row r="30">
          <cell r="AN30">
            <v>0</v>
          </cell>
        </row>
        <row r="30">
          <cell r="AV30">
            <v>3</v>
          </cell>
        </row>
        <row r="30">
          <cell r="AY30">
            <v>24</v>
          </cell>
        </row>
        <row r="30">
          <cell r="BA30">
            <v>24</v>
          </cell>
        </row>
        <row r="30">
          <cell r="BC30">
            <v>36</v>
          </cell>
          <cell r="BD30">
            <v>27</v>
          </cell>
          <cell r="BE30">
            <v>18</v>
          </cell>
          <cell r="BF30">
            <v>36</v>
          </cell>
          <cell r="BG30">
            <v>36</v>
          </cell>
        </row>
        <row r="30">
          <cell r="BI30">
            <v>36</v>
          </cell>
          <cell r="BJ30">
            <v>60.75</v>
          </cell>
          <cell r="BK30">
            <v>60.75</v>
          </cell>
          <cell r="BL30">
            <v>159</v>
          </cell>
        </row>
        <row r="31">
          <cell r="D31" t="str">
            <v>麥詠詩</v>
          </cell>
          <cell r="E31" t="str">
            <v>F601</v>
          </cell>
        </row>
        <row r="31">
          <cell r="AN31">
            <v>27</v>
          </cell>
        </row>
        <row r="31">
          <cell r="AQ31">
            <v>27</v>
          </cell>
        </row>
        <row r="31">
          <cell r="AS31">
            <v>24</v>
          </cell>
        </row>
        <row r="31">
          <cell r="AU31">
            <v>36</v>
          </cell>
          <cell r="AV31">
            <v>27</v>
          </cell>
          <cell r="AW31">
            <v>0</v>
          </cell>
        </row>
        <row r="31">
          <cell r="AY31">
            <v>48</v>
          </cell>
          <cell r="AZ31">
            <v>54</v>
          </cell>
          <cell r="BA31">
            <v>54</v>
          </cell>
        </row>
        <row r="31">
          <cell r="BC31">
            <v>0</v>
          </cell>
          <cell r="BD31">
            <v>36</v>
          </cell>
          <cell r="BE31">
            <v>0</v>
          </cell>
          <cell r="BF31">
            <v>48</v>
          </cell>
          <cell r="BG31">
            <v>48</v>
          </cell>
        </row>
        <row r="31">
          <cell r="BI31">
            <v>27</v>
          </cell>
          <cell r="BJ31">
            <v>60</v>
          </cell>
          <cell r="BK31">
            <v>60</v>
          </cell>
          <cell r="BL31">
            <v>165</v>
          </cell>
        </row>
        <row r="32">
          <cell r="D32" t="str">
            <v>關雅之</v>
          </cell>
          <cell r="E32" t="str">
            <v>F518</v>
          </cell>
          <cell r="F32">
            <v>42</v>
          </cell>
          <cell r="G32">
            <v>24</v>
          </cell>
          <cell r="H32">
            <v>21</v>
          </cell>
        </row>
        <row r="32">
          <cell r="J32">
            <v>45</v>
          </cell>
        </row>
        <row r="32">
          <cell r="M32">
            <v>27</v>
          </cell>
          <cell r="N32">
            <v>27</v>
          </cell>
          <cell r="O32">
            <v>18</v>
          </cell>
          <cell r="P32">
            <v>54</v>
          </cell>
          <cell r="Q32">
            <v>24</v>
          </cell>
          <cell r="R32">
            <v>21</v>
          </cell>
          <cell r="S32">
            <v>42</v>
          </cell>
          <cell r="T32">
            <v>48</v>
          </cell>
        </row>
        <row r="32">
          <cell r="V32">
            <v>27</v>
          </cell>
          <cell r="W32">
            <v>36</v>
          </cell>
        </row>
        <row r="32">
          <cell r="Y32">
            <v>27</v>
          </cell>
          <cell r="Z32">
            <v>27</v>
          </cell>
          <cell r="AA32">
            <v>36</v>
          </cell>
          <cell r="AB32">
            <v>48</v>
          </cell>
        </row>
        <row r="32">
          <cell r="AH32" t="e">
            <v>#VALUE!</v>
          </cell>
        </row>
        <row r="32">
          <cell r="AJ32">
            <v>48</v>
          </cell>
        </row>
        <row r="32">
          <cell r="AL32">
            <v>36</v>
          </cell>
        </row>
        <row r="32">
          <cell r="AU32">
            <v>36</v>
          </cell>
          <cell r="AV32">
            <v>27</v>
          </cell>
          <cell r="AW32">
            <v>0</v>
          </cell>
        </row>
        <row r="32">
          <cell r="AY32">
            <v>48</v>
          </cell>
          <cell r="AZ32">
            <v>54</v>
          </cell>
          <cell r="BA32">
            <v>54</v>
          </cell>
        </row>
        <row r="32">
          <cell r="BC32">
            <v>0</v>
          </cell>
          <cell r="BD32">
            <v>36</v>
          </cell>
          <cell r="BE32">
            <v>0</v>
          </cell>
          <cell r="BF32">
            <v>48</v>
          </cell>
          <cell r="BG32">
            <v>48</v>
          </cell>
        </row>
        <row r="32">
          <cell r="BI32">
            <v>27</v>
          </cell>
          <cell r="BJ32">
            <v>60</v>
          </cell>
          <cell r="BK32">
            <v>60</v>
          </cell>
          <cell r="BL32">
            <v>165</v>
          </cell>
        </row>
        <row r="33">
          <cell r="D33" t="str">
            <v>周祉晴</v>
          </cell>
          <cell r="E33" t="str">
            <v>F961</v>
          </cell>
        </row>
        <row r="33">
          <cell r="AZ33">
            <v>0</v>
          </cell>
          <cell r="BA33">
            <v>0</v>
          </cell>
          <cell r="BB33">
            <v>5</v>
          </cell>
          <cell r="BC33">
            <v>18</v>
          </cell>
          <cell r="BD33">
            <v>27</v>
          </cell>
          <cell r="BE33">
            <v>36</v>
          </cell>
          <cell r="BF33">
            <v>18</v>
          </cell>
          <cell r="BG33">
            <v>36</v>
          </cell>
          <cell r="BH33">
            <v>8</v>
          </cell>
          <cell r="BI33">
            <v>27</v>
          </cell>
          <cell r="BJ33">
            <v>51.75</v>
          </cell>
          <cell r="BK33">
            <v>59.75</v>
          </cell>
          <cell r="BL33">
            <v>108</v>
          </cell>
        </row>
        <row r="34">
          <cell r="D34" t="str">
            <v>楊紫霞</v>
          </cell>
          <cell r="E34" t="str">
            <v>F439</v>
          </cell>
        </row>
        <row r="34">
          <cell r="G34">
            <v>12</v>
          </cell>
          <cell r="H34">
            <v>24</v>
          </cell>
        </row>
        <row r="34">
          <cell r="J34">
            <v>36</v>
          </cell>
        </row>
        <row r="34">
          <cell r="M34">
            <v>27</v>
          </cell>
          <cell r="N34">
            <v>27</v>
          </cell>
          <cell r="O34">
            <v>18</v>
          </cell>
          <cell r="P34">
            <v>54</v>
          </cell>
          <cell r="Q34">
            <v>24</v>
          </cell>
          <cell r="R34">
            <v>21</v>
          </cell>
          <cell r="S34">
            <v>42</v>
          </cell>
          <cell r="T34">
            <v>48</v>
          </cell>
        </row>
        <row r="34">
          <cell r="V34">
            <v>27</v>
          </cell>
          <cell r="W34">
            <v>36</v>
          </cell>
        </row>
        <row r="34">
          <cell r="Y34">
            <v>27</v>
          </cell>
          <cell r="Z34">
            <v>27</v>
          </cell>
          <cell r="AA34">
            <v>36</v>
          </cell>
          <cell r="AB34">
            <v>48</v>
          </cell>
          <cell r="AC34">
            <v>42</v>
          </cell>
        </row>
        <row r="34">
          <cell r="AE34">
            <v>42</v>
          </cell>
        </row>
        <row r="34">
          <cell r="AG34">
            <v>48</v>
          </cell>
          <cell r="AH34" t="e">
            <v>#VALUE!</v>
          </cell>
        </row>
        <row r="34">
          <cell r="AJ34">
            <v>54</v>
          </cell>
        </row>
        <row r="34">
          <cell r="AL34">
            <v>24</v>
          </cell>
          <cell r="AM34">
            <v>42</v>
          </cell>
          <cell r="AN34">
            <v>39</v>
          </cell>
        </row>
        <row r="34">
          <cell r="AQ34">
            <v>39</v>
          </cell>
          <cell r="AR34">
            <v>27</v>
          </cell>
          <cell r="AS34">
            <v>36</v>
          </cell>
        </row>
        <row r="34">
          <cell r="AW34">
            <v>18</v>
          </cell>
        </row>
        <row r="34">
          <cell r="BC34">
            <v>18</v>
          </cell>
          <cell r="BD34">
            <v>54</v>
          </cell>
          <cell r="BE34">
            <v>27</v>
          </cell>
          <cell r="BF34">
            <v>36</v>
          </cell>
          <cell r="BG34">
            <v>36</v>
          </cell>
        </row>
        <row r="34">
          <cell r="BI34">
            <v>27</v>
          </cell>
          <cell r="BJ34">
            <v>58.5</v>
          </cell>
          <cell r="BK34">
            <v>58.5</v>
          </cell>
          <cell r="BL34">
            <v>153</v>
          </cell>
        </row>
        <row r="35">
          <cell r="D35" t="str">
            <v>黎佩瑩</v>
          </cell>
          <cell r="E35" t="str">
            <v>F588</v>
          </cell>
        </row>
        <row r="35">
          <cell r="S35">
            <v>24</v>
          </cell>
          <cell r="T35">
            <v>42</v>
          </cell>
          <cell r="U35">
            <v>42</v>
          </cell>
          <cell r="V35">
            <v>27</v>
          </cell>
          <cell r="W35">
            <v>42</v>
          </cell>
          <cell r="X35">
            <v>45</v>
          </cell>
        </row>
        <row r="35">
          <cell r="Z35">
            <v>45</v>
          </cell>
          <cell r="AA35">
            <v>0</v>
          </cell>
          <cell r="AB35">
            <v>27</v>
          </cell>
          <cell r="AC35">
            <v>27</v>
          </cell>
          <cell r="AD35">
            <v>24</v>
          </cell>
          <cell r="AE35">
            <v>27</v>
          </cell>
        </row>
        <row r="35">
          <cell r="AG35">
            <v>24</v>
          </cell>
          <cell r="AH35" t="e">
            <v>#VALUE!</v>
          </cell>
        </row>
        <row r="35">
          <cell r="AJ35">
            <v>0</v>
          </cell>
        </row>
        <row r="35">
          <cell r="AN35">
            <v>27</v>
          </cell>
          <cell r="AO35">
            <v>42</v>
          </cell>
        </row>
        <row r="35">
          <cell r="AQ35">
            <v>42</v>
          </cell>
          <cell r="AR35">
            <v>27</v>
          </cell>
        </row>
        <row r="35">
          <cell r="AW35">
            <v>18</v>
          </cell>
        </row>
        <row r="35">
          <cell r="BC35">
            <v>18</v>
          </cell>
          <cell r="BD35">
            <v>54</v>
          </cell>
          <cell r="BE35">
            <v>27</v>
          </cell>
          <cell r="BF35">
            <v>36</v>
          </cell>
          <cell r="BG35">
            <v>36</v>
          </cell>
        </row>
        <row r="35">
          <cell r="BI35">
            <v>27</v>
          </cell>
          <cell r="BJ35">
            <v>58.5</v>
          </cell>
          <cell r="BK35">
            <v>58.5</v>
          </cell>
          <cell r="BL35">
            <v>153</v>
          </cell>
        </row>
        <row r="36">
          <cell r="D36" t="str">
            <v>何彤彤</v>
          </cell>
          <cell r="E36" t="str">
            <v>F175</v>
          </cell>
        </row>
        <row r="36">
          <cell r="AO36">
            <v>30</v>
          </cell>
          <cell r="AP36">
            <v>6</v>
          </cell>
          <cell r="AQ36">
            <v>30</v>
          </cell>
        </row>
        <row r="36">
          <cell r="AU36">
            <v>24</v>
          </cell>
        </row>
        <row r="36">
          <cell r="AX36">
            <v>4</v>
          </cell>
        </row>
        <row r="36">
          <cell r="BD36">
            <v>27</v>
          </cell>
          <cell r="BE36">
            <v>42</v>
          </cell>
        </row>
        <row r="36">
          <cell r="BG36">
            <v>42</v>
          </cell>
        </row>
        <row r="36">
          <cell r="BI36">
            <v>27</v>
          </cell>
          <cell r="BJ36">
            <v>54.75</v>
          </cell>
          <cell r="BK36">
            <v>54.75</v>
          </cell>
          <cell r="BL36">
            <v>96</v>
          </cell>
        </row>
        <row r="37">
          <cell r="D37" t="str">
            <v>張紫晴</v>
          </cell>
          <cell r="E37" t="str">
            <v>F810</v>
          </cell>
        </row>
        <row r="37">
          <cell r="AT37">
            <v>3</v>
          </cell>
        </row>
        <row r="37">
          <cell r="BD37">
            <v>27</v>
          </cell>
          <cell r="BE37">
            <v>42</v>
          </cell>
        </row>
        <row r="37">
          <cell r="BG37">
            <v>42</v>
          </cell>
        </row>
        <row r="37">
          <cell r="BI37">
            <v>27</v>
          </cell>
          <cell r="BJ37">
            <v>54.75</v>
          </cell>
          <cell r="BK37">
            <v>54.75</v>
          </cell>
          <cell r="BL37">
            <v>96</v>
          </cell>
        </row>
        <row r="38">
          <cell r="D38" t="str">
            <v>江楚喬</v>
          </cell>
          <cell r="E38" t="str">
            <v>F926</v>
          </cell>
        </row>
        <row r="38">
          <cell r="AV38">
            <v>3</v>
          </cell>
        </row>
        <row r="38">
          <cell r="AZ38">
            <v>0</v>
          </cell>
          <cell r="BA38">
            <v>0</v>
          </cell>
          <cell r="BB38">
            <v>5</v>
          </cell>
          <cell r="BC38">
            <v>18</v>
          </cell>
          <cell r="BD38">
            <v>27</v>
          </cell>
          <cell r="BE38">
            <v>36</v>
          </cell>
          <cell r="BF38">
            <v>18</v>
          </cell>
          <cell r="BG38">
            <v>36</v>
          </cell>
        </row>
        <row r="38">
          <cell r="BI38">
            <v>27</v>
          </cell>
          <cell r="BJ38">
            <v>51.75</v>
          </cell>
          <cell r="BK38">
            <v>51.75</v>
          </cell>
          <cell r="BL38">
            <v>108</v>
          </cell>
        </row>
        <row r="39">
          <cell r="D39" t="str">
            <v>吳玥嬈</v>
          </cell>
          <cell r="E39" t="str">
            <v>F609</v>
          </cell>
        </row>
        <row r="39">
          <cell r="U39">
            <v>27</v>
          </cell>
          <cell r="V39">
            <v>27</v>
          </cell>
        </row>
        <row r="39">
          <cell r="Y39">
            <v>36</v>
          </cell>
          <cell r="Z39">
            <v>36</v>
          </cell>
          <cell r="AA39">
            <v>36</v>
          </cell>
          <cell r="AB39">
            <v>48</v>
          </cell>
          <cell r="AC39">
            <v>45</v>
          </cell>
        </row>
        <row r="39">
          <cell r="AE39">
            <v>45</v>
          </cell>
        </row>
        <row r="39">
          <cell r="AH39" t="e">
            <v>#VALUE!</v>
          </cell>
          <cell r="AI39">
            <v>30</v>
          </cell>
          <cell r="AJ39">
            <v>42</v>
          </cell>
        </row>
        <row r="39">
          <cell r="AL39">
            <v>36</v>
          </cell>
          <cell r="AM39">
            <v>48</v>
          </cell>
          <cell r="AN39">
            <v>45</v>
          </cell>
        </row>
        <row r="39">
          <cell r="AP39">
            <v>8</v>
          </cell>
          <cell r="AQ39">
            <v>45</v>
          </cell>
          <cell r="AR39">
            <v>36</v>
          </cell>
          <cell r="AS39">
            <v>42</v>
          </cell>
          <cell r="AT39">
            <v>36</v>
          </cell>
          <cell r="AU39">
            <v>42</v>
          </cell>
          <cell r="AV39">
            <v>24</v>
          </cell>
          <cell r="AW39">
            <v>48</v>
          </cell>
        </row>
        <row r="39">
          <cell r="AY39">
            <v>39</v>
          </cell>
        </row>
        <row r="39">
          <cell r="BA39">
            <v>39</v>
          </cell>
        </row>
        <row r="39">
          <cell r="BC39">
            <v>27</v>
          </cell>
          <cell r="BD39">
            <v>36</v>
          </cell>
          <cell r="BE39">
            <v>36</v>
          </cell>
          <cell r="BF39">
            <v>0</v>
          </cell>
          <cell r="BG39">
            <v>36</v>
          </cell>
        </row>
        <row r="39">
          <cell r="BI39">
            <v>24</v>
          </cell>
          <cell r="BJ39">
            <v>51</v>
          </cell>
          <cell r="BK39">
            <v>51</v>
          </cell>
          <cell r="BL39">
            <v>210</v>
          </cell>
        </row>
        <row r="40">
          <cell r="D40" t="str">
            <v>林穎哲</v>
          </cell>
          <cell r="E40" t="str">
            <v>F611</v>
          </cell>
        </row>
        <row r="40">
          <cell r="U40">
            <v>18</v>
          </cell>
        </row>
        <row r="40">
          <cell r="AA40">
            <v>36</v>
          </cell>
          <cell r="AB40">
            <v>36</v>
          </cell>
          <cell r="AC40">
            <v>42</v>
          </cell>
          <cell r="AD40">
            <v>48</v>
          </cell>
          <cell r="AE40">
            <v>48</v>
          </cell>
        </row>
        <row r="40">
          <cell r="AH40" t="e">
            <v>#VALUE!</v>
          </cell>
        </row>
        <row r="40">
          <cell r="AJ40">
            <v>36</v>
          </cell>
          <cell r="AK40">
            <v>5</v>
          </cell>
          <cell r="AL40">
            <v>24</v>
          </cell>
          <cell r="AM40">
            <v>27</v>
          </cell>
          <cell r="AN40">
            <v>48</v>
          </cell>
        </row>
        <row r="40">
          <cell r="AP40">
            <v>7</v>
          </cell>
          <cell r="AQ40">
            <v>48</v>
          </cell>
          <cell r="AR40">
            <v>27</v>
          </cell>
          <cell r="AS40">
            <v>60</v>
          </cell>
          <cell r="AT40">
            <v>24</v>
          </cell>
          <cell r="AU40">
            <v>48</v>
          </cell>
          <cell r="AV40">
            <v>27</v>
          </cell>
          <cell r="AW40">
            <v>27</v>
          </cell>
        </row>
        <row r="40">
          <cell r="AY40">
            <v>18</v>
          </cell>
        </row>
        <row r="40">
          <cell r="BA40">
            <v>18</v>
          </cell>
        </row>
        <row r="40">
          <cell r="BD40">
            <v>42</v>
          </cell>
          <cell r="BE40">
            <v>27</v>
          </cell>
          <cell r="BF40">
            <v>24</v>
          </cell>
          <cell r="BG40">
            <v>27</v>
          </cell>
        </row>
        <row r="40">
          <cell r="BI40">
            <v>24</v>
          </cell>
          <cell r="BJ40">
            <v>48</v>
          </cell>
          <cell r="BK40">
            <v>48</v>
          </cell>
          <cell r="BL40">
            <v>138</v>
          </cell>
        </row>
        <row r="41">
          <cell r="D41" t="str">
            <v>曾嘉悅</v>
          </cell>
          <cell r="E41" t="str">
            <v>F215</v>
          </cell>
        </row>
        <row r="41">
          <cell r="AS41">
            <v>24</v>
          </cell>
          <cell r="AT41">
            <v>24</v>
          </cell>
          <cell r="AU41">
            <v>48</v>
          </cell>
          <cell r="AV41">
            <v>27</v>
          </cell>
        </row>
        <row r="41">
          <cell r="BD41">
            <v>42</v>
          </cell>
          <cell r="BE41">
            <v>27</v>
          </cell>
          <cell r="BF41">
            <v>24</v>
          </cell>
          <cell r="BG41">
            <v>27</v>
          </cell>
        </row>
        <row r="41">
          <cell r="BI41">
            <v>24</v>
          </cell>
          <cell r="BJ41">
            <v>48</v>
          </cell>
          <cell r="BK41">
            <v>48</v>
          </cell>
          <cell r="BL41">
            <v>93</v>
          </cell>
        </row>
        <row r="42">
          <cell r="D42" t="str">
            <v>梁卓怡</v>
          </cell>
          <cell r="E42" t="str">
            <v>F779</v>
          </cell>
        </row>
        <row r="42">
          <cell r="AS42">
            <v>24</v>
          </cell>
          <cell r="AT42">
            <v>24</v>
          </cell>
          <cell r="AU42">
            <v>24</v>
          </cell>
        </row>
        <row r="42">
          <cell r="AX42">
            <v>9</v>
          </cell>
        </row>
        <row r="42">
          <cell r="BE42">
            <v>0</v>
          </cell>
          <cell r="BF42">
            <v>27</v>
          </cell>
          <cell r="BG42">
            <v>27</v>
          </cell>
          <cell r="BH42">
            <v>10</v>
          </cell>
          <cell r="BI42">
            <v>24</v>
          </cell>
          <cell r="BJ42">
            <v>37.5</v>
          </cell>
          <cell r="BK42">
            <v>47.5</v>
          </cell>
          <cell r="BL42">
            <v>51</v>
          </cell>
        </row>
        <row r="43">
          <cell r="D43" t="str">
            <v>伍康婷</v>
          </cell>
          <cell r="E43" t="str">
            <v>F1017</v>
          </cell>
        </row>
        <row r="43">
          <cell r="BD43">
            <v>24</v>
          </cell>
          <cell r="BE43">
            <v>18</v>
          </cell>
          <cell r="BF43">
            <v>18</v>
          </cell>
          <cell r="BG43">
            <v>18</v>
          </cell>
          <cell r="BH43">
            <v>7</v>
          </cell>
          <cell r="BI43">
            <v>24</v>
          </cell>
          <cell r="BJ43">
            <v>39</v>
          </cell>
          <cell r="BK43">
            <v>46</v>
          </cell>
          <cell r="BL43">
            <v>66</v>
          </cell>
        </row>
        <row r="44">
          <cell r="D44" t="str">
            <v>陳綺婷</v>
          </cell>
          <cell r="E44" t="str">
            <v>F799</v>
          </cell>
        </row>
        <row r="44">
          <cell r="AS44">
            <v>42</v>
          </cell>
          <cell r="AT44">
            <v>36</v>
          </cell>
          <cell r="AU44">
            <v>42</v>
          </cell>
          <cell r="AV44">
            <v>24</v>
          </cell>
          <cell r="AW44">
            <v>48</v>
          </cell>
        </row>
        <row r="44">
          <cell r="AY44">
            <v>39</v>
          </cell>
        </row>
        <row r="44">
          <cell r="BA44">
            <v>39</v>
          </cell>
        </row>
        <row r="44">
          <cell r="BC44">
            <v>27</v>
          </cell>
          <cell r="BD44">
            <v>36</v>
          </cell>
          <cell r="BE44">
            <v>36</v>
          </cell>
          <cell r="BF44">
            <v>0</v>
          </cell>
          <cell r="BG44">
            <v>36</v>
          </cell>
        </row>
        <row r="44">
          <cell r="BI44">
            <v>18</v>
          </cell>
          <cell r="BJ44">
            <v>45</v>
          </cell>
          <cell r="BK44">
            <v>45</v>
          </cell>
          <cell r="BL44">
            <v>204</v>
          </cell>
        </row>
        <row r="45">
          <cell r="D45" t="str">
            <v>黎曉彤</v>
          </cell>
          <cell r="E45" t="str">
            <v>F297</v>
          </cell>
        </row>
        <row r="45">
          <cell r="AO45">
            <v>36</v>
          </cell>
        </row>
        <row r="45">
          <cell r="AQ45">
            <v>36</v>
          </cell>
          <cell r="AR45">
            <v>24</v>
          </cell>
        </row>
        <row r="45">
          <cell r="AV45">
            <v>3</v>
          </cell>
          <cell r="AW45">
            <v>0</v>
          </cell>
        </row>
        <row r="45">
          <cell r="AY45">
            <v>36</v>
          </cell>
          <cell r="AZ45">
            <v>18</v>
          </cell>
          <cell r="BA45">
            <v>36</v>
          </cell>
        </row>
        <row r="45">
          <cell r="BC45">
            <v>24</v>
          </cell>
          <cell r="BD45">
            <v>36</v>
          </cell>
          <cell r="BE45">
            <v>18</v>
          </cell>
          <cell r="BF45">
            <v>24</v>
          </cell>
          <cell r="BG45">
            <v>24</v>
          </cell>
        </row>
        <row r="45">
          <cell r="BI45">
            <v>24</v>
          </cell>
          <cell r="BJ45">
            <v>45</v>
          </cell>
          <cell r="BK45">
            <v>45</v>
          </cell>
          <cell r="BL45">
            <v>144</v>
          </cell>
        </row>
        <row r="46">
          <cell r="D46" t="str">
            <v>陳嬿而</v>
          </cell>
          <cell r="E46" t="str">
            <v>F296</v>
          </cell>
        </row>
        <row r="46">
          <cell r="AO46">
            <v>36</v>
          </cell>
        </row>
        <row r="46">
          <cell r="AQ46">
            <v>36</v>
          </cell>
          <cell r="AR46">
            <v>24</v>
          </cell>
        </row>
        <row r="46">
          <cell r="AV46">
            <v>3</v>
          </cell>
          <cell r="AW46">
            <v>0</v>
          </cell>
        </row>
        <row r="46">
          <cell r="AY46">
            <v>36</v>
          </cell>
          <cell r="AZ46">
            <v>18</v>
          </cell>
          <cell r="BA46">
            <v>36</v>
          </cell>
        </row>
        <row r="46">
          <cell r="BC46">
            <v>24</v>
          </cell>
          <cell r="BD46">
            <v>36</v>
          </cell>
          <cell r="BE46">
            <v>18</v>
          </cell>
          <cell r="BF46">
            <v>24</v>
          </cell>
          <cell r="BG46">
            <v>24</v>
          </cell>
        </row>
        <row r="46">
          <cell r="BI46">
            <v>24</v>
          </cell>
          <cell r="BJ46">
            <v>45</v>
          </cell>
          <cell r="BK46">
            <v>45</v>
          </cell>
          <cell r="BL46">
            <v>144</v>
          </cell>
        </row>
        <row r="47">
          <cell r="D47" t="str">
            <v>梁倩橋</v>
          </cell>
          <cell r="E47" t="str">
            <v>F583</v>
          </cell>
        </row>
        <row r="47">
          <cell r="U47">
            <v>18</v>
          </cell>
        </row>
        <row r="47">
          <cell r="W47">
            <v>30</v>
          </cell>
          <cell r="X47">
            <v>27</v>
          </cell>
          <cell r="Y47">
            <v>18</v>
          </cell>
          <cell r="Z47">
            <v>27</v>
          </cell>
        </row>
        <row r="47">
          <cell r="AB47">
            <v>27</v>
          </cell>
          <cell r="AC47">
            <v>24</v>
          </cell>
        </row>
        <row r="47">
          <cell r="AE47">
            <v>24</v>
          </cell>
          <cell r="AF47">
            <v>24</v>
          </cell>
          <cell r="AG47">
            <v>60</v>
          </cell>
          <cell r="AH47" t="e">
            <v>#VALUE!</v>
          </cell>
        </row>
        <row r="47">
          <cell r="AJ47">
            <v>42</v>
          </cell>
        </row>
        <row r="47">
          <cell r="AL47">
            <v>27</v>
          </cell>
          <cell r="AM47">
            <v>42</v>
          </cell>
          <cell r="AN47">
            <v>42</v>
          </cell>
        </row>
        <row r="47">
          <cell r="AQ47">
            <v>42</v>
          </cell>
          <cell r="AR47">
            <v>24</v>
          </cell>
          <cell r="AS47">
            <v>42</v>
          </cell>
          <cell r="AT47">
            <v>27</v>
          </cell>
          <cell r="AU47">
            <v>42</v>
          </cell>
          <cell r="AV47">
            <v>18</v>
          </cell>
          <cell r="AW47">
            <v>18</v>
          </cell>
        </row>
        <row r="47">
          <cell r="AY47">
            <v>42</v>
          </cell>
          <cell r="AZ47">
            <v>36</v>
          </cell>
          <cell r="BA47">
            <v>42</v>
          </cell>
        </row>
        <row r="47">
          <cell r="BC47">
            <v>24</v>
          </cell>
          <cell r="BD47">
            <v>27</v>
          </cell>
          <cell r="BE47">
            <v>24</v>
          </cell>
          <cell r="BF47">
            <v>27</v>
          </cell>
          <cell r="BG47">
            <v>27</v>
          </cell>
        </row>
        <row r="47">
          <cell r="BI47">
            <v>24</v>
          </cell>
          <cell r="BJ47">
            <v>44.25</v>
          </cell>
          <cell r="BK47">
            <v>44.25</v>
          </cell>
          <cell r="BL47">
            <v>162</v>
          </cell>
        </row>
        <row r="48">
          <cell r="D48" t="str">
            <v>馮可盈</v>
          </cell>
          <cell r="E48" t="str">
            <v>F582</v>
          </cell>
        </row>
        <row r="48">
          <cell r="U48">
            <v>18</v>
          </cell>
        </row>
        <row r="48">
          <cell r="W48">
            <v>30</v>
          </cell>
          <cell r="X48">
            <v>27</v>
          </cell>
          <cell r="Y48">
            <v>18</v>
          </cell>
          <cell r="Z48">
            <v>27</v>
          </cell>
        </row>
        <row r="48">
          <cell r="AB48">
            <v>27</v>
          </cell>
          <cell r="AC48">
            <v>24</v>
          </cell>
        </row>
        <row r="48">
          <cell r="AE48">
            <v>24</v>
          </cell>
          <cell r="AF48">
            <v>24</v>
          </cell>
          <cell r="AG48">
            <v>60</v>
          </cell>
          <cell r="AH48" t="e">
            <v>#VALUE!</v>
          </cell>
        </row>
        <row r="48">
          <cell r="AJ48">
            <v>42</v>
          </cell>
        </row>
        <row r="48">
          <cell r="AL48">
            <v>27</v>
          </cell>
          <cell r="AM48">
            <v>42</v>
          </cell>
          <cell r="AN48">
            <v>42</v>
          </cell>
        </row>
        <row r="48">
          <cell r="AQ48">
            <v>42</v>
          </cell>
          <cell r="AR48">
            <v>24</v>
          </cell>
          <cell r="AS48">
            <v>42</v>
          </cell>
          <cell r="AT48">
            <v>27</v>
          </cell>
          <cell r="AU48">
            <v>42</v>
          </cell>
          <cell r="AV48">
            <v>18</v>
          </cell>
          <cell r="AW48">
            <v>18</v>
          </cell>
        </row>
        <row r="48">
          <cell r="AY48">
            <v>42</v>
          </cell>
          <cell r="AZ48">
            <v>36</v>
          </cell>
          <cell r="BA48">
            <v>42</v>
          </cell>
        </row>
        <row r="48">
          <cell r="BC48">
            <v>24</v>
          </cell>
          <cell r="BD48">
            <v>27</v>
          </cell>
          <cell r="BE48">
            <v>24</v>
          </cell>
          <cell r="BF48">
            <v>27</v>
          </cell>
          <cell r="BG48">
            <v>27</v>
          </cell>
        </row>
        <row r="48">
          <cell r="BI48">
            <v>24</v>
          </cell>
          <cell r="BJ48">
            <v>44.25</v>
          </cell>
          <cell r="BK48">
            <v>44.25</v>
          </cell>
          <cell r="BL48">
            <v>162</v>
          </cell>
        </row>
        <row r="49">
          <cell r="D49" t="str">
            <v>鄧琪霈</v>
          </cell>
          <cell r="E49" t="str">
            <v>F754</v>
          </cell>
        </row>
        <row r="49">
          <cell r="AH49">
            <v>36</v>
          </cell>
          <cell r="AI49">
            <v>24</v>
          </cell>
          <cell r="AJ49">
            <v>36</v>
          </cell>
        </row>
        <row r="49">
          <cell r="AR49">
            <v>0</v>
          </cell>
          <cell r="AS49">
            <v>27</v>
          </cell>
          <cell r="AT49">
            <v>27</v>
          </cell>
          <cell r="AU49">
            <v>27</v>
          </cell>
          <cell r="AV49">
            <v>24</v>
          </cell>
          <cell r="AW49">
            <v>0</v>
          </cell>
        </row>
        <row r="49">
          <cell r="BD49">
            <v>18</v>
          </cell>
        </row>
        <row r="49">
          <cell r="BF49">
            <v>42</v>
          </cell>
          <cell r="BG49">
            <v>42</v>
          </cell>
        </row>
        <row r="49">
          <cell r="BI49">
            <v>18</v>
          </cell>
          <cell r="BJ49">
            <v>43.5</v>
          </cell>
          <cell r="BK49">
            <v>43.5</v>
          </cell>
          <cell r="BL49">
            <v>78</v>
          </cell>
        </row>
        <row r="50">
          <cell r="D50" t="str">
            <v>吳佩兒</v>
          </cell>
          <cell r="E50" t="str">
            <v>F708</v>
          </cell>
        </row>
        <row r="50">
          <cell r="AC50">
            <v>24</v>
          </cell>
          <cell r="AD50">
            <v>36</v>
          </cell>
          <cell r="AE50">
            <v>36</v>
          </cell>
          <cell r="AF50">
            <v>36</v>
          </cell>
        </row>
        <row r="50">
          <cell r="AH50" t="e">
            <v>#VALUE!</v>
          </cell>
          <cell r="AI50">
            <v>24</v>
          </cell>
          <cell r="AJ50">
            <v>36</v>
          </cell>
        </row>
        <row r="50">
          <cell r="AL50">
            <v>0</v>
          </cell>
        </row>
        <row r="50">
          <cell r="AR50">
            <v>0</v>
          </cell>
          <cell r="AS50">
            <v>27</v>
          </cell>
          <cell r="AT50">
            <v>27</v>
          </cell>
          <cell r="AU50">
            <v>27</v>
          </cell>
          <cell r="AV50">
            <v>24</v>
          </cell>
          <cell r="AW50">
            <v>0</v>
          </cell>
        </row>
        <row r="50">
          <cell r="BD50">
            <v>18</v>
          </cell>
        </row>
        <row r="50">
          <cell r="BF50">
            <v>42</v>
          </cell>
          <cell r="BG50">
            <v>42</v>
          </cell>
        </row>
        <row r="50">
          <cell r="BI50">
            <v>18</v>
          </cell>
          <cell r="BJ50">
            <v>43.5</v>
          </cell>
          <cell r="BK50">
            <v>43.5</v>
          </cell>
          <cell r="BL50">
            <v>78</v>
          </cell>
        </row>
        <row r="51">
          <cell r="D51" t="str">
            <v>鄧靜敏</v>
          </cell>
          <cell r="E51" t="str">
            <v>F624</v>
          </cell>
        </row>
        <row r="51">
          <cell r="V51">
            <v>18</v>
          </cell>
        </row>
        <row r="51">
          <cell r="AA51">
            <v>24</v>
          </cell>
          <cell r="AB51">
            <v>27</v>
          </cell>
          <cell r="AC51">
            <v>24</v>
          </cell>
          <cell r="AD51">
            <v>27</v>
          </cell>
          <cell r="AE51">
            <v>27</v>
          </cell>
          <cell r="AF51">
            <v>0</v>
          </cell>
          <cell r="AG51">
            <v>36</v>
          </cell>
        </row>
        <row r="51">
          <cell r="AL51">
            <v>24</v>
          </cell>
          <cell r="AM51">
            <v>27</v>
          </cell>
        </row>
        <row r="51">
          <cell r="AT51">
            <v>3</v>
          </cell>
          <cell r="AU51">
            <v>3</v>
          </cell>
        </row>
        <row r="51">
          <cell r="AW51">
            <v>24</v>
          </cell>
        </row>
        <row r="51">
          <cell r="AY51">
            <v>18</v>
          </cell>
          <cell r="AZ51">
            <v>27</v>
          </cell>
          <cell r="BA51">
            <v>27</v>
          </cell>
        </row>
        <row r="51">
          <cell r="BC51">
            <v>36</v>
          </cell>
          <cell r="BD51">
            <v>27</v>
          </cell>
          <cell r="BE51">
            <v>18</v>
          </cell>
          <cell r="BF51">
            <v>36</v>
          </cell>
          <cell r="BG51">
            <v>36</v>
          </cell>
        </row>
        <row r="51">
          <cell r="BI51">
            <v>18</v>
          </cell>
          <cell r="BJ51">
            <v>42.75</v>
          </cell>
          <cell r="BK51">
            <v>42.75</v>
          </cell>
          <cell r="BL51">
            <v>168</v>
          </cell>
        </row>
        <row r="52">
          <cell r="D52" t="str">
            <v>劉詠諭</v>
          </cell>
          <cell r="E52" t="str">
            <v>F1012</v>
          </cell>
        </row>
        <row r="52">
          <cell r="BD52">
            <v>18</v>
          </cell>
          <cell r="BE52">
            <v>27</v>
          </cell>
        </row>
        <row r="52">
          <cell r="BG52">
            <v>27</v>
          </cell>
        </row>
        <row r="52">
          <cell r="BI52">
            <v>24</v>
          </cell>
          <cell r="BJ52">
            <v>42</v>
          </cell>
          <cell r="BK52">
            <v>42</v>
          </cell>
          <cell r="BL52">
            <v>69</v>
          </cell>
        </row>
        <row r="53">
          <cell r="D53" t="str">
            <v>陳泳遙</v>
          </cell>
          <cell r="E53" t="str">
            <v>F1013</v>
          </cell>
        </row>
        <row r="53">
          <cell r="BD53">
            <v>18</v>
          </cell>
          <cell r="BE53">
            <v>27</v>
          </cell>
        </row>
        <row r="53">
          <cell r="BG53">
            <v>27</v>
          </cell>
        </row>
        <row r="53">
          <cell r="BI53">
            <v>24</v>
          </cell>
          <cell r="BJ53">
            <v>42</v>
          </cell>
          <cell r="BK53">
            <v>42</v>
          </cell>
          <cell r="BL53">
            <v>69</v>
          </cell>
        </row>
        <row r="54">
          <cell r="D54" t="str">
            <v>黃蔚瑤</v>
          </cell>
          <cell r="E54" t="str">
            <v>F1010</v>
          </cell>
        </row>
        <row r="54">
          <cell r="BD54">
            <v>24</v>
          </cell>
          <cell r="BE54">
            <v>24</v>
          </cell>
          <cell r="BF54">
            <v>24</v>
          </cell>
          <cell r="BG54">
            <v>24</v>
          </cell>
          <cell r="BH54">
            <v>5</v>
          </cell>
          <cell r="BI54">
            <v>18</v>
          </cell>
          <cell r="BJ54">
            <v>36</v>
          </cell>
          <cell r="BK54">
            <v>41</v>
          </cell>
          <cell r="BL54">
            <v>66</v>
          </cell>
        </row>
        <row r="55">
          <cell r="D55" t="str">
            <v>方慧敏</v>
          </cell>
          <cell r="E55" t="str">
            <v>F758</v>
          </cell>
        </row>
        <row r="55">
          <cell r="AL55">
            <v>18</v>
          </cell>
        </row>
        <row r="55">
          <cell r="AR55">
            <v>24</v>
          </cell>
          <cell r="AS55">
            <v>27</v>
          </cell>
          <cell r="AT55">
            <v>18</v>
          </cell>
          <cell r="AU55">
            <v>36</v>
          </cell>
        </row>
        <row r="55">
          <cell r="BF55">
            <v>27</v>
          </cell>
          <cell r="BG55">
            <v>27</v>
          </cell>
        </row>
        <row r="55">
          <cell r="BI55">
            <v>27</v>
          </cell>
          <cell r="BJ55">
            <v>40.5</v>
          </cell>
          <cell r="BK55">
            <v>40.5</v>
          </cell>
          <cell r="BL55">
            <v>54</v>
          </cell>
        </row>
        <row r="56">
          <cell r="D56" t="str">
            <v>尹焯娉</v>
          </cell>
          <cell r="E56" t="str">
            <v>F618</v>
          </cell>
        </row>
        <row r="56">
          <cell r="V56">
            <v>27</v>
          </cell>
        </row>
        <row r="56">
          <cell r="AK56">
            <v>5</v>
          </cell>
        </row>
        <row r="56">
          <cell r="BF56">
            <v>27</v>
          </cell>
          <cell r="BG56">
            <v>27</v>
          </cell>
        </row>
        <row r="56">
          <cell r="BI56">
            <v>27</v>
          </cell>
          <cell r="BJ56">
            <v>40.5</v>
          </cell>
          <cell r="BK56">
            <v>40.5</v>
          </cell>
          <cell r="BL56">
            <v>54</v>
          </cell>
        </row>
        <row r="57">
          <cell r="D57" t="str">
            <v>梁思揚</v>
          </cell>
          <cell r="E57" t="str">
            <v>F1029</v>
          </cell>
        </row>
        <row r="57">
          <cell r="BE57">
            <v>18</v>
          </cell>
          <cell r="BF57">
            <v>18</v>
          </cell>
          <cell r="BG57">
            <v>18</v>
          </cell>
          <cell r="BH57">
            <v>7</v>
          </cell>
          <cell r="BI57">
            <v>24</v>
          </cell>
          <cell r="BJ57">
            <v>33</v>
          </cell>
          <cell r="BK57">
            <v>40</v>
          </cell>
          <cell r="BL57">
            <v>42</v>
          </cell>
        </row>
        <row r="58">
          <cell r="D58" t="str">
            <v>鄭鈺諺</v>
          </cell>
          <cell r="E58" t="str">
            <v>F667</v>
          </cell>
        </row>
        <row r="58">
          <cell r="X58">
            <v>0</v>
          </cell>
        </row>
        <row r="58">
          <cell r="Z58">
            <v>0</v>
          </cell>
        </row>
        <row r="58">
          <cell r="AS58">
            <v>27</v>
          </cell>
          <cell r="AT58">
            <v>18</v>
          </cell>
          <cell r="AU58">
            <v>36</v>
          </cell>
        </row>
        <row r="58">
          <cell r="AW58">
            <v>36</v>
          </cell>
        </row>
        <row r="58">
          <cell r="AY58">
            <v>27</v>
          </cell>
          <cell r="AZ58">
            <v>42</v>
          </cell>
          <cell r="BA58">
            <v>42</v>
          </cell>
        </row>
        <row r="58">
          <cell r="BC58">
            <v>27</v>
          </cell>
        </row>
        <row r="58">
          <cell r="BF58">
            <v>24</v>
          </cell>
          <cell r="BG58">
            <v>24</v>
          </cell>
        </row>
        <row r="58">
          <cell r="BI58">
            <v>27</v>
          </cell>
          <cell r="BJ58">
            <v>39</v>
          </cell>
          <cell r="BK58">
            <v>39</v>
          </cell>
          <cell r="BL58">
            <v>156</v>
          </cell>
        </row>
        <row r="59">
          <cell r="D59" t="str">
            <v>梁世鈴</v>
          </cell>
          <cell r="E59" t="str">
            <v>F984</v>
          </cell>
        </row>
        <row r="59">
          <cell r="BB59">
            <v>6</v>
          </cell>
        </row>
        <row r="59">
          <cell r="BE59">
            <v>3</v>
          </cell>
          <cell r="BF59">
            <v>24</v>
          </cell>
          <cell r="BG59">
            <v>24</v>
          </cell>
          <cell r="BH59">
            <v>8</v>
          </cell>
          <cell r="BI59">
            <v>18</v>
          </cell>
          <cell r="BJ59">
            <v>30</v>
          </cell>
          <cell r="BK59">
            <v>38</v>
          </cell>
          <cell r="BL59">
            <v>42</v>
          </cell>
        </row>
        <row r="60">
          <cell r="D60" t="str">
            <v>江卓瑩</v>
          </cell>
          <cell r="E60" t="str">
            <v>F793</v>
          </cell>
        </row>
        <row r="60">
          <cell r="AR60">
            <v>18</v>
          </cell>
        </row>
        <row r="60">
          <cell r="AU60">
            <v>18</v>
          </cell>
        </row>
        <row r="60">
          <cell r="AX60">
            <v>10</v>
          </cell>
        </row>
        <row r="60">
          <cell r="BE60">
            <v>0</v>
          </cell>
          <cell r="BF60">
            <v>27</v>
          </cell>
          <cell r="BG60">
            <v>27</v>
          </cell>
        </row>
        <row r="60">
          <cell r="BI60">
            <v>24</v>
          </cell>
          <cell r="BJ60">
            <v>37.5</v>
          </cell>
          <cell r="BK60">
            <v>37.5</v>
          </cell>
          <cell r="BL60">
            <v>51</v>
          </cell>
        </row>
        <row r="61">
          <cell r="D61" t="str">
            <v>方嘉儀</v>
          </cell>
          <cell r="E61" t="str">
            <v>F498</v>
          </cell>
        </row>
        <row r="61">
          <cell r="AL61">
            <v>24</v>
          </cell>
        </row>
        <row r="61">
          <cell r="AY61">
            <v>3</v>
          </cell>
          <cell r="AZ61">
            <v>24</v>
          </cell>
          <cell r="BA61">
            <v>24</v>
          </cell>
        </row>
        <row r="61">
          <cell r="BE61">
            <v>36</v>
          </cell>
          <cell r="BF61">
            <v>27</v>
          </cell>
          <cell r="BG61">
            <v>36</v>
          </cell>
        </row>
        <row r="61">
          <cell r="BI61">
            <v>18</v>
          </cell>
          <cell r="BJ61">
            <v>36</v>
          </cell>
          <cell r="BK61">
            <v>36</v>
          </cell>
          <cell r="BL61">
            <v>78</v>
          </cell>
        </row>
        <row r="62">
          <cell r="D62" t="str">
            <v>李翠敏</v>
          </cell>
          <cell r="E62" t="str">
            <v>F759</v>
          </cell>
        </row>
        <row r="62">
          <cell r="AL62">
            <v>24</v>
          </cell>
        </row>
        <row r="62">
          <cell r="AT62">
            <v>3</v>
          </cell>
        </row>
        <row r="62">
          <cell r="BE62">
            <v>36</v>
          </cell>
          <cell r="BF62">
            <v>27</v>
          </cell>
          <cell r="BG62">
            <v>36</v>
          </cell>
        </row>
        <row r="62">
          <cell r="BI62">
            <v>18</v>
          </cell>
          <cell r="BJ62">
            <v>36</v>
          </cell>
          <cell r="BK62">
            <v>36</v>
          </cell>
          <cell r="BL62">
            <v>54</v>
          </cell>
        </row>
        <row r="63">
          <cell r="D63" t="str">
            <v>布諾珩</v>
          </cell>
          <cell r="E63" t="str">
            <v>F584</v>
          </cell>
        </row>
        <row r="63">
          <cell r="V63">
            <v>27</v>
          </cell>
          <cell r="W63">
            <v>30</v>
          </cell>
        </row>
        <row r="63">
          <cell r="Y63">
            <v>42</v>
          </cell>
          <cell r="Z63">
            <v>42</v>
          </cell>
          <cell r="AA63">
            <v>24</v>
          </cell>
          <cell r="AB63">
            <v>24</v>
          </cell>
          <cell r="AC63">
            <v>36</v>
          </cell>
        </row>
        <row r="63">
          <cell r="AE63">
            <v>36</v>
          </cell>
          <cell r="AF63">
            <v>0</v>
          </cell>
          <cell r="AG63">
            <v>27</v>
          </cell>
        </row>
        <row r="63">
          <cell r="AI63">
            <v>36</v>
          </cell>
          <cell r="AJ63">
            <v>36</v>
          </cell>
        </row>
        <row r="63">
          <cell r="AN63">
            <v>0</v>
          </cell>
          <cell r="AO63">
            <v>36</v>
          </cell>
        </row>
        <row r="63">
          <cell r="AQ63">
            <v>36</v>
          </cell>
          <cell r="AR63">
            <v>0</v>
          </cell>
          <cell r="AS63">
            <v>27</v>
          </cell>
          <cell r="AT63">
            <v>24</v>
          </cell>
          <cell r="AU63">
            <v>27</v>
          </cell>
          <cell r="AV63">
            <v>27</v>
          </cell>
          <cell r="AW63">
            <v>48</v>
          </cell>
        </row>
        <row r="63">
          <cell r="AY63">
            <v>36</v>
          </cell>
          <cell r="AZ63">
            <v>48</v>
          </cell>
          <cell r="BA63">
            <v>48</v>
          </cell>
        </row>
        <row r="63">
          <cell r="BC63">
            <v>27</v>
          </cell>
          <cell r="BD63">
            <v>48</v>
          </cell>
          <cell r="BE63">
            <v>42</v>
          </cell>
        </row>
        <row r="63">
          <cell r="BG63">
            <v>42</v>
          </cell>
        </row>
        <row r="63">
          <cell r="BJ63">
            <v>33</v>
          </cell>
          <cell r="BK63">
            <v>33</v>
          </cell>
          <cell r="BL63">
            <v>213</v>
          </cell>
        </row>
        <row r="64">
          <cell r="D64" t="str">
            <v>廖美恩</v>
          </cell>
          <cell r="E64" t="str">
            <v>F437</v>
          </cell>
        </row>
        <row r="64">
          <cell r="AC64">
            <v>27</v>
          </cell>
        </row>
        <row r="64">
          <cell r="AE64">
            <v>27</v>
          </cell>
          <cell r="AF64">
            <v>0</v>
          </cell>
          <cell r="AG64">
            <v>27</v>
          </cell>
        </row>
        <row r="64">
          <cell r="AI64">
            <v>36</v>
          </cell>
          <cell r="AJ64">
            <v>36</v>
          </cell>
        </row>
        <row r="64">
          <cell r="AN64">
            <v>0</v>
          </cell>
          <cell r="AO64">
            <v>36</v>
          </cell>
        </row>
        <row r="64">
          <cell r="AQ64">
            <v>36</v>
          </cell>
          <cell r="AR64">
            <v>0</v>
          </cell>
          <cell r="AS64">
            <v>27</v>
          </cell>
          <cell r="AT64">
            <v>24</v>
          </cell>
          <cell r="AU64">
            <v>27</v>
          </cell>
          <cell r="AV64">
            <v>27</v>
          </cell>
          <cell r="AW64">
            <v>48</v>
          </cell>
        </row>
        <row r="64">
          <cell r="AY64">
            <v>36</v>
          </cell>
          <cell r="AZ64">
            <v>48</v>
          </cell>
          <cell r="BA64">
            <v>48</v>
          </cell>
        </row>
        <row r="64">
          <cell r="BC64">
            <v>27</v>
          </cell>
          <cell r="BD64">
            <v>48</v>
          </cell>
          <cell r="BE64">
            <v>42</v>
          </cell>
        </row>
        <row r="64">
          <cell r="BG64">
            <v>42</v>
          </cell>
        </row>
        <row r="64">
          <cell r="BJ64">
            <v>33</v>
          </cell>
          <cell r="BK64">
            <v>33</v>
          </cell>
          <cell r="BL64">
            <v>213</v>
          </cell>
        </row>
        <row r="65">
          <cell r="D65" t="str">
            <v>楊凱晴</v>
          </cell>
          <cell r="E65" t="str">
            <v>F894</v>
          </cell>
        </row>
        <row r="65">
          <cell r="AX65">
            <v>5</v>
          </cell>
          <cell r="AY65">
            <v>24</v>
          </cell>
          <cell r="AZ65">
            <v>27</v>
          </cell>
          <cell r="BA65">
            <v>27</v>
          </cell>
          <cell r="BB65">
            <v>8</v>
          </cell>
          <cell r="BC65">
            <v>27</v>
          </cell>
        </row>
        <row r="65">
          <cell r="BE65">
            <v>18</v>
          </cell>
        </row>
        <row r="65">
          <cell r="BG65">
            <v>18</v>
          </cell>
        </row>
        <row r="65">
          <cell r="BI65">
            <v>24</v>
          </cell>
          <cell r="BJ65">
            <v>33</v>
          </cell>
          <cell r="BK65">
            <v>33</v>
          </cell>
          <cell r="BL65">
            <v>96</v>
          </cell>
        </row>
        <row r="66">
          <cell r="D66" t="str">
            <v>徐嘉麗</v>
          </cell>
          <cell r="E66" t="str">
            <v>F713</v>
          </cell>
        </row>
        <row r="66">
          <cell r="AC66">
            <v>36</v>
          </cell>
        </row>
        <row r="66">
          <cell r="AE66">
            <v>36</v>
          </cell>
        </row>
        <row r="66">
          <cell r="AS66">
            <v>27</v>
          </cell>
          <cell r="AT66">
            <v>18</v>
          </cell>
          <cell r="AU66">
            <v>27</v>
          </cell>
          <cell r="AV66">
            <v>18</v>
          </cell>
        </row>
        <row r="66">
          <cell r="AY66">
            <v>24</v>
          </cell>
          <cell r="AZ66">
            <v>27</v>
          </cell>
          <cell r="BA66">
            <v>27</v>
          </cell>
        </row>
        <row r="66">
          <cell r="BE66">
            <v>60</v>
          </cell>
        </row>
        <row r="66">
          <cell r="BG66">
            <v>60</v>
          </cell>
        </row>
        <row r="66">
          <cell r="BJ66">
            <v>30</v>
          </cell>
          <cell r="BK66">
            <v>30</v>
          </cell>
          <cell r="BL66">
            <v>87</v>
          </cell>
        </row>
        <row r="67">
          <cell r="D67" t="str">
            <v>葉萃苓</v>
          </cell>
          <cell r="E67" t="str">
            <v>F696</v>
          </cell>
        </row>
        <row r="67">
          <cell r="AB67">
            <v>27</v>
          </cell>
          <cell r="AC67">
            <v>27</v>
          </cell>
          <cell r="AD67">
            <v>24</v>
          </cell>
          <cell r="AE67">
            <v>27</v>
          </cell>
          <cell r="AF67">
            <v>24</v>
          </cell>
        </row>
        <row r="67">
          <cell r="AI67">
            <v>30</v>
          </cell>
          <cell r="AJ67">
            <v>30</v>
          </cell>
        </row>
        <row r="67">
          <cell r="AN67">
            <v>0</v>
          </cell>
        </row>
        <row r="67">
          <cell r="AS67">
            <v>0</v>
          </cell>
          <cell r="AT67">
            <v>3</v>
          </cell>
          <cell r="AU67">
            <v>24</v>
          </cell>
          <cell r="AV67">
            <v>27</v>
          </cell>
          <cell r="AW67">
            <v>18</v>
          </cell>
        </row>
        <row r="67">
          <cell r="AY67">
            <v>27</v>
          </cell>
          <cell r="AZ67">
            <v>36</v>
          </cell>
          <cell r="BA67">
            <v>36</v>
          </cell>
        </row>
        <row r="67">
          <cell r="BC67">
            <v>24</v>
          </cell>
          <cell r="BD67">
            <v>0</v>
          </cell>
          <cell r="BE67">
            <v>24</v>
          </cell>
          <cell r="BF67">
            <v>24</v>
          </cell>
          <cell r="BG67">
            <v>24</v>
          </cell>
        </row>
        <row r="67">
          <cell r="BI67">
            <v>18</v>
          </cell>
          <cell r="BJ67">
            <v>30</v>
          </cell>
          <cell r="BK67">
            <v>30</v>
          </cell>
          <cell r="BL67">
            <v>120</v>
          </cell>
        </row>
        <row r="68">
          <cell r="D68" t="str">
            <v>葉萃茹</v>
          </cell>
          <cell r="E68" t="str">
            <v>F520</v>
          </cell>
        </row>
        <row r="68">
          <cell r="H68">
            <v>12</v>
          </cell>
        </row>
        <row r="68">
          <cell r="J68">
            <v>12</v>
          </cell>
        </row>
        <row r="68">
          <cell r="X68">
            <v>24</v>
          </cell>
          <cell r="Y68">
            <v>3</v>
          </cell>
          <cell r="Z68">
            <v>24</v>
          </cell>
          <cell r="AA68">
            <v>18</v>
          </cell>
          <cell r="AB68">
            <v>27</v>
          </cell>
          <cell r="AC68">
            <v>27</v>
          </cell>
          <cell r="AD68">
            <v>24</v>
          </cell>
          <cell r="AE68">
            <v>27</v>
          </cell>
          <cell r="AF68">
            <v>24</v>
          </cell>
        </row>
        <row r="68">
          <cell r="AH68" t="e">
            <v>#VALUE!</v>
          </cell>
          <cell r="AI68">
            <v>30</v>
          </cell>
          <cell r="AJ68">
            <v>30</v>
          </cell>
        </row>
        <row r="68">
          <cell r="AN68">
            <v>0</v>
          </cell>
        </row>
        <row r="68">
          <cell r="AS68">
            <v>0</v>
          </cell>
          <cell r="AT68">
            <v>3</v>
          </cell>
          <cell r="AU68">
            <v>24</v>
          </cell>
          <cell r="AV68">
            <v>27</v>
          </cell>
          <cell r="AW68">
            <v>18</v>
          </cell>
        </row>
        <row r="68">
          <cell r="AY68">
            <v>27</v>
          </cell>
          <cell r="AZ68">
            <v>36</v>
          </cell>
          <cell r="BA68">
            <v>36</v>
          </cell>
        </row>
        <row r="68">
          <cell r="BC68">
            <v>24</v>
          </cell>
          <cell r="BD68">
            <v>0</v>
          </cell>
          <cell r="BE68">
            <v>24</v>
          </cell>
          <cell r="BF68">
            <v>24</v>
          </cell>
          <cell r="BG68">
            <v>24</v>
          </cell>
        </row>
        <row r="68">
          <cell r="BI68">
            <v>18</v>
          </cell>
          <cell r="BJ68">
            <v>30</v>
          </cell>
          <cell r="BK68">
            <v>30</v>
          </cell>
          <cell r="BL68">
            <v>120</v>
          </cell>
        </row>
        <row r="69">
          <cell r="D69" t="str">
            <v>詹穎琳</v>
          </cell>
          <cell r="E69" t="str">
            <v>F277</v>
          </cell>
        </row>
        <row r="69">
          <cell r="M69">
            <v>24</v>
          </cell>
        </row>
        <row r="69">
          <cell r="Q69">
            <v>15</v>
          </cell>
        </row>
        <row r="69">
          <cell r="AV69">
            <v>48</v>
          </cell>
          <cell r="AW69">
            <v>72</v>
          </cell>
        </row>
        <row r="69">
          <cell r="AY69">
            <v>54</v>
          </cell>
        </row>
        <row r="69">
          <cell r="BA69">
            <v>54</v>
          </cell>
        </row>
        <row r="69">
          <cell r="BD69">
            <v>60</v>
          </cell>
          <cell r="BE69">
            <v>27</v>
          </cell>
        </row>
        <row r="69">
          <cell r="BG69">
            <v>27</v>
          </cell>
        </row>
        <row r="69">
          <cell r="BJ69">
            <v>28.5</v>
          </cell>
          <cell r="BK69">
            <v>28.5</v>
          </cell>
          <cell r="BL69">
            <v>213</v>
          </cell>
        </row>
        <row r="70">
          <cell r="D70" t="str">
            <v>黃詠雪</v>
          </cell>
          <cell r="E70" t="str">
            <v>F772</v>
          </cell>
        </row>
        <row r="70">
          <cell r="AM70">
            <v>18</v>
          </cell>
          <cell r="AN70">
            <v>0</v>
          </cell>
        </row>
        <row r="70">
          <cell r="AR70">
            <v>27</v>
          </cell>
          <cell r="AS70">
            <v>36</v>
          </cell>
          <cell r="AT70">
            <v>18</v>
          </cell>
          <cell r="AU70">
            <v>0</v>
          </cell>
          <cell r="AV70">
            <v>36</v>
          </cell>
        </row>
        <row r="70">
          <cell r="AY70">
            <v>60</v>
          </cell>
          <cell r="AZ70">
            <v>27</v>
          </cell>
          <cell r="BA70">
            <v>60</v>
          </cell>
        </row>
        <row r="70">
          <cell r="BE70">
            <v>54</v>
          </cell>
          <cell r="BF70">
            <v>36</v>
          </cell>
          <cell r="BG70">
            <v>54</v>
          </cell>
        </row>
        <row r="70">
          <cell r="BJ70">
            <v>27</v>
          </cell>
          <cell r="BK70">
            <v>27</v>
          </cell>
          <cell r="BL70">
            <v>114</v>
          </cell>
        </row>
        <row r="71">
          <cell r="D71" t="str">
            <v>林綺慧</v>
          </cell>
          <cell r="E71" t="str">
            <v>F858</v>
          </cell>
        </row>
        <row r="71">
          <cell r="AU71">
            <v>24</v>
          </cell>
          <cell r="AV71">
            <v>18</v>
          </cell>
          <cell r="AW71">
            <v>0</v>
          </cell>
        </row>
        <row r="71">
          <cell r="BC71">
            <v>27</v>
          </cell>
          <cell r="BD71">
            <v>24</v>
          </cell>
          <cell r="BE71">
            <v>24</v>
          </cell>
          <cell r="BF71">
            <v>24</v>
          </cell>
          <cell r="BG71">
            <v>24</v>
          </cell>
          <cell r="BH71">
            <v>9</v>
          </cell>
        </row>
        <row r="71">
          <cell r="BJ71">
            <v>18</v>
          </cell>
          <cell r="BK71">
            <v>27</v>
          </cell>
          <cell r="BL71">
            <v>75</v>
          </cell>
        </row>
        <row r="72">
          <cell r="D72" t="str">
            <v>方晞程</v>
          </cell>
          <cell r="E72" t="str">
            <v>F1018</v>
          </cell>
        </row>
        <row r="72">
          <cell r="BD72">
            <v>24</v>
          </cell>
          <cell r="BE72">
            <v>24</v>
          </cell>
          <cell r="BF72">
            <v>24</v>
          </cell>
          <cell r="BG72">
            <v>24</v>
          </cell>
          <cell r="BH72">
            <v>9</v>
          </cell>
        </row>
        <row r="72">
          <cell r="BJ72">
            <v>18</v>
          </cell>
          <cell r="BK72">
            <v>27</v>
          </cell>
          <cell r="BL72">
            <v>48</v>
          </cell>
        </row>
        <row r="73">
          <cell r="D73" t="str">
            <v>劉熹桐</v>
          </cell>
          <cell r="E73" t="str">
            <v>F1023</v>
          </cell>
        </row>
        <row r="73">
          <cell r="BD73">
            <v>24</v>
          </cell>
          <cell r="BE73">
            <v>24</v>
          </cell>
          <cell r="BF73">
            <v>18</v>
          </cell>
          <cell r="BG73">
            <v>24</v>
          </cell>
          <cell r="BH73">
            <v>8</v>
          </cell>
        </row>
        <row r="73">
          <cell r="BJ73">
            <v>18</v>
          </cell>
          <cell r="BK73">
            <v>26</v>
          </cell>
          <cell r="BL73">
            <v>48</v>
          </cell>
        </row>
        <row r="74">
          <cell r="D74" t="str">
            <v>沈善恩</v>
          </cell>
          <cell r="E74" t="str">
            <v>F945</v>
          </cell>
        </row>
        <row r="74">
          <cell r="AW74">
            <v>27</v>
          </cell>
        </row>
        <row r="74">
          <cell r="AY74">
            <v>27</v>
          </cell>
        </row>
        <row r="74">
          <cell r="BA74">
            <v>27</v>
          </cell>
        </row>
        <row r="74">
          <cell r="BC74">
            <v>24</v>
          </cell>
        </row>
        <row r="74">
          <cell r="BE74">
            <v>48</v>
          </cell>
        </row>
        <row r="74">
          <cell r="BG74">
            <v>48</v>
          </cell>
        </row>
        <row r="74">
          <cell r="BJ74">
            <v>24</v>
          </cell>
          <cell r="BK74">
            <v>24</v>
          </cell>
          <cell r="BL74">
            <v>126</v>
          </cell>
        </row>
        <row r="75">
          <cell r="D75" t="str">
            <v>羅婷芳</v>
          </cell>
          <cell r="E75" t="str">
            <v>F598</v>
          </cell>
        </row>
        <row r="75">
          <cell r="AT75">
            <v>18</v>
          </cell>
          <cell r="AU75">
            <v>27</v>
          </cell>
          <cell r="AV75">
            <v>18</v>
          </cell>
        </row>
        <row r="75">
          <cell r="AY75">
            <v>24</v>
          </cell>
          <cell r="AZ75">
            <v>27</v>
          </cell>
          <cell r="BA75">
            <v>27</v>
          </cell>
        </row>
        <row r="75">
          <cell r="BC75">
            <v>24</v>
          </cell>
        </row>
        <row r="75">
          <cell r="BE75">
            <v>48</v>
          </cell>
        </row>
        <row r="75">
          <cell r="BG75">
            <v>48</v>
          </cell>
        </row>
        <row r="75">
          <cell r="BJ75">
            <v>24</v>
          </cell>
          <cell r="BK75">
            <v>24</v>
          </cell>
          <cell r="BL75">
            <v>99</v>
          </cell>
        </row>
        <row r="76">
          <cell r="D76" t="str">
            <v>陳曉晴</v>
          </cell>
          <cell r="E76" t="str">
            <v>F1026</v>
          </cell>
        </row>
        <row r="76">
          <cell r="BD76">
            <v>24</v>
          </cell>
          <cell r="BE76">
            <v>3</v>
          </cell>
          <cell r="BF76">
            <v>24</v>
          </cell>
          <cell r="BG76">
            <v>24</v>
          </cell>
          <cell r="BH76">
            <v>6</v>
          </cell>
        </row>
        <row r="76">
          <cell r="BJ76">
            <v>18</v>
          </cell>
          <cell r="BK76">
            <v>24</v>
          </cell>
          <cell r="BL76">
            <v>48</v>
          </cell>
        </row>
        <row r="77">
          <cell r="D77" t="str">
            <v>郭穎欣</v>
          </cell>
          <cell r="E77" t="str">
            <v>F966</v>
          </cell>
        </row>
        <row r="77">
          <cell r="BB77">
            <v>5</v>
          </cell>
        </row>
        <row r="77">
          <cell r="BE77">
            <v>36</v>
          </cell>
        </row>
        <row r="77">
          <cell r="BG77">
            <v>36</v>
          </cell>
          <cell r="BH77">
            <v>5</v>
          </cell>
          <cell r="BI77">
            <v>0</v>
          </cell>
          <cell r="BJ77">
            <v>18</v>
          </cell>
          <cell r="BK77">
            <v>23</v>
          </cell>
          <cell r="BL77">
            <v>36</v>
          </cell>
        </row>
        <row r="78">
          <cell r="D78" t="str">
            <v>柯栩華</v>
          </cell>
          <cell r="E78" t="str">
            <v>F792</v>
          </cell>
        </row>
        <row r="78">
          <cell r="AR78">
            <v>18</v>
          </cell>
        </row>
        <row r="78">
          <cell r="AT78">
            <v>18</v>
          </cell>
          <cell r="AU78">
            <v>18</v>
          </cell>
        </row>
        <row r="78">
          <cell r="AW78">
            <v>27</v>
          </cell>
          <cell r="AX78">
            <v>7</v>
          </cell>
        </row>
        <row r="78">
          <cell r="BB78">
            <v>10</v>
          </cell>
        </row>
        <row r="78">
          <cell r="BE78">
            <v>27</v>
          </cell>
        </row>
        <row r="78">
          <cell r="BG78">
            <v>27</v>
          </cell>
          <cell r="BH78">
            <v>9</v>
          </cell>
        </row>
        <row r="78">
          <cell r="BJ78">
            <v>13.5</v>
          </cell>
          <cell r="BK78">
            <v>22.5</v>
          </cell>
          <cell r="BL78">
            <v>54</v>
          </cell>
        </row>
        <row r="79">
          <cell r="D79" t="str">
            <v>蕭洛瑤</v>
          </cell>
          <cell r="E79" t="str">
            <v>F843</v>
          </cell>
        </row>
        <row r="79">
          <cell r="AU79">
            <v>27</v>
          </cell>
          <cell r="AV79">
            <v>24</v>
          </cell>
          <cell r="AW79">
            <v>27</v>
          </cell>
        </row>
        <row r="79">
          <cell r="AY79">
            <v>27</v>
          </cell>
          <cell r="AZ79">
            <v>27</v>
          </cell>
          <cell r="BA79">
            <v>27</v>
          </cell>
        </row>
        <row r="79">
          <cell r="BC79">
            <v>24</v>
          </cell>
          <cell r="BD79">
            <v>27</v>
          </cell>
          <cell r="BE79">
            <v>27</v>
          </cell>
          <cell r="BF79">
            <v>18</v>
          </cell>
          <cell r="BG79">
            <v>27</v>
          </cell>
        </row>
        <row r="79">
          <cell r="BJ79">
            <v>20.25</v>
          </cell>
          <cell r="BK79">
            <v>20.25</v>
          </cell>
          <cell r="BL79">
            <v>132</v>
          </cell>
        </row>
        <row r="80">
          <cell r="D80" t="str">
            <v>楊雪瑩</v>
          </cell>
          <cell r="E80" t="str">
            <v>F844</v>
          </cell>
        </row>
        <row r="80">
          <cell r="AU80">
            <v>27</v>
          </cell>
          <cell r="AV80">
            <v>24</v>
          </cell>
          <cell r="AW80">
            <v>27</v>
          </cell>
        </row>
        <row r="80">
          <cell r="AY80">
            <v>27</v>
          </cell>
          <cell r="AZ80">
            <v>27</v>
          </cell>
          <cell r="BA80">
            <v>27</v>
          </cell>
        </row>
        <row r="80">
          <cell r="BC80">
            <v>24</v>
          </cell>
          <cell r="BD80">
            <v>27</v>
          </cell>
          <cell r="BE80">
            <v>27</v>
          </cell>
          <cell r="BF80">
            <v>18</v>
          </cell>
          <cell r="BG80">
            <v>27</v>
          </cell>
        </row>
        <row r="80">
          <cell r="BJ80">
            <v>20.25</v>
          </cell>
          <cell r="BK80">
            <v>20.25</v>
          </cell>
          <cell r="BL80">
            <v>132</v>
          </cell>
        </row>
        <row r="81">
          <cell r="D81" t="str">
            <v>馮曉楠</v>
          </cell>
          <cell r="E81" t="str">
            <v>F1019</v>
          </cell>
        </row>
        <row r="81">
          <cell r="BD81">
            <v>24</v>
          </cell>
          <cell r="BE81">
            <v>27</v>
          </cell>
          <cell r="BF81">
            <v>0</v>
          </cell>
          <cell r="BG81">
            <v>27</v>
          </cell>
        </row>
        <row r="81">
          <cell r="BJ81">
            <v>19.5</v>
          </cell>
          <cell r="BK81">
            <v>19.5</v>
          </cell>
          <cell r="BL81">
            <v>51</v>
          </cell>
        </row>
        <row r="82">
          <cell r="D82" t="str">
            <v>林敏儀</v>
          </cell>
          <cell r="E82" t="str">
            <v>F657</v>
          </cell>
        </row>
        <row r="82">
          <cell r="Y82">
            <v>24</v>
          </cell>
          <cell r="Z82">
            <v>24</v>
          </cell>
        </row>
        <row r="82">
          <cell r="AS82">
            <v>24</v>
          </cell>
          <cell r="AT82">
            <v>3</v>
          </cell>
          <cell r="AU82">
            <v>0</v>
          </cell>
          <cell r="AV82">
            <v>24</v>
          </cell>
          <cell r="AW82">
            <v>0</v>
          </cell>
        </row>
        <row r="82">
          <cell r="AZ82">
            <v>24</v>
          </cell>
          <cell r="BA82">
            <v>24</v>
          </cell>
        </row>
        <row r="82">
          <cell r="BC82">
            <v>18</v>
          </cell>
          <cell r="BD82">
            <v>24</v>
          </cell>
          <cell r="BE82">
            <v>24</v>
          </cell>
        </row>
        <row r="82">
          <cell r="BG82">
            <v>24</v>
          </cell>
        </row>
        <row r="82">
          <cell r="BJ82">
            <v>18</v>
          </cell>
          <cell r="BK82">
            <v>18</v>
          </cell>
          <cell r="BL82">
            <v>90</v>
          </cell>
        </row>
        <row r="83">
          <cell r="D83" t="str">
            <v>林淑怡</v>
          </cell>
          <cell r="E83" t="str">
            <v>F675</v>
          </cell>
        </row>
        <row r="83">
          <cell r="Y83">
            <v>3</v>
          </cell>
          <cell r="Z83">
            <v>3</v>
          </cell>
        </row>
        <row r="83">
          <cell r="AN83">
            <v>36</v>
          </cell>
          <cell r="AO83">
            <v>30</v>
          </cell>
        </row>
        <row r="83">
          <cell r="AQ83">
            <v>36</v>
          </cell>
          <cell r="AR83">
            <v>27</v>
          </cell>
          <cell r="AS83">
            <v>27</v>
          </cell>
          <cell r="AT83">
            <v>18</v>
          </cell>
          <cell r="AU83">
            <v>27</v>
          </cell>
          <cell r="AV83">
            <v>18</v>
          </cell>
          <cell r="AW83">
            <v>0</v>
          </cell>
        </row>
        <row r="83">
          <cell r="AZ83">
            <v>24</v>
          </cell>
          <cell r="BA83">
            <v>24</v>
          </cell>
        </row>
        <row r="83">
          <cell r="BC83">
            <v>18</v>
          </cell>
          <cell r="BD83">
            <v>24</v>
          </cell>
          <cell r="BE83">
            <v>24</v>
          </cell>
        </row>
        <row r="83">
          <cell r="BG83">
            <v>24</v>
          </cell>
        </row>
        <row r="83">
          <cell r="BJ83">
            <v>18</v>
          </cell>
          <cell r="BK83">
            <v>18</v>
          </cell>
          <cell r="BL83">
            <v>90</v>
          </cell>
        </row>
        <row r="84">
          <cell r="D84" t="str">
            <v>莫斯詠</v>
          </cell>
          <cell r="E84" t="str">
            <v>F1043</v>
          </cell>
        </row>
        <row r="84">
          <cell r="BF84">
            <v>36</v>
          </cell>
          <cell r="BG84">
            <v>36</v>
          </cell>
        </row>
        <row r="84">
          <cell r="BJ84">
            <v>18</v>
          </cell>
          <cell r="BK84">
            <v>18</v>
          </cell>
          <cell r="BL84">
            <v>36</v>
          </cell>
        </row>
        <row r="85">
          <cell r="D85" t="str">
            <v>黃芷柔</v>
          </cell>
          <cell r="E85" t="str">
            <v>F1038</v>
          </cell>
        </row>
        <row r="85">
          <cell r="BE85">
            <v>36</v>
          </cell>
        </row>
        <row r="85">
          <cell r="BG85">
            <v>36</v>
          </cell>
        </row>
        <row r="85">
          <cell r="BI85">
            <v>0</v>
          </cell>
          <cell r="BJ85">
            <v>18</v>
          </cell>
          <cell r="BK85">
            <v>18</v>
          </cell>
          <cell r="BL85">
            <v>36</v>
          </cell>
        </row>
        <row r="86">
          <cell r="D86" t="str">
            <v>譚睿藍</v>
          </cell>
          <cell r="E86" t="str">
            <v>F1027</v>
          </cell>
        </row>
        <row r="86">
          <cell r="BE86">
            <v>3</v>
          </cell>
          <cell r="BF86">
            <v>24</v>
          </cell>
          <cell r="BG86">
            <v>24</v>
          </cell>
          <cell r="BH86">
            <v>6</v>
          </cell>
        </row>
        <row r="86">
          <cell r="BJ86">
            <v>12</v>
          </cell>
          <cell r="BK86">
            <v>18</v>
          </cell>
          <cell r="BL86">
            <v>24</v>
          </cell>
        </row>
        <row r="87">
          <cell r="D87" t="str">
            <v>馮蘊萱</v>
          </cell>
          <cell r="E87" t="str">
            <v>F866</v>
          </cell>
        </row>
        <row r="87">
          <cell r="AX87">
            <v>5</v>
          </cell>
        </row>
        <row r="87">
          <cell r="BE87">
            <v>24</v>
          </cell>
          <cell r="BF87">
            <v>0</v>
          </cell>
          <cell r="BG87">
            <v>24</v>
          </cell>
          <cell r="BH87">
            <v>6</v>
          </cell>
        </row>
        <row r="87">
          <cell r="BJ87">
            <v>12</v>
          </cell>
          <cell r="BK87">
            <v>18</v>
          </cell>
          <cell r="BL87">
            <v>24</v>
          </cell>
        </row>
        <row r="88">
          <cell r="D88" t="str">
            <v>張綽穎</v>
          </cell>
          <cell r="E88" t="str">
            <v>F815</v>
          </cell>
        </row>
        <row r="88">
          <cell r="AT88">
            <v>3</v>
          </cell>
        </row>
        <row r="88">
          <cell r="BE88">
            <v>24</v>
          </cell>
          <cell r="BF88">
            <v>0</v>
          </cell>
          <cell r="BG88">
            <v>24</v>
          </cell>
          <cell r="BH88">
            <v>6</v>
          </cell>
        </row>
        <row r="88">
          <cell r="BJ88">
            <v>12</v>
          </cell>
          <cell r="BK88">
            <v>18</v>
          </cell>
          <cell r="BL88">
            <v>24</v>
          </cell>
        </row>
        <row r="89">
          <cell r="D89" t="str">
            <v>莊建芬</v>
          </cell>
          <cell r="E89" t="str">
            <v>F825</v>
          </cell>
        </row>
        <row r="89">
          <cell r="AT89">
            <v>3</v>
          </cell>
          <cell r="AU89">
            <v>3</v>
          </cell>
          <cell r="AV89">
            <v>3</v>
          </cell>
          <cell r="AW89">
            <v>24</v>
          </cell>
        </row>
        <row r="89">
          <cell r="AY89">
            <v>18</v>
          </cell>
          <cell r="AZ89">
            <v>27</v>
          </cell>
          <cell r="BA89">
            <v>27</v>
          </cell>
        </row>
        <row r="89">
          <cell r="BI89">
            <v>18</v>
          </cell>
          <cell r="BJ89">
            <v>18</v>
          </cell>
          <cell r="BK89">
            <v>18</v>
          </cell>
          <cell r="BL89">
            <v>69</v>
          </cell>
        </row>
        <row r="90">
          <cell r="D90" t="str">
            <v>陳凱晴</v>
          </cell>
          <cell r="E90" t="str">
            <v>F808</v>
          </cell>
        </row>
        <row r="90">
          <cell r="AT90">
            <v>3</v>
          </cell>
          <cell r="AU90">
            <v>18</v>
          </cell>
          <cell r="AV90">
            <v>0</v>
          </cell>
        </row>
        <row r="90">
          <cell r="AX90">
            <v>6</v>
          </cell>
          <cell r="AY90">
            <v>24</v>
          </cell>
        </row>
        <row r="90">
          <cell r="BA90">
            <v>24</v>
          </cell>
        </row>
        <row r="90">
          <cell r="BI90">
            <v>18</v>
          </cell>
          <cell r="BJ90">
            <v>18</v>
          </cell>
          <cell r="BK90">
            <v>18</v>
          </cell>
          <cell r="BL90">
            <v>42</v>
          </cell>
        </row>
        <row r="91">
          <cell r="D91" t="str">
            <v>馮欣欣</v>
          </cell>
          <cell r="E91" t="str">
            <v>F1035</v>
          </cell>
        </row>
        <row r="91">
          <cell r="BE91">
            <v>3</v>
          </cell>
          <cell r="BF91">
            <v>18</v>
          </cell>
          <cell r="BG91">
            <v>18</v>
          </cell>
          <cell r="BH91">
            <v>8</v>
          </cell>
        </row>
        <row r="91">
          <cell r="BJ91">
            <v>9</v>
          </cell>
          <cell r="BK91">
            <v>17</v>
          </cell>
          <cell r="BL91">
            <v>18</v>
          </cell>
        </row>
        <row r="92">
          <cell r="D92" t="str">
            <v>陳冬兒</v>
          </cell>
          <cell r="E92" t="str">
            <v>F1024</v>
          </cell>
        </row>
        <row r="92">
          <cell r="BD92">
            <v>24</v>
          </cell>
        </row>
        <row r="92">
          <cell r="BH92">
            <v>10</v>
          </cell>
        </row>
        <row r="92">
          <cell r="BJ92">
            <v>6</v>
          </cell>
          <cell r="BK92">
            <v>16</v>
          </cell>
          <cell r="BL92">
            <v>24</v>
          </cell>
        </row>
        <row r="93">
          <cell r="D93" t="str">
            <v>謝海茵</v>
          </cell>
          <cell r="E93" t="str">
            <v>F676</v>
          </cell>
        </row>
        <row r="93">
          <cell r="Y93">
            <v>24</v>
          </cell>
          <cell r="Z93">
            <v>24</v>
          </cell>
        </row>
        <row r="93">
          <cell r="AC93">
            <v>24</v>
          </cell>
          <cell r="AD93">
            <v>0</v>
          </cell>
          <cell r="AE93">
            <v>24</v>
          </cell>
        </row>
        <row r="93">
          <cell r="AT93">
            <v>0</v>
          </cell>
          <cell r="AU93">
            <v>3</v>
          </cell>
          <cell r="AV93">
            <v>0</v>
          </cell>
          <cell r="AW93">
            <v>27</v>
          </cell>
        </row>
        <row r="93">
          <cell r="AZ93">
            <v>27</v>
          </cell>
          <cell r="BA93">
            <v>27</v>
          </cell>
        </row>
        <row r="93">
          <cell r="BD93">
            <v>24</v>
          </cell>
          <cell r="BE93">
            <v>3</v>
          </cell>
          <cell r="BF93">
            <v>18</v>
          </cell>
          <cell r="BG93">
            <v>18</v>
          </cell>
        </row>
        <row r="93">
          <cell r="BJ93">
            <v>15</v>
          </cell>
          <cell r="BK93">
            <v>15</v>
          </cell>
          <cell r="BL93">
            <v>96</v>
          </cell>
        </row>
        <row r="94">
          <cell r="D94" t="str">
            <v>楊若薇</v>
          </cell>
          <cell r="E94" t="str">
            <v>F428</v>
          </cell>
          <cell r="F94">
            <v>48</v>
          </cell>
          <cell r="G94">
            <v>30</v>
          </cell>
          <cell r="H94">
            <v>30</v>
          </cell>
          <cell r="I94">
            <v>33</v>
          </cell>
          <cell r="J94">
            <v>63</v>
          </cell>
          <cell r="K94">
            <v>48</v>
          </cell>
          <cell r="L94">
            <v>60</v>
          </cell>
          <cell r="M94">
            <v>33</v>
          </cell>
          <cell r="N94">
            <v>33</v>
          </cell>
          <cell r="O94">
            <v>30</v>
          </cell>
          <cell r="P94">
            <v>66</v>
          </cell>
          <cell r="Q94">
            <v>33</v>
          </cell>
          <cell r="R94">
            <v>30</v>
          </cell>
        </row>
        <row r="94">
          <cell r="BD94">
            <v>60</v>
          </cell>
        </row>
        <row r="94">
          <cell r="BJ94">
            <v>15</v>
          </cell>
          <cell r="BK94">
            <v>15</v>
          </cell>
          <cell r="BL94">
            <v>60</v>
          </cell>
        </row>
        <row r="95">
          <cell r="D95" t="str">
            <v>林綺嫻</v>
          </cell>
          <cell r="E95" t="str">
            <v>F148</v>
          </cell>
        </row>
        <row r="95">
          <cell r="AS95">
            <v>24</v>
          </cell>
        </row>
        <row r="95">
          <cell r="AU95">
            <v>24</v>
          </cell>
          <cell r="AV95">
            <v>18</v>
          </cell>
          <cell r="AW95">
            <v>0</v>
          </cell>
        </row>
        <row r="95">
          <cell r="AY95">
            <v>18</v>
          </cell>
          <cell r="AZ95">
            <v>24</v>
          </cell>
          <cell r="BA95">
            <v>24</v>
          </cell>
        </row>
        <row r="95">
          <cell r="BC95">
            <v>27</v>
          </cell>
        </row>
        <row r="95">
          <cell r="BE95">
            <v>27</v>
          </cell>
          <cell r="BF95">
            <v>27</v>
          </cell>
          <cell r="BG95">
            <v>27</v>
          </cell>
        </row>
        <row r="95">
          <cell r="BJ95">
            <v>13.5</v>
          </cell>
          <cell r="BK95">
            <v>13.5</v>
          </cell>
          <cell r="BL95">
            <v>78</v>
          </cell>
        </row>
        <row r="96">
          <cell r="D96" t="str">
            <v>林泳兒</v>
          </cell>
          <cell r="E96" t="str">
            <v>F802</v>
          </cell>
        </row>
        <row r="96">
          <cell r="AT96">
            <v>3</v>
          </cell>
        </row>
        <row r="96">
          <cell r="AW96">
            <v>36</v>
          </cell>
        </row>
        <row r="96">
          <cell r="AY96">
            <v>24</v>
          </cell>
          <cell r="AZ96">
            <v>36</v>
          </cell>
          <cell r="BA96">
            <v>36</v>
          </cell>
        </row>
        <row r="96">
          <cell r="BC96">
            <v>27</v>
          </cell>
        </row>
        <row r="96">
          <cell r="BE96">
            <v>3</v>
          </cell>
          <cell r="BF96">
            <v>27</v>
          </cell>
          <cell r="BG96">
            <v>27</v>
          </cell>
        </row>
        <row r="96">
          <cell r="BJ96">
            <v>13.5</v>
          </cell>
          <cell r="BK96">
            <v>13.5</v>
          </cell>
          <cell r="BL96">
            <v>126</v>
          </cell>
        </row>
        <row r="97">
          <cell r="D97" t="str">
            <v>林佳銘</v>
          </cell>
          <cell r="E97" t="str">
            <v>F946</v>
          </cell>
        </row>
        <row r="97">
          <cell r="AY97">
            <v>24</v>
          </cell>
        </row>
        <row r="97">
          <cell r="BA97">
            <v>24</v>
          </cell>
        </row>
        <row r="97">
          <cell r="BE97">
            <v>3</v>
          </cell>
          <cell r="BF97">
            <v>27</v>
          </cell>
          <cell r="BG97">
            <v>27</v>
          </cell>
        </row>
        <row r="97">
          <cell r="BJ97">
            <v>13.5</v>
          </cell>
          <cell r="BK97">
            <v>13.5</v>
          </cell>
          <cell r="BL97">
            <v>51</v>
          </cell>
        </row>
        <row r="98">
          <cell r="D98" t="str">
            <v>吳樂彤</v>
          </cell>
          <cell r="E98" t="str">
            <v>F565</v>
          </cell>
          <cell r="F98">
            <v>54</v>
          </cell>
          <cell r="G98">
            <v>24</v>
          </cell>
          <cell r="H98">
            <v>27</v>
          </cell>
          <cell r="I98">
            <v>21</v>
          </cell>
          <cell r="J98">
            <v>51</v>
          </cell>
        </row>
        <row r="98">
          <cell r="P98">
            <v>48</v>
          </cell>
        </row>
        <row r="98">
          <cell r="R98">
            <v>21</v>
          </cell>
        </row>
        <row r="98">
          <cell r="T98">
            <v>36</v>
          </cell>
          <cell r="U98">
            <v>27</v>
          </cell>
        </row>
        <row r="98">
          <cell r="W98">
            <v>48</v>
          </cell>
          <cell r="X98">
            <v>42</v>
          </cell>
          <cell r="Y98">
            <v>18</v>
          </cell>
          <cell r="Z98">
            <v>42</v>
          </cell>
          <cell r="AA98">
            <v>27</v>
          </cell>
          <cell r="AB98">
            <v>0</v>
          </cell>
          <cell r="AC98">
            <v>24</v>
          </cell>
          <cell r="AD98">
            <v>27</v>
          </cell>
          <cell r="AE98">
            <v>27</v>
          </cell>
          <cell r="AF98">
            <v>24</v>
          </cell>
          <cell r="AG98">
            <v>24</v>
          </cell>
          <cell r="AH98" t="e">
            <v>#VALUE!</v>
          </cell>
          <cell r="AI98">
            <v>54</v>
          </cell>
          <cell r="AJ98">
            <v>54</v>
          </cell>
        </row>
        <row r="98">
          <cell r="AL98">
            <v>27</v>
          </cell>
          <cell r="AM98">
            <v>0</v>
          </cell>
        </row>
        <row r="98">
          <cell r="AR98">
            <v>27</v>
          </cell>
          <cell r="AS98">
            <v>0</v>
          </cell>
          <cell r="AT98">
            <v>24</v>
          </cell>
          <cell r="AU98">
            <v>18</v>
          </cell>
          <cell r="AV98">
            <v>24</v>
          </cell>
          <cell r="AW98">
            <v>27</v>
          </cell>
        </row>
        <row r="98">
          <cell r="AY98">
            <v>18</v>
          </cell>
          <cell r="AZ98">
            <v>24</v>
          </cell>
          <cell r="BA98">
            <v>24</v>
          </cell>
        </row>
        <row r="98">
          <cell r="BE98">
            <v>0</v>
          </cell>
          <cell r="BF98">
            <v>27</v>
          </cell>
          <cell r="BG98">
            <v>27</v>
          </cell>
        </row>
        <row r="98">
          <cell r="BJ98">
            <v>13.5</v>
          </cell>
          <cell r="BK98">
            <v>13.5</v>
          </cell>
          <cell r="BL98">
            <v>78</v>
          </cell>
        </row>
        <row r="99">
          <cell r="D99" t="str">
            <v>朱珈瑩</v>
          </cell>
          <cell r="E99" t="str">
            <v>F723</v>
          </cell>
        </row>
        <row r="99">
          <cell r="AD99">
            <v>27</v>
          </cell>
          <cell r="AE99">
            <v>27</v>
          </cell>
        </row>
        <row r="99">
          <cell r="AV99">
            <v>24</v>
          </cell>
          <cell r="AW99">
            <v>27</v>
          </cell>
        </row>
        <row r="99">
          <cell r="AY99">
            <v>18</v>
          </cell>
          <cell r="AZ99">
            <v>24</v>
          </cell>
          <cell r="BA99">
            <v>24</v>
          </cell>
        </row>
        <row r="99">
          <cell r="BE99">
            <v>0</v>
          </cell>
          <cell r="BF99">
            <v>27</v>
          </cell>
          <cell r="BG99">
            <v>27</v>
          </cell>
        </row>
        <row r="99">
          <cell r="BJ99">
            <v>13.5</v>
          </cell>
          <cell r="BK99">
            <v>13.5</v>
          </cell>
          <cell r="BL99">
            <v>78</v>
          </cell>
        </row>
        <row r="100">
          <cell r="D100" t="str">
            <v>伍曉雪</v>
          </cell>
          <cell r="E100" t="str">
            <v>F704</v>
          </cell>
        </row>
        <row r="100">
          <cell r="AB100">
            <v>24</v>
          </cell>
          <cell r="AC100">
            <v>24</v>
          </cell>
          <cell r="AD100">
            <v>24</v>
          </cell>
          <cell r="AE100">
            <v>24</v>
          </cell>
        </row>
        <row r="100">
          <cell r="AL100">
            <v>18</v>
          </cell>
        </row>
        <row r="100">
          <cell r="AT100">
            <v>3</v>
          </cell>
          <cell r="AU100">
            <v>3</v>
          </cell>
          <cell r="AV100">
            <v>24</v>
          </cell>
        </row>
        <row r="100">
          <cell r="AY100">
            <v>36</v>
          </cell>
          <cell r="AZ100">
            <v>18</v>
          </cell>
          <cell r="BA100">
            <v>36</v>
          </cell>
        </row>
        <row r="100">
          <cell r="BF100">
            <v>27</v>
          </cell>
          <cell r="BG100">
            <v>27</v>
          </cell>
        </row>
        <row r="100">
          <cell r="BJ100">
            <v>13.5</v>
          </cell>
          <cell r="BK100">
            <v>13.5</v>
          </cell>
          <cell r="BL100">
            <v>63</v>
          </cell>
        </row>
        <row r="101">
          <cell r="D101" t="str">
            <v>黃曉瑩</v>
          </cell>
          <cell r="E101" t="str">
            <v>F579</v>
          </cell>
        </row>
        <row r="101">
          <cell r="R101">
            <v>15</v>
          </cell>
          <cell r="S101">
            <v>24</v>
          </cell>
          <cell r="T101">
            <v>36</v>
          </cell>
          <cell r="U101">
            <v>36</v>
          </cell>
          <cell r="V101">
            <v>27</v>
          </cell>
          <cell r="W101">
            <v>0</v>
          </cell>
        </row>
        <row r="101">
          <cell r="Y101">
            <v>18</v>
          </cell>
          <cell r="Z101">
            <v>18</v>
          </cell>
          <cell r="AA101">
            <v>18</v>
          </cell>
          <cell r="AB101">
            <v>24</v>
          </cell>
          <cell r="AC101">
            <v>24</v>
          </cell>
          <cell r="AD101">
            <v>24</v>
          </cell>
          <cell r="AE101">
            <v>24</v>
          </cell>
        </row>
        <row r="101">
          <cell r="AL101">
            <v>18</v>
          </cell>
        </row>
        <row r="101">
          <cell r="AT101">
            <v>3</v>
          </cell>
          <cell r="AU101">
            <v>3</v>
          </cell>
          <cell r="AV101">
            <v>24</v>
          </cell>
        </row>
        <row r="101">
          <cell r="AY101">
            <v>36</v>
          </cell>
          <cell r="AZ101">
            <v>18</v>
          </cell>
          <cell r="BA101">
            <v>36</v>
          </cell>
        </row>
        <row r="101">
          <cell r="BF101">
            <v>27</v>
          </cell>
          <cell r="BG101">
            <v>27</v>
          </cell>
        </row>
        <row r="101">
          <cell r="BJ101">
            <v>13.5</v>
          </cell>
          <cell r="BK101">
            <v>13.5</v>
          </cell>
          <cell r="BL101">
            <v>63</v>
          </cell>
        </row>
        <row r="102">
          <cell r="D102" t="str">
            <v>李芷晴</v>
          </cell>
          <cell r="E102" t="str">
            <v>F1044</v>
          </cell>
        </row>
        <row r="102">
          <cell r="BF102">
            <v>27</v>
          </cell>
          <cell r="BG102">
            <v>27</v>
          </cell>
          <cell r="BH102">
            <v>0</v>
          </cell>
        </row>
        <row r="102">
          <cell r="BJ102">
            <v>13.5</v>
          </cell>
          <cell r="BK102">
            <v>13.5</v>
          </cell>
          <cell r="BL102">
            <v>27</v>
          </cell>
        </row>
        <row r="103">
          <cell r="D103" t="str">
            <v>麥𩓙恩</v>
          </cell>
          <cell r="E103" t="str">
            <v>F653</v>
          </cell>
        </row>
        <row r="103">
          <cell r="X103">
            <v>27</v>
          </cell>
        </row>
        <row r="103">
          <cell r="Z103">
            <v>27</v>
          </cell>
        </row>
        <row r="103">
          <cell r="AM103">
            <v>24</v>
          </cell>
        </row>
        <row r="103">
          <cell r="AO103">
            <v>0</v>
          </cell>
        </row>
        <row r="103">
          <cell r="AQ103">
            <v>0</v>
          </cell>
          <cell r="AR103">
            <v>24</v>
          </cell>
          <cell r="AS103">
            <v>27</v>
          </cell>
          <cell r="AT103">
            <v>18</v>
          </cell>
          <cell r="AU103">
            <v>27</v>
          </cell>
          <cell r="AV103">
            <v>18</v>
          </cell>
          <cell r="AW103">
            <v>18</v>
          </cell>
        </row>
        <row r="103">
          <cell r="AY103">
            <v>24</v>
          </cell>
        </row>
        <row r="103">
          <cell r="BA103">
            <v>24</v>
          </cell>
        </row>
        <row r="103">
          <cell r="BC103">
            <v>24</v>
          </cell>
        </row>
        <row r="103">
          <cell r="BE103">
            <v>24</v>
          </cell>
        </row>
        <row r="103">
          <cell r="BG103">
            <v>24</v>
          </cell>
        </row>
        <row r="103">
          <cell r="BI103">
            <v>0</v>
          </cell>
          <cell r="BJ103">
            <v>12</v>
          </cell>
          <cell r="BK103">
            <v>12</v>
          </cell>
          <cell r="BL103">
            <v>90</v>
          </cell>
        </row>
        <row r="104">
          <cell r="D104" t="str">
            <v>劉翎而</v>
          </cell>
          <cell r="E104" t="str">
            <v>F283</v>
          </cell>
        </row>
        <row r="104">
          <cell r="AW104">
            <v>18</v>
          </cell>
        </row>
        <row r="104">
          <cell r="AY104">
            <v>24</v>
          </cell>
        </row>
        <row r="104">
          <cell r="BA104">
            <v>24</v>
          </cell>
        </row>
        <row r="104">
          <cell r="BC104">
            <v>24</v>
          </cell>
        </row>
        <row r="104">
          <cell r="BE104">
            <v>24</v>
          </cell>
        </row>
        <row r="104">
          <cell r="BG104">
            <v>24</v>
          </cell>
        </row>
        <row r="104">
          <cell r="BI104">
            <v>0</v>
          </cell>
          <cell r="BJ104">
            <v>12</v>
          </cell>
          <cell r="BK104">
            <v>12</v>
          </cell>
          <cell r="BL104">
            <v>90</v>
          </cell>
        </row>
        <row r="105">
          <cell r="D105" t="str">
            <v>黃雪怡</v>
          </cell>
          <cell r="E105" t="str">
            <v>F773</v>
          </cell>
        </row>
        <row r="105">
          <cell r="AM105">
            <v>24</v>
          </cell>
        </row>
        <row r="105">
          <cell r="AO105">
            <v>0</v>
          </cell>
          <cell r="AP105">
            <v>7</v>
          </cell>
          <cell r="AQ105">
            <v>0</v>
          </cell>
          <cell r="AR105">
            <v>27</v>
          </cell>
          <cell r="AS105">
            <v>60</v>
          </cell>
          <cell r="AT105">
            <v>36</v>
          </cell>
          <cell r="AU105">
            <v>45</v>
          </cell>
          <cell r="AV105">
            <v>27</v>
          </cell>
          <cell r="AW105">
            <v>42</v>
          </cell>
          <cell r="AX105">
            <v>6</v>
          </cell>
          <cell r="AY105">
            <v>27</v>
          </cell>
          <cell r="AZ105">
            <v>0</v>
          </cell>
          <cell r="BA105">
            <v>27</v>
          </cell>
        </row>
        <row r="105">
          <cell r="BE105">
            <v>24</v>
          </cell>
          <cell r="BF105">
            <v>24</v>
          </cell>
          <cell r="BG105">
            <v>24</v>
          </cell>
        </row>
        <row r="105">
          <cell r="BJ105">
            <v>12</v>
          </cell>
          <cell r="BK105">
            <v>12</v>
          </cell>
          <cell r="BL105">
            <v>93</v>
          </cell>
        </row>
        <row r="106">
          <cell r="D106" t="str">
            <v>段雙雙</v>
          </cell>
          <cell r="E106" t="str">
            <v>F785</v>
          </cell>
        </row>
        <row r="106">
          <cell r="AS106">
            <v>0</v>
          </cell>
          <cell r="AT106">
            <v>3</v>
          </cell>
          <cell r="AU106">
            <v>36</v>
          </cell>
        </row>
        <row r="106">
          <cell r="AX106">
            <v>9</v>
          </cell>
        </row>
        <row r="106">
          <cell r="BE106">
            <v>24</v>
          </cell>
          <cell r="BF106">
            <v>24</v>
          </cell>
          <cell r="BG106">
            <v>24</v>
          </cell>
        </row>
        <row r="106">
          <cell r="BJ106">
            <v>12</v>
          </cell>
          <cell r="BK106">
            <v>12</v>
          </cell>
          <cell r="BL106">
            <v>24</v>
          </cell>
        </row>
        <row r="107">
          <cell r="D107" t="str">
            <v>鄭詠知</v>
          </cell>
          <cell r="E107" t="str">
            <v>F1046</v>
          </cell>
        </row>
        <row r="107">
          <cell r="BF107">
            <v>24</v>
          </cell>
          <cell r="BG107">
            <v>24</v>
          </cell>
        </row>
        <row r="107">
          <cell r="BJ107">
            <v>12</v>
          </cell>
          <cell r="BK107">
            <v>12</v>
          </cell>
          <cell r="BL107">
            <v>24</v>
          </cell>
        </row>
        <row r="108">
          <cell r="D108" t="str">
            <v>侯思維</v>
          </cell>
          <cell r="E108" t="str">
            <v>F1009</v>
          </cell>
        </row>
        <row r="108">
          <cell r="BD108">
            <v>24</v>
          </cell>
        </row>
        <row r="108">
          <cell r="BH108">
            <v>5</v>
          </cell>
        </row>
        <row r="108">
          <cell r="BJ108">
            <v>6</v>
          </cell>
          <cell r="BK108">
            <v>11</v>
          </cell>
          <cell r="BL108">
            <v>24</v>
          </cell>
        </row>
        <row r="109">
          <cell r="D109" t="str">
            <v>張樂瑤</v>
          </cell>
          <cell r="E109" t="str">
            <v>F937</v>
          </cell>
        </row>
        <row r="109">
          <cell r="AW109">
            <v>24</v>
          </cell>
        </row>
        <row r="109">
          <cell r="AY109">
            <v>36</v>
          </cell>
        </row>
        <row r="109">
          <cell r="BA109">
            <v>36</v>
          </cell>
        </row>
        <row r="109">
          <cell r="BE109">
            <v>0</v>
          </cell>
          <cell r="BF109">
            <v>0</v>
          </cell>
          <cell r="BG109">
            <v>0</v>
          </cell>
          <cell r="BH109">
            <v>10</v>
          </cell>
        </row>
        <row r="109">
          <cell r="BJ109">
            <v>0</v>
          </cell>
          <cell r="BK109">
            <v>10</v>
          </cell>
          <cell r="BL109">
            <v>60</v>
          </cell>
        </row>
        <row r="110">
          <cell r="D110" t="str">
            <v>麥嘉珈</v>
          </cell>
          <cell r="E110" t="str">
            <v>F982</v>
          </cell>
        </row>
        <row r="110">
          <cell r="BB110">
            <v>9</v>
          </cell>
        </row>
        <row r="110">
          <cell r="BE110">
            <v>0</v>
          </cell>
          <cell r="BF110">
            <v>0</v>
          </cell>
          <cell r="BG110">
            <v>0</v>
          </cell>
          <cell r="BH110">
            <v>10</v>
          </cell>
        </row>
        <row r="110">
          <cell r="BJ110">
            <v>0</v>
          </cell>
          <cell r="BK110">
            <v>10</v>
          </cell>
          <cell r="BL110">
            <v>0</v>
          </cell>
        </row>
        <row r="111">
          <cell r="D111" t="str">
            <v>陳心悠</v>
          </cell>
          <cell r="E111" t="str">
            <v>F1050</v>
          </cell>
        </row>
        <row r="111">
          <cell r="BH111">
            <v>10</v>
          </cell>
        </row>
        <row r="111">
          <cell r="BJ111">
            <v>0</v>
          </cell>
          <cell r="BK111">
            <v>10</v>
          </cell>
          <cell r="BL111">
            <v>0</v>
          </cell>
        </row>
        <row r="112">
          <cell r="D112" t="str">
            <v>雲嘉懿</v>
          </cell>
          <cell r="E112" t="str">
            <v>F886</v>
          </cell>
        </row>
        <row r="112">
          <cell r="AX112">
            <v>4</v>
          </cell>
        </row>
        <row r="112">
          <cell r="AZ112">
            <v>27</v>
          </cell>
          <cell r="BA112">
            <v>27</v>
          </cell>
        </row>
        <row r="112">
          <cell r="BC112">
            <v>27</v>
          </cell>
        </row>
        <row r="112">
          <cell r="BE112">
            <v>18</v>
          </cell>
        </row>
        <row r="112">
          <cell r="BG112">
            <v>18</v>
          </cell>
        </row>
        <row r="112">
          <cell r="BJ112">
            <v>9</v>
          </cell>
          <cell r="BK112">
            <v>9</v>
          </cell>
          <cell r="BL112">
            <v>72</v>
          </cell>
        </row>
        <row r="113">
          <cell r="D113" t="str">
            <v>林靜儀</v>
          </cell>
          <cell r="E113" t="str">
            <v>F597</v>
          </cell>
        </row>
        <row r="113">
          <cell r="U113">
            <v>36</v>
          </cell>
          <cell r="V113">
            <v>24</v>
          </cell>
          <cell r="W113">
            <v>24</v>
          </cell>
        </row>
        <row r="113">
          <cell r="AA113">
            <v>18</v>
          </cell>
          <cell r="AB113">
            <v>24</v>
          </cell>
        </row>
        <row r="113">
          <cell r="AU113">
            <v>3</v>
          </cell>
        </row>
        <row r="113">
          <cell r="AZ113">
            <v>0</v>
          </cell>
          <cell r="BA113">
            <v>0</v>
          </cell>
        </row>
        <row r="113">
          <cell r="BE113">
            <v>3</v>
          </cell>
          <cell r="BF113">
            <v>18</v>
          </cell>
          <cell r="BG113">
            <v>18</v>
          </cell>
        </row>
        <row r="113">
          <cell r="BJ113">
            <v>9</v>
          </cell>
          <cell r="BK113">
            <v>9</v>
          </cell>
          <cell r="BL113">
            <v>18</v>
          </cell>
        </row>
        <row r="114">
          <cell r="D114" t="str">
            <v>孫綺彤</v>
          </cell>
          <cell r="E114" t="str">
            <v>F784</v>
          </cell>
        </row>
        <row r="114">
          <cell r="AS114">
            <v>24</v>
          </cell>
        </row>
        <row r="114">
          <cell r="BE114">
            <v>18</v>
          </cell>
        </row>
        <row r="114">
          <cell r="BG114">
            <v>18</v>
          </cell>
        </row>
        <row r="114">
          <cell r="BJ114">
            <v>9</v>
          </cell>
          <cell r="BK114">
            <v>9</v>
          </cell>
          <cell r="BL114">
            <v>18</v>
          </cell>
        </row>
        <row r="115">
          <cell r="D115" t="str">
            <v>張淑欣</v>
          </cell>
          <cell r="E115" t="str">
            <v>F594</v>
          </cell>
        </row>
        <row r="115">
          <cell r="U115">
            <v>36</v>
          </cell>
          <cell r="V115">
            <v>24</v>
          </cell>
          <cell r="W115">
            <v>30</v>
          </cell>
          <cell r="X115">
            <v>27</v>
          </cell>
          <cell r="Y115">
            <v>54</v>
          </cell>
          <cell r="Z115">
            <v>54</v>
          </cell>
          <cell r="AA115">
            <v>27</v>
          </cell>
        </row>
        <row r="115">
          <cell r="AC115">
            <v>36</v>
          </cell>
        </row>
        <row r="115">
          <cell r="AE115">
            <v>36</v>
          </cell>
        </row>
        <row r="115">
          <cell r="AI115">
            <v>0</v>
          </cell>
          <cell r="AJ115">
            <v>0</v>
          </cell>
        </row>
        <row r="115">
          <cell r="BE115">
            <v>18</v>
          </cell>
        </row>
        <row r="115">
          <cell r="BG115">
            <v>18</v>
          </cell>
        </row>
        <row r="115">
          <cell r="BJ115">
            <v>9</v>
          </cell>
          <cell r="BK115">
            <v>9</v>
          </cell>
          <cell r="BL115">
            <v>18</v>
          </cell>
        </row>
        <row r="116">
          <cell r="D116" t="str">
            <v>李溵喬</v>
          </cell>
          <cell r="E116" t="str">
            <v>F1068</v>
          </cell>
        </row>
        <row r="116">
          <cell r="BH116">
            <v>9</v>
          </cell>
        </row>
        <row r="116">
          <cell r="BJ116">
            <v>0</v>
          </cell>
          <cell r="BK116">
            <v>9</v>
          </cell>
          <cell r="BL116">
            <v>0</v>
          </cell>
        </row>
        <row r="117">
          <cell r="D117" t="str">
            <v>何嘉琪</v>
          </cell>
          <cell r="E117" t="str">
            <v>F1069</v>
          </cell>
        </row>
        <row r="117">
          <cell r="BH117">
            <v>9</v>
          </cell>
        </row>
        <row r="117">
          <cell r="BJ117">
            <v>0</v>
          </cell>
          <cell r="BK117">
            <v>9</v>
          </cell>
          <cell r="BL117">
            <v>0</v>
          </cell>
        </row>
        <row r="118">
          <cell r="D118" t="str">
            <v>張樂晴</v>
          </cell>
          <cell r="E118" t="str">
            <v>F938</v>
          </cell>
        </row>
        <row r="118">
          <cell r="AW118">
            <v>24</v>
          </cell>
        </row>
        <row r="118">
          <cell r="AY118">
            <v>36</v>
          </cell>
        </row>
        <row r="118">
          <cell r="BA118">
            <v>36</v>
          </cell>
        </row>
        <row r="118">
          <cell r="BE118">
            <v>3</v>
          </cell>
          <cell r="BF118">
            <v>0</v>
          </cell>
          <cell r="BG118">
            <v>3</v>
          </cell>
          <cell r="BH118">
            <v>7</v>
          </cell>
        </row>
        <row r="118">
          <cell r="BJ118">
            <v>1.5</v>
          </cell>
          <cell r="BK118">
            <v>8.5</v>
          </cell>
          <cell r="BL118">
            <v>63</v>
          </cell>
        </row>
        <row r="119">
          <cell r="D119" t="str">
            <v>謝思行</v>
          </cell>
          <cell r="E119" t="str">
            <v>F806</v>
          </cell>
        </row>
        <row r="119">
          <cell r="AT119">
            <v>3</v>
          </cell>
          <cell r="AU119">
            <v>24</v>
          </cell>
        </row>
        <row r="119">
          <cell r="AW119">
            <v>24</v>
          </cell>
          <cell r="AX119">
            <v>6</v>
          </cell>
        </row>
        <row r="119">
          <cell r="BE119">
            <v>3</v>
          </cell>
          <cell r="BF119">
            <v>0</v>
          </cell>
          <cell r="BG119">
            <v>3</v>
          </cell>
          <cell r="BH119">
            <v>7</v>
          </cell>
        </row>
        <row r="119">
          <cell r="BJ119">
            <v>1.5</v>
          </cell>
          <cell r="BK119">
            <v>8.5</v>
          </cell>
          <cell r="BL119">
            <v>27</v>
          </cell>
        </row>
        <row r="120">
          <cell r="D120" t="str">
            <v>吳芷螢</v>
          </cell>
          <cell r="E120" t="str">
            <v>F876</v>
          </cell>
        </row>
        <row r="120">
          <cell r="AX120">
            <v>8</v>
          </cell>
        </row>
        <row r="120">
          <cell r="BH120">
            <v>8</v>
          </cell>
        </row>
        <row r="120">
          <cell r="BJ120">
            <v>0</v>
          </cell>
          <cell r="BK120">
            <v>8</v>
          </cell>
          <cell r="BL120">
            <v>0</v>
          </cell>
        </row>
        <row r="121">
          <cell r="D121" t="str">
            <v>甄晞晴</v>
          </cell>
          <cell r="E121" t="str">
            <v>F1072</v>
          </cell>
        </row>
        <row r="121">
          <cell r="BH121">
            <v>8</v>
          </cell>
        </row>
        <row r="121">
          <cell r="BJ121">
            <v>0</v>
          </cell>
          <cell r="BK121">
            <v>8</v>
          </cell>
          <cell r="BL121">
            <v>0</v>
          </cell>
        </row>
        <row r="122">
          <cell r="D122" t="str">
            <v>王天愉</v>
          </cell>
          <cell r="E122" t="str">
            <v>F1075</v>
          </cell>
        </row>
        <row r="122">
          <cell r="BH122">
            <v>7</v>
          </cell>
        </row>
        <row r="122">
          <cell r="BJ122">
            <v>0</v>
          </cell>
          <cell r="BK122">
            <v>7</v>
          </cell>
          <cell r="BL122">
            <v>0</v>
          </cell>
        </row>
        <row r="123">
          <cell r="D123" t="str">
            <v>黃梓瀠</v>
          </cell>
          <cell r="E123" t="str">
            <v>F1076</v>
          </cell>
        </row>
        <row r="123">
          <cell r="BH123">
            <v>7</v>
          </cell>
        </row>
        <row r="123">
          <cell r="BJ123">
            <v>0</v>
          </cell>
          <cell r="BK123">
            <v>7</v>
          </cell>
          <cell r="BL123">
            <v>0</v>
          </cell>
        </row>
        <row r="124">
          <cell r="D124" t="str">
            <v>袁綽琳</v>
          </cell>
          <cell r="E124" t="str">
            <v>F955</v>
          </cell>
        </row>
        <row r="124">
          <cell r="AY124">
            <v>3</v>
          </cell>
        </row>
        <row r="124">
          <cell r="BA124">
            <v>3</v>
          </cell>
        </row>
        <row r="124">
          <cell r="BD124">
            <v>27</v>
          </cell>
          <cell r="BE124">
            <v>0</v>
          </cell>
        </row>
        <row r="124">
          <cell r="BG124">
            <v>0</v>
          </cell>
        </row>
        <row r="124">
          <cell r="BJ124">
            <v>6.75</v>
          </cell>
          <cell r="BK124">
            <v>6.75</v>
          </cell>
          <cell r="BL124">
            <v>30</v>
          </cell>
        </row>
        <row r="125">
          <cell r="D125" t="str">
            <v>梁秀文</v>
          </cell>
          <cell r="E125" t="str">
            <v>F1025</v>
          </cell>
        </row>
        <row r="125">
          <cell r="BD125">
            <v>27</v>
          </cell>
          <cell r="BE125">
            <v>0</v>
          </cell>
        </row>
        <row r="125">
          <cell r="BG125">
            <v>0</v>
          </cell>
        </row>
        <row r="125">
          <cell r="BJ125">
            <v>6.75</v>
          </cell>
          <cell r="BK125">
            <v>6.75</v>
          </cell>
          <cell r="BL125">
            <v>27</v>
          </cell>
        </row>
        <row r="126">
          <cell r="D126" t="str">
            <v>鍾嘉雯</v>
          </cell>
          <cell r="E126" t="str">
            <v>F764</v>
          </cell>
        </row>
        <row r="126">
          <cell r="AH126">
            <v>30</v>
          </cell>
        </row>
        <row r="126">
          <cell r="AJ126">
            <v>30</v>
          </cell>
        </row>
        <row r="126">
          <cell r="AS126">
            <v>18</v>
          </cell>
          <cell r="AT126">
            <v>0</v>
          </cell>
        </row>
        <row r="126">
          <cell r="AV126">
            <v>3</v>
          </cell>
        </row>
        <row r="126">
          <cell r="AY126">
            <v>24</v>
          </cell>
          <cell r="AZ126">
            <v>18</v>
          </cell>
          <cell r="BA126">
            <v>24</v>
          </cell>
        </row>
        <row r="126">
          <cell r="BD126">
            <v>27</v>
          </cell>
        </row>
        <row r="126">
          <cell r="BJ126">
            <v>6.75</v>
          </cell>
          <cell r="BK126">
            <v>6.75</v>
          </cell>
          <cell r="BL126">
            <v>51</v>
          </cell>
        </row>
        <row r="127">
          <cell r="D127" t="str">
            <v>陳琪茵</v>
          </cell>
          <cell r="E127" t="str">
            <v>F776</v>
          </cell>
        </row>
        <row r="127">
          <cell r="AS127">
            <v>18</v>
          </cell>
          <cell r="AT127">
            <v>0</v>
          </cell>
        </row>
        <row r="127">
          <cell r="AV127">
            <v>3</v>
          </cell>
        </row>
        <row r="127">
          <cell r="AY127">
            <v>24</v>
          </cell>
          <cell r="AZ127">
            <v>18</v>
          </cell>
          <cell r="BA127">
            <v>24</v>
          </cell>
        </row>
        <row r="127">
          <cell r="BD127">
            <v>27</v>
          </cell>
        </row>
        <row r="127">
          <cell r="BJ127">
            <v>6.75</v>
          </cell>
          <cell r="BK127">
            <v>6.75</v>
          </cell>
          <cell r="BL127">
            <v>51</v>
          </cell>
        </row>
        <row r="128">
          <cell r="D128" t="str">
            <v>崔子晴</v>
          </cell>
          <cell r="E128" t="str">
            <v>F950</v>
          </cell>
        </row>
        <row r="128">
          <cell r="AY128">
            <v>3</v>
          </cell>
        </row>
        <row r="128">
          <cell r="BA128">
            <v>3</v>
          </cell>
          <cell r="BB128">
            <v>7</v>
          </cell>
        </row>
        <row r="128">
          <cell r="BD128">
            <v>24</v>
          </cell>
        </row>
        <row r="128">
          <cell r="BJ128">
            <v>6</v>
          </cell>
          <cell r="BK128">
            <v>6</v>
          </cell>
          <cell r="BL128">
            <v>27</v>
          </cell>
        </row>
        <row r="129">
          <cell r="D129" t="str">
            <v>蔡凱因</v>
          </cell>
          <cell r="E129" t="str">
            <v>F1020</v>
          </cell>
        </row>
        <row r="129">
          <cell r="BD129">
            <v>24</v>
          </cell>
        </row>
        <row r="129">
          <cell r="BJ129">
            <v>6</v>
          </cell>
          <cell r="BK129">
            <v>6</v>
          </cell>
          <cell r="BL129">
            <v>24</v>
          </cell>
        </row>
        <row r="130">
          <cell r="D130" t="str">
            <v>侯佳慧</v>
          </cell>
          <cell r="E130" t="str">
            <v>F883</v>
          </cell>
        </row>
        <row r="130">
          <cell r="AV130">
            <v>27</v>
          </cell>
        </row>
        <row r="130">
          <cell r="AX130">
            <v>0</v>
          </cell>
          <cell r="AY130">
            <v>27</v>
          </cell>
        </row>
        <row r="130">
          <cell r="BA130">
            <v>27</v>
          </cell>
        </row>
        <row r="130">
          <cell r="BH130">
            <v>6</v>
          </cell>
        </row>
        <row r="130">
          <cell r="BJ130">
            <v>0</v>
          </cell>
          <cell r="BK130">
            <v>6</v>
          </cell>
          <cell r="BL130">
            <v>27</v>
          </cell>
        </row>
        <row r="131">
          <cell r="D131" t="str">
            <v>林芷靖</v>
          </cell>
          <cell r="E131" t="str">
            <v>F662</v>
          </cell>
        </row>
        <row r="131">
          <cell r="W131">
            <v>0</v>
          </cell>
          <cell r="X131">
            <v>24</v>
          </cell>
          <cell r="Y131">
            <v>0</v>
          </cell>
          <cell r="Z131">
            <v>24</v>
          </cell>
        </row>
        <row r="131">
          <cell r="AC131">
            <v>0</v>
          </cell>
        </row>
        <row r="131">
          <cell r="AE131">
            <v>0</v>
          </cell>
        </row>
        <row r="131">
          <cell r="AY131">
            <v>27</v>
          </cell>
        </row>
        <row r="131">
          <cell r="BA131">
            <v>27</v>
          </cell>
        </row>
        <row r="131">
          <cell r="BH131">
            <v>6</v>
          </cell>
        </row>
        <row r="131">
          <cell r="BJ131">
            <v>0</v>
          </cell>
          <cell r="BK131">
            <v>6</v>
          </cell>
          <cell r="BL131">
            <v>27</v>
          </cell>
        </row>
        <row r="132">
          <cell r="D132" t="str">
            <v>陳家家</v>
          </cell>
          <cell r="E132" t="str">
            <v>F969</v>
          </cell>
        </row>
        <row r="132">
          <cell r="BB132">
            <v>6</v>
          </cell>
        </row>
        <row r="132">
          <cell r="BH132">
            <v>6</v>
          </cell>
        </row>
        <row r="132">
          <cell r="BJ132">
            <v>0</v>
          </cell>
          <cell r="BK132">
            <v>6</v>
          </cell>
          <cell r="BL132">
            <v>0</v>
          </cell>
        </row>
        <row r="133">
          <cell r="D133" t="str">
            <v>古樂姸</v>
          </cell>
          <cell r="E133" t="str">
            <v>F970</v>
          </cell>
        </row>
        <row r="133">
          <cell r="BB133">
            <v>6</v>
          </cell>
        </row>
        <row r="133">
          <cell r="BH133">
            <v>6</v>
          </cell>
        </row>
        <row r="133">
          <cell r="BJ133">
            <v>0</v>
          </cell>
          <cell r="BK133">
            <v>6</v>
          </cell>
          <cell r="BL133">
            <v>0</v>
          </cell>
        </row>
        <row r="134">
          <cell r="D134" t="str">
            <v>鄭卓伶</v>
          </cell>
          <cell r="E134" t="str">
            <v>F787</v>
          </cell>
        </row>
        <row r="134">
          <cell r="AR134">
            <v>0</v>
          </cell>
          <cell r="AS134">
            <v>24</v>
          </cell>
        </row>
        <row r="134">
          <cell r="AX134">
            <v>8</v>
          </cell>
        </row>
        <row r="134">
          <cell r="BH134">
            <v>6</v>
          </cell>
        </row>
        <row r="134">
          <cell r="BJ134">
            <v>0</v>
          </cell>
          <cell r="BK134">
            <v>6</v>
          </cell>
          <cell r="BL134">
            <v>0</v>
          </cell>
        </row>
        <row r="135">
          <cell r="D135" t="str">
            <v>李泳桐</v>
          </cell>
          <cell r="E135" t="str">
            <v>F1052</v>
          </cell>
        </row>
        <row r="135">
          <cell r="BH135">
            <v>6</v>
          </cell>
        </row>
        <row r="135">
          <cell r="BJ135">
            <v>0</v>
          </cell>
          <cell r="BK135">
            <v>6</v>
          </cell>
          <cell r="BL135">
            <v>0</v>
          </cell>
        </row>
        <row r="136">
          <cell r="D136" t="str">
            <v>劉心蓓</v>
          </cell>
          <cell r="E136" t="str">
            <v>F1053</v>
          </cell>
        </row>
        <row r="136">
          <cell r="BH136">
            <v>6</v>
          </cell>
        </row>
        <row r="136">
          <cell r="BJ136">
            <v>0</v>
          </cell>
          <cell r="BK136">
            <v>6</v>
          </cell>
          <cell r="BL136">
            <v>0</v>
          </cell>
        </row>
        <row r="137">
          <cell r="D137" t="str">
            <v>林梓悠</v>
          </cell>
          <cell r="E137" t="str">
            <v>F1054</v>
          </cell>
        </row>
        <row r="137">
          <cell r="BH137">
            <v>6</v>
          </cell>
        </row>
        <row r="137">
          <cell r="BJ137">
            <v>0</v>
          </cell>
          <cell r="BK137">
            <v>6</v>
          </cell>
          <cell r="BL137">
            <v>0</v>
          </cell>
        </row>
        <row r="138">
          <cell r="D138" t="str">
            <v>何錦玲</v>
          </cell>
          <cell r="E138" t="str">
            <v>F1061</v>
          </cell>
        </row>
        <row r="138">
          <cell r="BH138">
            <v>6</v>
          </cell>
        </row>
        <row r="138">
          <cell r="BJ138">
            <v>0</v>
          </cell>
          <cell r="BK138">
            <v>6</v>
          </cell>
          <cell r="BL138">
            <v>0</v>
          </cell>
        </row>
        <row r="139">
          <cell r="D139" t="str">
            <v>鄧寶恩</v>
          </cell>
          <cell r="E139" t="str">
            <v>F1062</v>
          </cell>
        </row>
        <row r="139">
          <cell r="BH139">
            <v>6</v>
          </cell>
        </row>
        <row r="139">
          <cell r="BJ139">
            <v>0</v>
          </cell>
          <cell r="BK139">
            <v>6</v>
          </cell>
          <cell r="BL139">
            <v>0</v>
          </cell>
        </row>
        <row r="140">
          <cell r="D140" t="str">
            <v>曾希姸</v>
          </cell>
          <cell r="E140" t="str">
            <v>F1063</v>
          </cell>
        </row>
        <row r="140">
          <cell r="BH140">
            <v>6</v>
          </cell>
        </row>
        <row r="140">
          <cell r="BJ140">
            <v>0</v>
          </cell>
          <cell r="BK140">
            <v>6</v>
          </cell>
          <cell r="BL140">
            <v>0</v>
          </cell>
        </row>
        <row r="141">
          <cell r="D141" t="str">
            <v>劉漪醇</v>
          </cell>
          <cell r="E141" t="str">
            <v>F1070</v>
          </cell>
        </row>
        <row r="141">
          <cell r="BH141">
            <v>6</v>
          </cell>
        </row>
        <row r="141">
          <cell r="BJ141">
            <v>0</v>
          </cell>
          <cell r="BK141">
            <v>6</v>
          </cell>
          <cell r="BL141">
            <v>0</v>
          </cell>
        </row>
        <row r="142">
          <cell r="D142" t="str">
            <v>李康晴</v>
          </cell>
          <cell r="E142" t="str">
            <v>F1071</v>
          </cell>
        </row>
        <row r="142">
          <cell r="BH142">
            <v>6</v>
          </cell>
        </row>
        <row r="142">
          <cell r="BJ142">
            <v>0</v>
          </cell>
          <cell r="BK142">
            <v>6</v>
          </cell>
          <cell r="BL142">
            <v>0</v>
          </cell>
        </row>
        <row r="143">
          <cell r="D143" t="str">
            <v>陳思允</v>
          </cell>
          <cell r="E143" t="str">
            <v>F1073</v>
          </cell>
        </row>
        <row r="143">
          <cell r="BH143">
            <v>6</v>
          </cell>
        </row>
        <row r="143">
          <cell r="BJ143">
            <v>0</v>
          </cell>
          <cell r="BK143">
            <v>6</v>
          </cell>
          <cell r="BL143">
            <v>0</v>
          </cell>
        </row>
        <row r="144">
          <cell r="D144" t="str">
            <v>溫巧晴</v>
          </cell>
          <cell r="E144" t="str">
            <v>F1074</v>
          </cell>
        </row>
        <row r="144">
          <cell r="BH144">
            <v>6</v>
          </cell>
        </row>
        <row r="144">
          <cell r="BJ144">
            <v>0</v>
          </cell>
          <cell r="BK144">
            <v>6</v>
          </cell>
          <cell r="BL144">
            <v>0</v>
          </cell>
        </row>
        <row r="145">
          <cell r="D145" t="str">
            <v>鄭凱柔</v>
          </cell>
          <cell r="E145" t="str">
            <v>F1078</v>
          </cell>
        </row>
        <row r="145">
          <cell r="BH145">
            <v>6</v>
          </cell>
        </row>
        <row r="145">
          <cell r="BJ145">
            <v>0</v>
          </cell>
          <cell r="BK145">
            <v>6</v>
          </cell>
          <cell r="BL145">
            <v>0</v>
          </cell>
        </row>
        <row r="146">
          <cell r="D146" t="str">
            <v>楊梓渝</v>
          </cell>
          <cell r="E146" t="str">
            <v>F1032</v>
          </cell>
        </row>
        <row r="146">
          <cell r="BE146">
            <v>3</v>
          </cell>
          <cell r="BF146">
            <v>3</v>
          </cell>
          <cell r="BG146">
            <v>3</v>
          </cell>
          <cell r="BH146">
            <v>4</v>
          </cell>
        </row>
        <row r="146">
          <cell r="BJ146">
            <v>1.5</v>
          </cell>
          <cell r="BK146">
            <v>5.5</v>
          </cell>
          <cell r="BL146">
            <v>3</v>
          </cell>
        </row>
        <row r="147">
          <cell r="D147" t="str">
            <v>李思洋</v>
          </cell>
          <cell r="E147" t="str">
            <v>F1033</v>
          </cell>
        </row>
        <row r="147">
          <cell r="BE147">
            <v>3</v>
          </cell>
          <cell r="BF147">
            <v>3</v>
          </cell>
          <cell r="BG147">
            <v>3</v>
          </cell>
          <cell r="BH147">
            <v>4</v>
          </cell>
        </row>
        <row r="147">
          <cell r="BJ147">
            <v>1.5</v>
          </cell>
          <cell r="BK147">
            <v>5.5</v>
          </cell>
          <cell r="BL147">
            <v>3</v>
          </cell>
        </row>
        <row r="148">
          <cell r="D148" t="str">
            <v>曾楚堯</v>
          </cell>
          <cell r="E148" t="str">
            <v>F860</v>
          </cell>
        </row>
        <row r="148">
          <cell r="AU148">
            <v>3</v>
          </cell>
        </row>
        <row r="148">
          <cell r="AX148">
            <v>3</v>
          </cell>
        </row>
        <row r="148">
          <cell r="AZ148">
            <v>24</v>
          </cell>
          <cell r="BA148">
            <v>24</v>
          </cell>
          <cell r="BB148">
            <v>6</v>
          </cell>
        </row>
        <row r="148">
          <cell r="BH148">
            <v>5</v>
          </cell>
        </row>
        <row r="148">
          <cell r="BJ148">
            <v>0</v>
          </cell>
          <cell r="BK148">
            <v>5</v>
          </cell>
          <cell r="BL148">
            <v>24</v>
          </cell>
        </row>
        <row r="149">
          <cell r="D149" t="str">
            <v>羅卓蕎</v>
          </cell>
          <cell r="E149" t="str">
            <v>F985</v>
          </cell>
        </row>
        <row r="149">
          <cell r="BB149">
            <v>6</v>
          </cell>
        </row>
        <row r="149">
          <cell r="BH149">
            <v>5</v>
          </cell>
        </row>
        <row r="149">
          <cell r="BJ149">
            <v>0</v>
          </cell>
          <cell r="BK149">
            <v>5</v>
          </cell>
          <cell r="BL149">
            <v>0</v>
          </cell>
        </row>
        <row r="150">
          <cell r="D150" t="str">
            <v>陳菁豫</v>
          </cell>
          <cell r="E150" t="str">
            <v>F986</v>
          </cell>
        </row>
        <row r="150">
          <cell r="BB150">
            <v>6</v>
          </cell>
        </row>
        <row r="150">
          <cell r="BH150">
            <v>5</v>
          </cell>
        </row>
        <row r="150">
          <cell r="BJ150">
            <v>0</v>
          </cell>
          <cell r="BK150">
            <v>5</v>
          </cell>
          <cell r="BL150">
            <v>0</v>
          </cell>
        </row>
        <row r="151">
          <cell r="D151" t="str">
            <v>潘曉樺</v>
          </cell>
          <cell r="E151" t="str">
            <v>F967</v>
          </cell>
        </row>
        <row r="151">
          <cell r="BH151">
            <v>5</v>
          </cell>
        </row>
        <row r="151">
          <cell r="BJ151">
            <v>0</v>
          </cell>
          <cell r="BK151">
            <v>5</v>
          </cell>
          <cell r="BL151">
            <v>0</v>
          </cell>
        </row>
        <row r="152">
          <cell r="D152" t="str">
            <v>何美慧</v>
          </cell>
          <cell r="E152" t="str">
            <v>F968</v>
          </cell>
        </row>
        <row r="152">
          <cell r="BH152">
            <v>5</v>
          </cell>
        </row>
        <row r="152">
          <cell r="BJ152">
            <v>0</v>
          </cell>
          <cell r="BK152">
            <v>5</v>
          </cell>
          <cell r="BL152">
            <v>0</v>
          </cell>
        </row>
        <row r="153">
          <cell r="D153" t="str">
            <v>文晞怡</v>
          </cell>
          <cell r="E153" t="str">
            <v>F1055</v>
          </cell>
        </row>
        <row r="153">
          <cell r="BH153">
            <v>5</v>
          </cell>
        </row>
        <row r="153">
          <cell r="BJ153">
            <v>0</v>
          </cell>
          <cell r="BK153">
            <v>5</v>
          </cell>
          <cell r="BL153">
            <v>0</v>
          </cell>
        </row>
        <row r="154">
          <cell r="D154" t="str">
            <v>朱律詩</v>
          </cell>
          <cell r="E154" t="str">
            <v>F1056</v>
          </cell>
        </row>
        <row r="154">
          <cell r="BH154">
            <v>5</v>
          </cell>
        </row>
        <row r="154">
          <cell r="BJ154">
            <v>0</v>
          </cell>
          <cell r="BK154">
            <v>5</v>
          </cell>
          <cell r="BL154">
            <v>0</v>
          </cell>
        </row>
        <row r="155">
          <cell r="D155" t="str">
            <v>李凱彤</v>
          </cell>
          <cell r="E155" t="str">
            <v>F1059</v>
          </cell>
        </row>
        <row r="155">
          <cell r="BH155">
            <v>5</v>
          </cell>
        </row>
        <row r="155">
          <cell r="BJ155">
            <v>0</v>
          </cell>
          <cell r="BK155">
            <v>5</v>
          </cell>
          <cell r="BL155">
            <v>0</v>
          </cell>
        </row>
        <row r="156">
          <cell r="D156" t="str">
            <v>吳蔚嵐</v>
          </cell>
          <cell r="E156" t="str">
            <v>F1060</v>
          </cell>
        </row>
        <row r="156">
          <cell r="BH156">
            <v>5</v>
          </cell>
        </row>
        <row r="156">
          <cell r="BJ156">
            <v>0</v>
          </cell>
          <cell r="BK156">
            <v>5</v>
          </cell>
          <cell r="BL156">
            <v>0</v>
          </cell>
        </row>
        <row r="157">
          <cell r="D157" t="str">
            <v>楊頴儒</v>
          </cell>
          <cell r="E157" t="str">
            <v>F1064</v>
          </cell>
        </row>
        <row r="157">
          <cell r="BH157">
            <v>4</v>
          </cell>
        </row>
        <row r="157">
          <cell r="BJ157">
            <v>0</v>
          </cell>
          <cell r="BK157">
            <v>4</v>
          </cell>
          <cell r="BL157">
            <v>0</v>
          </cell>
        </row>
        <row r="158">
          <cell r="D158" t="str">
            <v>許煒晴</v>
          </cell>
          <cell r="E158" t="str">
            <v>F1065</v>
          </cell>
        </row>
        <row r="158">
          <cell r="BH158">
            <v>4</v>
          </cell>
        </row>
        <row r="158">
          <cell r="BJ158">
            <v>0</v>
          </cell>
          <cell r="BK158">
            <v>4</v>
          </cell>
          <cell r="BL158">
            <v>0</v>
          </cell>
        </row>
        <row r="159">
          <cell r="D159" t="str">
            <v>林希梅</v>
          </cell>
          <cell r="E159" t="str">
            <v>F782</v>
          </cell>
        </row>
        <row r="159">
          <cell r="AS159">
            <v>27</v>
          </cell>
        </row>
        <row r="159">
          <cell r="AU159">
            <v>0</v>
          </cell>
        </row>
        <row r="159">
          <cell r="AW159">
            <v>27</v>
          </cell>
        </row>
        <row r="159">
          <cell r="AY159">
            <v>27</v>
          </cell>
        </row>
        <row r="159">
          <cell r="BA159">
            <v>27</v>
          </cell>
        </row>
        <row r="159">
          <cell r="BC159">
            <v>18</v>
          </cell>
        </row>
        <row r="159">
          <cell r="BF159">
            <v>3</v>
          </cell>
          <cell r="BG159">
            <v>3</v>
          </cell>
        </row>
        <row r="159">
          <cell r="BJ159">
            <v>1.5</v>
          </cell>
          <cell r="BK159">
            <v>1.5</v>
          </cell>
          <cell r="BL159">
            <v>75</v>
          </cell>
        </row>
        <row r="160">
          <cell r="D160" t="str">
            <v>陳靜彤</v>
          </cell>
          <cell r="E160" t="str">
            <v>F300</v>
          </cell>
        </row>
        <row r="160">
          <cell r="AN160">
            <v>24</v>
          </cell>
        </row>
        <row r="160">
          <cell r="AQ160">
            <v>24</v>
          </cell>
        </row>
        <row r="160">
          <cell r="AY160">
            <v>24</v>
          </cell>
        </row>
        <row r="160">
          <cell r="BA160">
            <v>24</v>
          </cell>
        </row>
        <row r="160">
          <cell r="BF160">
            <v>3</v>
          </cell>
          <cell r="BG160">
            <v>3</v>
          </cell>
        </row>
        <row r="160">
          <cell r="BJ160">
            <v>1.5</v>
          </cell>
          <cell r="BK160">
            <v>1.5</v>
          </cell>
          <cell r="BL160">
            <v>27</v>
          </cell>
        </row>
        <row r="161">
          <cell r="D161" t="str">
            <v>蔡淳茵</v>
          </cell>
          <cell r="E161" t="str">
            <v>F801</v>
          </cell>
        </row>
        <row r="161">
          <cell r="AT161">
            <v>3</v>
          </cell>
          <cell r="AU161">
            <v>3</v>
          </cell>
        </row>
        <row r="161">
          <cell r="AW161">
            <v>24</v>
          </cell>
          <cell r="AX161">
            <v>5</v>
          </cell>
          <cell r="AY161">
            <v>18</v>
          </cell>
        </row>
        <row r="161">
          <cell r="BA161">
            <v>18</v>
          </cell>
        </row>
        <row r="161">
          <cell r="BF161">
            <v>3</v>
          </cell>
          <cell r="BG161">
            <v>3</v>
          </cell>
        </row>
        <row r="161">
          <cell r="BJ161">
            <v>1.5</v>
          </cell>
          <cell r="BK161">
            <v>1.5</v>
          </cell>
          <cell r="BL161">
            <v>45</v>
          </cell>
        </row>
        <row r="162">
          <cell r="D162" t="str">
            <v>鄧秀玲</v>
          </cell>
          <cell r="E162" t="str">
            <v>F800</v>
          </cell>
        </row>
        <row r="162">
          <cell r="AT162">
            <v>3</v>
          </cell>
          <cell r="AU162">
            <v>3</v>
          </cell>
        </row>
        <row r="162">
          <cell r="AW162">
            <v>24</v>
          </cell>
        </row>
        <row r="162">
          <cell r="AY162">
            <v>18</v>
          </cell>
        </row>
        <row r="162">
          <cell r="BA162">
            <v>18</v>
          </cell>
        </row>
        <row r="162">
          <cell r="BF162">
            <v>3</v>
          </cell>
          <cell r="BG162">
            <v>3</v>
          </cell>
        </row>
        <row r="162">
          <cell r="BJ162">
            <v>1.5</v>
          </cell>
          <cell r="BK162">
            <v>1.5</v>
          </cell>
          <cell r="BL162">
            <v>45</v>
          </cell>
        </row>
        <row r="163">
          <cell r="D163" t="str">
            <v>陳霈穎</v>
          </cell>
          <cell r="E163" t="str">
            <v>F869</v>
          </cell>
        </row>
        <row r="163">
          <cell r="AU163">
            <v>3</v>
          </cell>
        </row>
        <row r="163">
          <cell r="BF163">
            <v>3</v>
          </cell>
          <cell r="BG163">
            <v>3</v>
          </cell>
        </row>
        <row r="163">
          <cell r="BJ163">
            <v>1.5</v>
          </cell>
          <cell r="BK163">
            <v>1.5</v>
          </cell>
          <cell r="BL163">
            <v>3</v>
          </cell>
        </row>
        <row r="164">
          <cell r="D164" t="str">
            <v>王𤋮晴</v>
          </cell>
          <cell r="E164" t="str">
            <v>F1042</v>
          </cell>
        </row>
        <row r="164">
          <cell r="BF164">
            <v>3</v>
          </cell>
          <cell r="BG164">
            <v>3</v>
          </cell>
        </row>
        <row r="164">
          <cell r="BJ164">
            <v>1.5</v>
          </cell>
          <cell r="BK164">
            <v>1.5</v>
          </cell>
          <cell r="BL164">
            <v>3</v>
          </cell>
        </row>
        <row r="165">
          <cell r="D165" t="str">
            <v>陳穎思</v>
          </cell>
          <cell r="E165" t="str">
            <v>F1047</v>
          </cell>
        </row>
        <row r="165">
          <cell r="BF165">
            <v>3</v>
          </cell>
          <cell r="BG165">
            <v>3</v>
          </cell>
        </row>
        <row r="165">
          <cell r="BJ165">
            <v>1.5</v>
          </cell>
          <cell r="BK165">
            <v>1.5</v>
          </cell>
          <cell r="BL165">
            <v>3</v>
          </cell>
        </row>
        <row r="166">
          <cell r="D166" t="str">
            <v>楊裕瑩</v>
          </cell>
          <cell r="E166" t="str">
            <v>F1048</v>
          </cell>
        </row>
        <row r="166">
          <cell r="BF166">
            <v>3</v>
          </cell>
          <cell r="BG166">
            <v>3</v>
          </cell>
        </row>
        <row r="166">
          <cell r="BJ166">
            <v>1.5</v>
          </cell>
          <cell r="BK166">
            <v>1.5</v>
          </cell>
          <cell r="BL166">
            <v>3</v>
          </cell>
        </row>
        <row r="167">
          <cell r="D167" t="str">
            <v>吳學怡</v>
          </cell>
          <cell r="E167" t="str">
            <v>F295</v>
          </cell>
        </row>
        <row r="167">
          <cell r="AO167">
            <v>30</v>
          </cell>
        </row>
        <row r="167">
          <cell r="AQ167">
            <v>30</v>
          </cell>
          <cell r="AR167">
            <v>18</v>
          </cell>
        </row>
        <row r="167">
          <cell r="AV167">
            <v>3</v>
          </cell>
        </row>
        <row r="167">
          <cell r="BE167">
            <v>3</v>
          </cell>
        </row>
        <row r="167">
          <cell r="BG167">
            <v>3</v>
          </cell>
        </row>
        <row r="167">
          <cell r="BJ167">
            <v>1.5</v>
          </cell>
          <cell r="BK167">
            <v>1.5</v>
          </cell>
          <cell r="BL167">
            <v>3</v>
          </cell>
        </row>
        <row r="168">
          <cell r="D168" t="str">
            <v>任海盈</v>
          </cell>
          <cell r="E168" t="str">
            <v>F838</v>
          </cell>
        </row>
        <row r="168">
          <cell r="AT168">
            <v>3</v>
          </cell>
        </row>
        <row r="168">
          <cell r="BE168">
            <v>3</v>
          </cell>
        </row>
        <row r="168">
          <cell r="BG168">
            <v>3</v>
          </cell>
        </row>
        <row r="168">
          <cell r="BJ168">
            <v>1.5</v>
          </cell>
          <cell r="BK168">
            <v>1.5</v>
          </cell>
          <cell r="BL168">
            <v>3</v>
          </cell>
        </row>
        <row r="169">
          <cell r="D169" t="str">
            <v>施允欣</v>
          </cell>
          <cell r="E169" t="str">
            <v>F1030</v>
          </cell>
        </row>
        <row r="169">
          <cell r="BE169">
            <v>3</v>
          </cell>
        </row>
        <row r="169">
          <cell r="BG169">
            <v>3</v>
          </cell>
        </row>
        <row r="169">
          <cell r="BJ169">
            <v>1.5</v>
          </cell>
          <cell r="BK169">
            <v>1.5</v>
          </cell>
          <cell r="BL169">
            <v>3</v>
          </cell>
        </row>
        <row r="170">
          <cell r="D170" t="str">
            <v>方芷欣</v>
          </cell>
          <cell r="E170" t="str">
            <v>F1031</v>
          </cell>
        </row>
        <row r="170">
          <cell r="BE170">
            <v>3</v>
          </cell>
        </row>
        <row r="170">
          <cell r="BG170">
            <v>3</v>
          </cell>
        </row>
        <row r="170">
          <cell r="BJ170">
            <v>1.5</v>
          </cell>
          <cell r="BK170">
            <v>1.5</v>
          </cell>
          <cell r="BL170">
            <v>3</v>
          </cell>
        </row>
        <row r="171">
          <cell r="D171" t="str">
            <v>陳逸晴</v>
          </cell>
          <cell r="E171" t="str">
            <v>F1034</v>
          </cell>
        </row>
        <row r="171">
          <cell r="BE171">
            <v>3</v>
          </cell>
        </row>
        <row r="171">
          <cell r="BG171">
            <v>3</v>
          </cell>
        </row>
        <row r="171">
          <cell r="BJ171">
            <v>1.5</v>
          </cell>
          <cell r="BK171">
            <v>1.5</v>
          </cell>
          <cell r="BL171">
            <v>3</v>
          </cell>
        </row>
        <row r="172">
          <cell r="D172" t="str">
            <v>李泳瑤</v>
          </cell>
          <cell r="E172" t="str">
            <v>F1037</v>
          </cell>
        </row>
        <row r="172">
          <cell r="BE172">
            <v>3</v>
          </cell>
        </row>
        <row r="172">
          <cell r="BG172">
            <v>3</v>
          </cell>
        </row>
        <row r="172">
          <cell r="BJ172">
            <v>1.5</v>
          </cell>
          <cell r="BK172">
            <v>1.5</v>
          </cell>
          <cell r="BL172">
            <v>3</v>
          </cell>
        </row>
        <row r="173">
          <cell r="D173" t="str">
            <v>駱映喬</v>
          </cell>
          <cell r="E173" t="str">
            <v>F599</v>
          </cell>
        </row>
        <row r="173">
          <cell r="U173">
            <v>27</v>
          </cell>
          <cell r="V173">
            <v>24</v>
          </cell>
        </row>
        <row r="173">
          <cell r="X173">
            <v>54</v>
          </cell>
          <cell r="Y173">
            <v>0</v>
          </cell>
          <cell r="Z173">
            <v>54</v>
          </cell>
          <cell r="AA173">
            <v>27</v>
          </cell>
          <cell r="AB173">
            <v>27</v>
          </cell>
          <cell r="AC173">
            <v>36</v>
          </cell>
        </row>
        <row r="173">
          <cell r="AE173">
            <v>36</v>
          </cell>
          <cell r="AF173">
            <v>0</v>
          </cell>
          <cell r="AG173">
            <v>36</v>
          </cell>
          <cell r="AH173" t="e">
            <v>#VALUE!</v>
          </cell>
        </row>
        <row r="173">
          <cell r="AJ173">
            <v>0</v>
          </cell>
          <cell r="AK173" t="e">
            <v>#VALUE!</v>
          </cell>
          <cell r="AL173">
            <v>27</v>
          </cell>
          <cell r="AM173">
            <v>60</v>
          </cell>
          <cell r="AN173">
            <v>54</v>
          </cell>
        </row>
        <row r="173">
          <cell r="AP173">
            <v>10</v>
          </cell>
          <cell r="AQ173">
            <v>54</v>
          </cell>
          <cell r="AR173">
            <v>36</v>
          </cell>
          <cell r="AS173">
            <v>66</v>
          </cell>
          <cell r="AT173">
            <v>48</v>
          </cell>
          <cell r="AU173">
            <v>60</v>
          </cell>
        </row>
        <row r="173">
          <cell r="AY173">
            <v>60</v>
          </cell>
          <cell r="AZ173">
            <v>27</v>
          </cell>
          <cell r="BA173">
            <v>60</v>
          </cell>
        </row>
        <row r="173">
          <cell r="BC173">
            <v>48</v>
          </cell>
        </row>
        <row r="173">
          <cell r="BJ173">
            <v>0</v>
          </cell>
          <cell r="BK173">
            <v>0</v>
          </cell>
          <cell r="BL173">
            <v>108</v>
          </cell>
        </row>
        <row r="174">
          <cell r="D174" t="str">
            <v>林潔欣</v>
          </cell>
          <cell r="E174" t="str">
            <v>F716</v>
          </cell>
        </row>
        <row r="174">
          <cell r="AT174">
            <v>3</v>
          </cell>
        </row>
        <row r="174">
          <cell r="AW174">
            <v>36</v>
          </cell>
        </row>
        <row r="174">
          <cell r="AY174">
            <v>24</v>
          </cell>
          <cell r="AZ174">
            <v>36</v>
          </cell>
          <cell r="BA174">
            <v>36</v>
          </cell>
        </row>
        <row r="174">
          <cell r="BC174">
            <v>27</v>
          </cell>
        </row>
        <row r="174">
          <cell r="BJ174">
            <v>0</v>
          </cell>
          <cell r="BK174">
            <v>0</v>
          </cell>
          <cell r="BL174">
            <v>99</v>
          </cell>
        </row>
        <row r="175">
          <cell r="D175" t="str">
            <v>林慧賢</v>
          </cell>
          <cell r="E175" t="str">
            <v>F679</v>
          </cell>
        </row>
        <row r="175">
          <cell r="Y175">
            <v>60</v>
          </cell>
          <cell r="Z175">
            <v>60</v>
          </cell>
        </row>
        <row r="175">
          <cell r="AB175">
            <v>36</v>
          </cell>
        </row>
        <row r="175">
          <cell r="AD175">
            <v>36</v>
          </cell>
          <cell r="AE175">
            <v>36</v>
          </cell>
          <cell r="AF175">
            <v>27</v>
          </cell>
        </row>
        <row r="175">
          <cell r="AI175">
            <v>30</v>
          </cell>
          <cell r="AJ175">
            <v>30</v>
          </cell>
        </row>
        <row r="175">
          <cell r="AL175">
            <v>27</v>
          </cell>
          <cell r="AM175">
            <v>48</v>
          </cell>
        </row>
        <row r="175">
          <cell r="AS175">
            <v>24</v>
          </cell>
          <cell r="AT175">
            <v>27</v>
          </cell>
          <cell r="AU175">
            <v>27</v>
          </cell>
          <cell r="AV175">
            <v>18</v>
          </cell>
        </row>
        <row r="175">
          <cell r="AY175">
            <v>27</v>
          </cell>
          <cell r="AZ175">
            <v>36</v>
          </cell>
          <cell r="BA175">
            <v>36</v>
          </cell>
        </row>
        <row r="175">
          <cell r="BC175">
            <v>27</v>
          </cell>
        </row>
        <row r="175">
          <cell r="BJ175">
            <v>0</v>
          </cell>
          <cell r="BK175">
            <v>0</v>
          </cell>
          <cell r="BL175">
            <v>63</v>
          </cell>
        </row>
        <row r="176">
          <cell r="D176" t="str">
            <v>趙穎琪</v>
          </cell>
          <cell r="E176" t="str">
            <v>F678</v>
          </cell>
        </row>
        <row r="176">
          <cell r="Y176">
            <v>60</v>
          </cell>
          <cell r="Z176">
            <v>60</v>
          </cell>
        </row>
        <row r="176">
          <cell r="AB176">
            <v>36</v>
          </cell>
        </row>
        <row r="176">
          <cell r="AD176">
            <v>36</v>
          </cell>
          <cell r="AE176">
            <v>36</v>
          </cell>
          <cell r="AF176">
            <v>27</v>
          </cell>
        </row>
        <row r="176">
          <cell r="AI176">
            <v>30</v>
          </cell>
          <cell r="AJ176">
            <v>30</v>
          </cell>
        </row>
        <row r="176">
          <cell r="AL176">
            <v>27</v>
          </cell>
          <cell r="AM176">
            <v>48</v>
          </cell>
        </row>
        <row r="176">
          <cell r="AS176">
            <v>24</v>
          </cell>
          <cell r="AT176">
            <v>27</v>
          </cell>
          <cell r="AU176">
            <v>27</v>
          </cell>
          <cell r="AV176">
            <v>18</v>
          </cell>
        </row>
        <row r="176">
          <cell r="AY176">
            <v>27</v>
          </cell>
          <cell r="AZ176">
            <v>36</v>
          </cell>
          <cell r="BA176">
            <v>36</v>
          </cell>
        </row>
        <row r="176">
          <cell r="BC176">
            <v>27</v>
          </cell>
        </row>
        <row r="176">
          <cell r="BJ176">
            <v>0</v>
          </cell>
          <cell r="BK176">
            <v>0</v>
          </cell>
          <cell r="BL176">
            <v>63</v>
          </cell>
        </row>
        <row r="177">
          <cell r="D177" t="str">
            <v>張嘉兒</v>
          </cell>
          <cell r="E177" t="str">
            <v>F786</v>
          </cell>
        </row>
        <row r="177">
          <cell r="AS177">
            <v>0</v>
          </cell>
        </row>
        <row r="177">
          <cell r="AU177">
            <v>0</v>
          </cell>
        </row>
        <row r="177">
          <cell r="AW177">
            <v>60</v>
          </cell>
        </row>
        <row r="177">
          <cell r="BB177">
            <v>8</v>
          </cell>
          <cell r="BC177">
            <v>24</v>
          </cell>
        </row>
        <row r="177">
          <cell r="BJ177">
            <v>0</v>
          </cell>
          <cell r="BK177">
            <v>0</v>
          </cell>
          <cell r="BL177">
            <v>84</v>
          </cell>
        </row>
        <row r="178">
          <cell r="D178" t="str">
            <v>黃卓君</v>
          </cell>
          <cell r="E178" t="str">
            <v>F700</v>
          </cell>
        </row>
        <row r="178">
          <cell r="AB178">
            <v>0</v>
          </cell>
        </row>
        <row r="178">
          <cell r="BC178">
            <v>18</v>
          </cell>
        </row>
        <row r="178">
          <cell r="BJ178">
            <v>0</v>
          </cell>
          <cell r="BK178">
            <v>0</v>
          </cell>
          <cell r="BL178">
            <v>18</v>
          </cell>
        </row>
        <row r="179">
          <cell r="D179" t="str">
            <v>聶千峂</v>
          </cell>
          <cell r="E179" t="str">
            <v>F1011</v>
          </cell>
        </row>
        <row r="179">
          <cell r="BC179">
            <v>18</v>
          </cell>
        </row>
        <row r="179">
          <cell r="BJ179">
            <v>0</v>
          </cell>
          <cell r="BK179">
            <v>0</v>
          </cell>
          <cell r="BL179">
            <v>18</v>
          </cell>
        </row>
        <row r="180">
          <cell r="D180" t="str">
            <v>連秀榕</v>
          </cell>
          <cell r="E180" t="str">
            <v>F622</v>
          </cell>
        </row>
        <row r="180">
          <cell r="V180">
            <v>18</v>
          </cell>
        </row>
        <row r="180">
          <cell r="AN180">
            <v>27</v>
          </cell>
        </row>
        <row r="180">
          <cell r="AQ180">
            <v>27</v>
          </cell>
        </row>
        <row r="180">
          <cell r="BF180">
            <v>0</v>
          </cell>
          <cell r="BG180">
            <v>0</v>
          </cell>
        </row>
        <row r="180">
          <cell r="BJ180">
            <v>0</v>
          </cell>
          <cell r="BK180">
            <v>0</v>
          </cell>
          <cell r="BL180">
            <v>0</v>
          </cell>
        </row>
        <row r="181">
          <cell r="D181" t="str">
            <v>蕭樂恩</v>
          </cell>
          <cell r="E181" t="str">
            <v>F1039</v>
          </cell>
        </row>
        <row r="181">
          <cell r="BF181">
            <v>0</v>
          </cell>
          <cell r="BG181">
            <v>0</v>
          </cell>
        </row>
        <row r="181">
          <cell r="BJ181">
            <v>0</v>
          </cell>
          <cell r="BK181">
            <v>0</v>
          </cell>
          <cell r="BL181">
            <v>0</v>
          </cell>
        </row>
        <row r="182">
          <cell r="D182" t="str">
            <v>曾穎怡</v>
          </cell>
          <cell r="E182" t="str">
            <v>F1040</v>
          </cell>
        </row>
        <row r="182">
          <cell r="BF182">
            <v>0</v>
          </cell>
          <cell r="BG182">
            <v>0</v>
          </cell>
        </row>
        <row r="182">
          <cell r="BJ182">
            <v>0</v>
          </cell>
          <cell r="BK182">
            <v>0</v>
          </cell>
          <cell r="BL182">
            <v>0</v>
          </cell>
        </row>
        <row r="183">
          <cell r="D183" t="str">
            <v>吳嘉穎</v>
          </cell>
          <cell r="E183" t="str">
            <v>F1041</v>
          </cell>
        </row>
        <row r="183">
          <cell r="BF183">
            <v>0</v>
          </cell>
          <cell r="BG183">
            <v>0</v>
          </cell>
        </row>
        <row r="183">
          <cell r="BJ183">
            <v>0</v>
          </cell>
          <cell r="BK183">
            <v>0</v>
          </cell>
          <cell r="BL183">
            <v>0</v>
          </cell>
        </row>
        <row r="184">
          <cell r="D184" t="str">
            <v>黃莉惠</v>
          </cell>
          <cell r="E184" t="str">
            <v>F1045</v>
          </cell>
        </row>
        <row r="184">
          <cell r="BF184">
            <v>0</v>
          </cell>
          <cell r="BG184">
            <v>0</v>
          </cell>
        </row>
        <row r="184">
          <cell r="BJ184">
            <v>0</v>
          </cell>
          <cell r="BK184">
            <v>0</v>
          </cell>
          <cell r="BL184">
            <v>0</v>
          </cell>
        </row>
        <row r="185">
          <cell r="D185" t="str">
            <v>余藹殷</v>
          </cell>
          <cell r="E185" t="str">
            <v>F526</v>
          </cell>
        </row>
        <row r="185">
          <cell r="N185">
            <v>24</v>
          </cell>
        </row>
        <row r="185">
          <cell r="P185">
            <v>36</v>
          </cell>
        </row>
        <row r="185">
          <cell r="U185">
            <v>54</v>
          </cell>
        </row>
        <row r="185">
          <cell r="AC185">
            <v>36</v>
          </cell>
        </row>
        <row r="185">
          <cell r="AE185">
            <v>36</v>
          </cell>
        </row>
        <row r="185">
          <cell r="AI185">
            <v>48</v>
          </cell>
          <cell r="AJ185">
            <v>48</v>
          </cell>
        </row>
        <row r="185">
          <cell r="AL185">
            <v>36</v>
          </cell>
          <cell r="AM185">
            <v>48</v>
          </cell>
        </row>
        <row r="185">
          <cell r="AT185">
            <v>27</v>
          </cell>
          <cell r="AU185">
            <v>0</v>
          </cell>
          <cell r="AV185">
            <v>36</v>
          </cell>
        </row>
        <row r="185">
          <cell r="BE185">
            <v>0</v>
          </cell>
        </row>
        <row r="185">
          <cell r="BG185">
            <v>0</v>
          </cell>
        </row>
        <row r="185">
          <cell r="BJ185">
            <v>0</v>
          </cell>
          <cell r="BK185">
            <v>0</v>
          </cell>
          <cell r="BL185">
            <v>0</v>
          </cell>
        </row>
        <row r="186">
          <cell r="D186" t="str">
            <v>阮雪瑤</v>
          </cell>
          <cell r="E186" t="str">
            <v>F1036</v>
          </cell>
        </row>
        <row r="186">
          <cell r="BE186">
            <v>0</v>
          </cell>
        </row>
        <row r="186">
          <cell r="BG186">
            <v>0</v>
          </cell>
        </row>
        <row r="186">
          <cell r="BJ186">
            <v>0</v>
          </cell>
          <cell r="BK186">
            <v>0</v>
          </cell>
          <cell r="BL186">
            <v>0</v>
          </cell>
        </row>
        <row r="187">
          <cell r="D187" t="str">
            <v>徐希如</v>
          </cell>
          <cell r="E187" t="str">
            <v>F812</v>
          </cell>
        </row>
        <row r="187">
          <cell r="AT187">
            <v>18</v>
          </cell>
          <cell r="AU187">
            <v>18</v>
          </cell>
        </row>
        <row r="187">
          <cell r="AW187">
            <v>27</v>
          </cell>
          <cell r="AX187">
            <v>10</v>
          </cell>
        </row>
        <row r="187">
          <cell r="BB187">
            <v>10</v>
          </cell>
        </row>
        <row r="187">
          <cell r="BJ187">
            <v>0</v>
          </cell>
          <cell r="BK187">
            <v>0</v>
          </cell>
          <cell r="BL187">
            <v>27</v>
          </cell>
        </row>
        <row r="188">
          <cell r="D188" t="str">
            <v>陳沅滺</v>
          </cell>
          <cell r="E188" t="str">
            <v>F981</v>
          </cell>
        </row>
        <row r="188">
          <cell r="BB188">
            <v>9</v>
          </cell>
        </row>
        <row r="188">
          <cell r="BJ188">
            <v>0</v>
          </cell>
          <cell r="BK188">
            <v>0</v>
          </cell>
          <cell r="BL188">
            <v>0</v>
          </cell>
        </row>
        <row r="189">
          <cell r="D189" t="str">
            <v>歐子榆</v>
          </cell>
          <cell r="E189" t="str">
            <v>F932</v>
          </cell>
        </row>
        <row r="189">
          <cell r="AW189">
            <v>3</v>
          </cell>
        </row>
        <row r="189">
          <cell r="BB189">
            <v>8</v>
          </cell>
        </row>
        <row r="189">
          <cell r="BJ189">
            <v>0</v>
          </cell>
          <cell r="BK189">
            <v>0</v>
          </cell>
          <cell r="BL189">
            <v>3</v>
          </cell>
        </row>
        <row r="190">
          <cell r="D190" t="str">
            <v>麥芷晴</v>
          </cell>
          <cell r="E190" t="str">
            <v>F933</v>
          </cell>
        </row>
        <row r="190">
          <cell r="AW190">
            <v>3</v>
          </cell>
        </row>
        <row r="190">
          <cell r="BB190">
            <v>8</v>
          </cell>
        </row>
        <row r="190">
          <cell r="BJ190">
            <v>0</v>
          </cell>
          <cell r="BK190">
            <v>0</v>
          </cell>
          <cell r="BL190">
            <v>3</v>
          </cell>
        </row>
        <row r="191">
          <cell r="D191" t="str">
            <v>徐卓楠</v>
          </cell>
          <cell r="E191" t="str">
            <v>F949</v>
          </cell>
        </row>
        <row r="191">
          <cell r="AY191">
            <v>3</v>
          </cell>
        </row>
        <row r="191">
          <cell r="BA191">
            <v>3</v>
          </cell>
          <cell r="BB191">
            <v>7</v>
          </cell>
        </row>
        <row r="191">
          <cell r="BJ191">
            <v>0</v>
          </cell>
          <cell r="BK191">
            <v>0</v>
          </cell>
          <cell r="BL191">
            <v>3</v>
          </cell>
        </row>
        <row r="192">
          <cell r="D192" t="str">
            <v>鍾瑜蘭</v>
          </cell>
          <cell r="E192" t="str">
            <v>F880</v>
          </cell>
        </row>
        <row r="192">
          <cell r="AV192">
            <v>27</v>
          </cell>
          <cell r="AW192">
            <v>54</v>
          </cell>
          <cell r="AX192">
            <v>6</v>
          </cell>
          <cell r="AY192">
            <v>27</v>
          </cell>
        </row>
        <row r="192">
          <cell r="BA192">
            <v>27</v>
          </cell>
        </row>
        <row r="192">
          <cell r="BJ192">
            <v>0</v>
          </cell>
          <cell r="BK192">
            <v>0</v>
          </cell>
          <cell r="BL192">
            <v>81</v>
          </cell>
        </row>
        <row r="193">
          <cell r="D193" t="str">
            <v>羅潤婷</v>
          </cell>
          <cell r="E193" t="str">
            <v>F558</v>
          </cell>
        </row>
        <row r="193">
          <cell r="P193">
            <v>36</v>
          </cell>
        </row>
        <row r="193">
          <cell r="W193">
            <v>30</v>
          </cell>
        </row>
        <row r="193">
          <cell r="AK193">
            <v>8</v>
          </cell>
        </row>
        <row r="193">
          <cell r="AT193">
            <v>36</v>
          </cell>
          <cell r="AU193">
            <v>45</v>
          </cell>
          <cell r="AV193">
            <v>27</v>
          </cell>
          <cell r="AW193">
            <v>42</v>
          </cell>
        </row>
        <row r="193">
          <cell r="AY193">
            <v>27</v>
          </cell>
          <cell r="AZ193">
            <v>0</v>
          </cell>
          <cell r="BA193">
            <v>27</v>
          </cell>
        </row>
        <row r="193">
          <cell r="BJ193">
            <v>0</v>
          </cell>
          <cell r="BK193">
            <v>0</v>
          </cell>
          <cell r="BL193">
            <v>69</v>
          </cell>
        </row>
        <row r="194">
          <cell r="D194" t="str">
            <v>黎寶儀</v>
          </cell>
          <cell r="E194" t="str">
            <v>F564</v>
          </cell>
        </row>
        <row r="194">
          <cell r="P194">
            <v>48</v>
          </cell>
        </row>
        <row r="194">
          <cell r="R194">
            <v>21</v>
          </cell>
        </row>
        <row r="194">
          <cell r="T194">
            <v>36</v>
          </cell>
          <cell r="U194">
            <v>27</v>
          </cell>
        </row>
        <row r="194">
          <cell r="X194">
            <v>42</v>
          </cell>
          <cell r="Y194">
            <v>18</v>
          </cell>
          <cell r="Z194">
            <v>42</v>
          </cell>
          <cell r="AA194">
            <v>27</v>
          </cell>
          <cell r="AB194">
            <v>0</v>
          </cell>
        </row>
        <row r="194">
          <cell r="AH194" t="e">
            <v>#VALUE!</v>
          </cell>
          <cell r="AI194">
            <v>54</v>
          </cell>
          <cell r="AJ194">
            <v>54</v>
          </cell>
        </row>
        <row r="194">
          <cell r="AL194">
            <v>27</v>
          </cell>
          <cell r="AM194">
            <v>0</v>
          </cell>
        </row>
        <row r="194">
          <cell r="AR194">
            <v>27</v>
          </cell>
          <cell r="AS194">
            <v>0</v>
          </cell>
        </row>
        <row r="194">
          <cell r="AZ194">
            <v>27</v>
          </cell>
          <cell r="BA194">
            <v>27</v>
          </cell>
        </row>
        <row r="194">
          <cell r="BJ194">
            <v>0</v>
          </cell>
          <cell r="BK194">
            <v>0</v>
          </cell>
          <cell r="BL194">
            <v>27</v>
          </cell>
        </row>
        <row r="195">
          <cell r="D195" t="str">
            <v>鄭艷虹</v>
          </cell>
          <cell r="E195" t="str">
            <v>F134</v>
          </cell>
          <cell r="F195">
            <v>54</v>
          </cell>
          <cell r="G195">
            <v>24</v>
          </cell>
          <cell r="H195">
            <v>6</v>
          </cell>
          <cell r="I195">
            <v>12</v>
          </cell>
          <cell r="J195">
            <v>36</v>
          </cell>
        </row>
        <row r="195">
          <cell r="L195">
            <v>60</v>
          </cell>
          <cell r="M195">
            <v>24</v>
          </cell>
        </row>
        <row r="195">
          <cell r="AZ195">
            <v>27</v>
          </cell>
          <cell r="BA195">
            <v>27</v>
          </cell>
        </row>
        <row r="195">
          <cell r="BJ195">
            <v>0</v>
          </cell>
          <cell r="BK195">
            <v>0</v>
          </cell>
          <cell r="BL195">
            <v>27</v>
          </cell>
        </row>
        <row r="196">
          <cell r="D196" t="str">
            <v>胡筠翎</v>
          </cell>
          <cell r="E196" t="str">
            <v>F958</v>
          </cell>
        </row>
        <row r="196">
          <cell r="AY196">
            <v>27</v>
          </cell>
        </row>
        <row r="196">
          <cell r="BA196">
            <v>27</v>
          </cell>
        </row>
        <row r="196">
          <cell r="BJ196">
            <v>0</v>
          </cell>
          <cell r="BK196">
            <v>0</v>
          </cell>
          <cell r="BL196">
            <v>27</v>
          </cell>
        </row>
        <row r="197">
          <cell r="D197" t="str">
            <v>楊紫妍</v>
          </cell>
          <cell r="E197" t="str">
            <v>F1004</v>
          </cell>
        </row>
        <row r="197">
          <cell r="AZ197">
            <v>27</v>
          </cell>
          <cell r="BA197">
            <v>27</v>
          </cell>
        </row>
        <row r="197">
          <cell r="BJ197">
            <v>0</v>
          </cell>
          <cell r="BK197">
            <v>0</v>
          </cell>
          <cell r="BL197">
            <v>27</v>
          </cell>
        </row>
        <row r="198">
          <cell r="D198" t="str">
            <v>葉文茵</v>
          </cell>
          <cell r="E198" t="str">
            <v>F457</v>
          </cell>
          <cell r="F198">
            <v>30</v>
          </cell>
          <cell r="G198">
            <v>9</v>
          </cell>
        </row>
        <row r="198">
          <cell r="J198">
            <v>9</v>
          </cell>
        </row>
        <row r="198">
          <cell r="S198">
            <v>24</v>
          </cell>
          <cell r="T198">
            <v>48</v>
          </cell>
          <cell r="U198">
            <v>42</v>
          </cell>
          <cell r="V198">
            <v>27</v>
          </cell>
          <cell r="W198">
            <v>36</v>
          </cell>
          <cell r="X198">
            <v>48</v>
          </cell>
          <cell r="Y198">
            <v>27</v>
          </cell>
          <cell r="Z198">
            <v>48</v>
          </cell>
          <cell r="AA198">
            <v>27</v>
          </cell>
          <cell r="AB198">
            <v>42</v>
          </cell>
        </row>
        <row r="198">
          <cell r="AW198">
            <v>24</v>
          </cell>
        </row>
        <row r="198">
          <cell r="AY198">
            <v>24</v>
          </cell>
        </row>
        <row r="198">
          <cell r="BA198">
            <v>24</v>
          </cell>
        </row>
        <row r="198">
          <cell r="BJ198">
            <v>0</v>
          </cell>
          <cell r="BK198">
            <v>0</v>
          </cell>
          <cell r="BL198">
            <v>48</v>
          </cell>
        </row>
        <row r="199">
          <cell r="D199" t="str">
            <v>周思欣</v>
          </cell>
          <cell r="E199" t="str">
            <v>F778</v>
          </cell>
        </row>
        <row r="199">
          <cell r="AS199">
            <v>24</v>
          </cell>
          <cell r="AT199">
            <v>24</v>
          </cell>
          <cell r="AU199">
            <v>18</v>
          </cell>
          <cell r="AV199">
            <v>0</v>
          </cell>
        </row>
        <row r="199">
          <cell r="AX199">
            <v>6</v>
          </cell>
          <cell r="AY199">
            <v>24</v>
          </cell>
        </row>
        <row r="199">
          <cell r="BA199">
            <v>24</v>
          </cell>
        </row>
        <row r="199">
          <cell r="BJ199">
            <v>0</v>
          </cell>
          <cell r="BK199">
            <v>0</v>
          </cell>
          <cell r="BL199">
            <v>24</v>
          </cell>
        </row>
        <row r="200">
          <cell r="D200" t="str">
            <v>謝穎琳</v>
          </cell>
          <cell r="E200" t="str">
            <v>F403</v>
          </cell>
          <cell r="F200">
            <v>30</v>
          </cell>
          <cell r="G200">
            <v>9</v>
          </cell>
        </row>
        <row r="200">
          <cell r="J200">
            <v>9</v>
          </cell>
        </row>
        <row r="200">
          <cell r="T200">
            <v>18</v>
          </cell>
          <cell r="U200">
            <v>27</v>
          </cell>
        </row>
        <row r="200">
          <cell r="X200">
            <v>24</v>
          </cell>
        </row>
        <row r="200">
          <cell r="Z200">
            <v>24</v>
          </cell>
        </row>
        <row r="200">
          <cell r="AS200">
            <v>18</v>
          </cell>
        </row>
        <row r="200">
          <cell r="AY200">
            <v>24</v>
          </cell>
        </row>
        <row r="200">
          <cell r="BA200">
            <v>24</v>
          </cell>
        </row>
        <row r="200">
          <cell r="BJ200">
            <v>0</v>
          </cell>
          <cell r="BK200">
            <v>0</v>
          </cell>
          <cell r="BL200">
            <v>24</v>
          </cell>
        </row>
        <row r="201">
          <cell r="D201" t="str">
            <v>曾詩敏</v>
          </cell>
          <cell r="E201" t="str">
            <v>F947</v>
          </cell>
        </row>
        <row r="201">
          <cell r="AY201">
            <v>3</v>
          </cell>
          <cell r="AZ201">
            <v>24</v>
          </cell>
          <cell r="BA201">
            <v>24</v>
          </cell>
        </row>
        <row r="201">
          <cell r="BJ201">
            <v>0</v>
          </cell>
          <cell r="BK201">
            <v>0</v>
          </cell>
          <cell r="BL201">
            <v>24</v>
          </cell>
        </row>
        <row r="202">
          <cell r="D202" t="str">
            <v>連穎思</v>
          </cell>
          <cell r="E202" t="str">
            <v>F953</v>
          </cell>
        </row>
        <row r="202">
          <cell r="AY202">
            <v>3</v>
          </cell>
          <cell r="AZ202">
            <v>24</v>
          </cell>
          <cell r="BA202">
            <v>24</v>
          </cell>
        </row>
        <row r="202">
          <cell r="BJ202">
            <v>0</v>
          </cell>
          <cell r="BK202">
            <v>0</v>
          </cell>
          <cell r="BL202">
            <v>24</v>
          </cell>
        </row>
        <row r="203">
          <cell r="D203" t="str">
            <v>陳佩珊</v>
          </cell>
          <cell r="E203" t="str">
            <v>F956</v>
          </cell>
        </row>
        <row r="203">
          <cell r="AY203">
            <v>3</v>
          </cell>
          <cell r="AZ203">
            <v>24</v>
          </cell>
          <cell r="BA203">
            <v>24</v>
          </cell>
        </row>
        <row r="203">
          <cell r="BC203">
            <v>0</v>
          </cell>
        </row>
        <row r="203">
          <cell r="BJ203">
            <v>0</v>
          </cell>
          <cell r="BK203">
            <v>0</v>
          </cell>
          <cell r="BL203">
            <v>24</v>
          </cell>
        </row>
        <row r="204">
          <cell r="D204" t="str">
            <v>王凱琪</v>
          </cell>
          <cell r="E204" t="str">
            <v>F1005</v>
          </cell>
        </row>
        <row r="204">
          <cell r="AZ204">
            <v>24</v>
          </cell>
          <cell r="BA204">
            <v>24</v>
          </cell>
        </row>
        <row r="204">
          <cell r="BJ204">
            <v>0</v>
          </cell>
          <cell r="BK204">
            <v>0</v>
          </cell>
          <cell r="BL204">
            <v>24</v>
          </cell>
        </row>
        <row r="205">
          <cell r="D205" t="str">
            <v>曹婉盈</v>
          </cell>
          <cell r="E205" t="str">
            <v>F960</v>
          </cell>
        </row>
        <row r="205">
          <cell r="BB205">
            <v>6</v>
          </cell>
        </row>
        <row r="205">
          <cell r="BJ205">
            <v>0</v>
          </cell>
          <cell r="BK205">
            <v>0</v>
          </cell>
          <cell r="BL205">
            <v>0</v>
          </cell>
        </row>
        <row r="206">
          <cell r="D206" t="str">
            <v>黃梓晴</v>
          </cell>
          <cell r="E206" t="str">
            <v>F962</v>
          </cell>
        </row>
        <row r="206">
          <cell r="BB206">
            <v>6</v>
          </cell>
        </row>
        <row r="206">
          <cell r="BJ206">
            <v>0</v>
          </cell>
          <cell r="BK206">
            <v>0</v>
          </cell>
          <cell r="BL206">
            <v>0</v>
          </cell>
        </row>
        <row r="207">
          <cell r="D207" t="str">
            <v>羅焯琳</v>
          </cell>
          <cell r="E207" t="str">
            <v>F963</v>
          </cell>
        </row>
        <row r="207">
          <cell r="BB207">
            <v>6</v>
          </cell>
        </row>
        <row r="207">
          <cell r="BJ207">
            <v>0</v>
          </cell>
          <cell r="BK207">
            <v>0</v>
          </cell>
          <cell r="BL207">
            <v>0</v>
          </cell>
        </row>
        <row r="208">
          <cell r="D208" t="str">
            <v>李煒欣</v>
          </cell>
          <cell r="E208" t="str">
            <v>F971</v>
          </cell>
        </row>
        <row r="208">
          <cell r="BB208">
            <v>6</v>
          </cell>
        </row>
        <row r="208">
          <cell r="BJ208">
            <v>0</v>
          </cell>
          <cell r="BK208">
            <v>0</v>
          </cell>
          <cell r="BL208">
            <v>0</v>
          </cell>
        </row>
        <row r="209">
          <cell r="D209" t="str">
            <v>莫鵠甄</v>
          </cell>
          <cell r="E209" t="str">
            <v>F972</v>
          </cell>
        </row>
        <row r="209">
          <cell r="BB209">
            <v>6</v>
          </cell>
        </row>
        <row r="209">
          <cell r="BJ209">
            <v>0</v>
          </cell>
          <cell r="BK209">
            <v>0</v>
          </cell>
          <cell r="BL209">
            <v>0</v>
          </cell>
        </row>
        <row r="210">
          <cell r="D210" t="str">
            <v>黃梓悠</v>
          </cell>
          <cell r="E210" t="str">
            <v>F983</v>
          </cell>
        </row>
        <row r="210">
          <cell r="BB210">
            <v>6</v>
          </cell>
        </row>
        <row r="210">
          <cell r="BJ210">
            <v>0</v>
          </cell>
          <cell r="BK210">
            <v>0</v>
          </cell>
          <cell r="BL210">
            <v>0</v>
          </cell>
        </row>
        <row r="211">
          <cell r="D211" t="str">
            <v>呂楚欣</v>
          </cell>
          <cell r="E211" t="str">
            <v>F994</v>
          </cell>
        </row>
        <row r="211">
          <cell r="BB211">
            <v>6</v>
          </cell>
        </row>
        <row r="211">
          <cell r="BJ211">
            <v>0</v>
          </cell>
          <cell r="BK211">
            <v>0</v>
          </cell>
          <cell r="BL211">
            <v>0</v>
          </cell>
        </row>
        <row r="212">
          <cell r="D212" t="str">
            <v>Jamon Maia Sharizze</v>
          </cell>
          <cell r="E212" t="str">
            <v>F995</v>
          </cell>
        </row>
        <row r="212">
          <cell r="BB212">
            <v>6</v>
          </cell>
        </row>
        <row r="212">
          <cell r="BJ212">
            <v>0</v>
          </cell>
          <cell r="BK212">
            <v>0</v>
          </cell>
          <cell r="BL212">
            <v>0</v>
          </cell>
        </row>
        <row r="213">
          <cell r="D213" t="str">
            <v>蔡嘉晴</v>
          </cell>
          <cell r="E213" t="str">
            <v>F996</v>
          </cell>
        </row>
        <row r="213">
          <cell r="BB213">
            <v>6</v>
          </cell>
        </row>
        <row r="213">
          <cell r="BJ213">
            <v>0</v>
          </cell>
          <cell r="BK213">
            <v>0</v>
          </cell>
          <cell r="BL213">
            <v>0</v>
          </cell>
        </row>
        <row r="214">
          <cell r="D214" t="str">
            <v>Ocuaman Sloan Rhean Galang</v>
          </cell>
          <cell r="E214" t="str">
            <v>F997</v>
          </cell>
        </row>
        <row r="214">
          <cell r="BB214">
            <v>6</v>
          </cell>
        </row>
        <row r="214">
          <cell r="BJ214">
            <v>0</v>
          </cell>
          <cell r="BK214">
            <v>0</v>
          </cell>
          <cell r="BL214">
            <v>0</v>
          </cell>
        </row>
        <row r="215">
          <cell r="D215" t="str">
            <v>朱晴兒</v>
          </cell>
          <cell r="E215" t="str">
            <v>F917</v>
          </cell>
        </row>
        <row r="215">
          <cell r="AV215">
            <v>3</v>
          </cell>
        </row>
        <row r="215">
          <cell r="AY215">
            <v>3</v>
          </cell>
        </row>
        <row r="215">
          <cell r="BA215">
            <v>3</v>
          </cell>
          <cell r="BB215">
            <v>5</v>
          </cell>
        </row>
        <row r="215">
          <cell r="BJ215">
            <v>0</v>
          </cell>
          <cell r="BK215">
            <v>0</v>
          </cell>
          <cell r="BL215">
            <v>3</v>
          </cell>
        </row>
        <row r="216">
          <cell r="D216" t="str">
            <v>李沛誼</v>
          </cell>
          <cell r="E216" t="str">
            <v>F964</v>
          </cell>
        </row>
        <row r="216">
          <cell r="BB216">
            <v>5</v>
          </cell>
        </row>
        <row r="216">
          <cell r="BJ216">
            <v>0</v>
          </cell>
          <cell r="BK216">
            <v>0</v>
          </cell>
          <cell r="BL216">
            <v>0</v>
          </cell>
        </row>
        <row r="217">
          <cell r="D217" t="str">
            <v>黃秀晴</v>
          </cell>
          <cell r="E217" t="str">
            <v>F965</v>
          </cell>
        </row>
        <row r="217">
          <cell r="BB217">
            <v>5</v>
          </cell>
        </row>
        <row r="217">
          <cell r="BJ217">
            <v>0</v>
          </cell>
          <cell r="BK217">
            <v>0</v>
          </cell>
          <cell r="BL217">
            <v>0</v>
          </cell>
        </row>
        <row r="218">
          <cell r="D218" t="str">
            <v>巫萬里</v>
          </cell>
          <cell r="E218" t="str">
            <v>F989</v>
          </cell>
        </row>
        <row r="218">
          <cell r="BB218">
            <v>5</v>
          </cell>
        </row>
        <row r="218">
          <cell r="BJ218">
            <v>0</v>
          </cell>
          <cell r="BK218">
            <v>0</v>
          </cell>
          <cell r="BL218">
            <v>0</v>
          </cell>
        </row>
        <row r="219">
          <cell r="D219" t="str">
            <v>楊日潼</v>
          </cell>
          <cell r="E219" t="str">
            <v>F990</v>
          </cell>
        </row>
        <row r="219">
          <cell r="BB219">
            <v>5</v>
          </cell>
        </row>
        <row r="219">
          <cell r="BJ219">
            <v>0</v>
          </cell>
          <cell r="BK219">
            <v>0</v>
          </cell>
          <cell r="BL219">
            <v>0</v>
          </cell>
        </row>
        <row r="220">
          <cell r="D220" t="str">
            <v>徐芷晴</v>
          </cell>
          <cell r="E220" t="str">
            <v>F992</v>
          </cell>
        </row>
        <row r="220">
          <cell r="BB220">
            <v>5</v>
          </cell>
        </row>
        <row r="220">
          <cell r="BJ220">
            <v>0</v>
          </cell>
          <cell r="BK220">
            <v>0</v>
          </cell>
          <cell r="BL220">
            <v>0</v>
          </cell>
        </row>
        <row r="221">
          <cell r="D221" t="str">
            <v>徐詠恩</v>
          </cell>
          <cell r="E221" t="str">
            <v>F993</v>
          </cell>
        </row>
        <row r="221">
          <cell r="BB221">
            <v>5</v>
          </cell>
        </row>
        <row r="221">
          <cell r="BJ221">
            <v>0</v>
          </cell>
          <cell r="BK221">
            <v>0</v>
          </cell>
          <cell r="BL221">
            <v>0</v>
          </cell>
        </row>
        <row r="222">
          <cell r="D222" t="str">
            <v>李佩珊</v>
          </cell>
          <cell r="E222" t="str">
            <v>F260</v>
          </cell>
        </row>
        <row r="222">
          <cell r="H222">
            <v>12</v>
          </cell>
          <cell r="I222">
            <v>24</v>
          </cell>
          <cell r="J222">
            <v>36</v>
          </cell>
        </row>
        <row r="222">
          <cell r="X222">
            <v>36</v>
          </cell>
          <cell r="Y222">
            <v>36</v>
          </cell>
          <cell r="Z222">
            <v>36</v>
          </cell>
        </row>
        <row r="222">
          <cell r="AN222">
            <v>36</v>
          </cell>
        </row>
        <row r="222">
          <cell r="AQ222">
            <v>36</v>
          </cell>
        </row>
        <row r="222">
          <cell r="AS222">
            <v>36</v>
          </cell>
          <cell r="AT222">
            <v>36</v>
          </cell>
          <cell r="AU222">
            <v>48</v>
          </cell>
          <cell r="AV222">
            <v>18</v>
          </cell>
        </row>
        <row r="222">
          <cell r="AY222">
            <v>18</v>
          </cell>
        </row>
        <row r="222">
          <cell r="BA222">
            <v>18</v>
          </cell>
        </row>
        <row r="222">
          <cell r="BJ222">
            <v>0</v>
          </cell>
          <cell r="BK222">
            <v>0</v>
          </cell>
          <cell r="BL222">
            <v>18</v>
          </cell>
        </row>
        <row r="223">
          <cell r="D223" t="str">
            <v>吳海琪</v>
          </cell>
          <cell r="E223" t="str">
            <v>F864</v>
          </cell>
        </row>
        <row r="223">
          <cell r="AU223">
            <v>3</v>
          </cell>
        </row>
        <row r="223">
          <cell r="AY223">
            <v>18</v>
          </cell>
        </row>
        <row r="223">
          <cell r="BA223">
            <v>18</v>
          </cell>
        </row>
        <row r="223">
          <cell r="BJ223">
            <v>0</v>
          </cell>
          <cell r="BK223">
            <v>0</v>
          </cell>
          <cell r="BL223">
            <v>18</v>
          </cell>
        </row>
        <row r="224">
          <cell r="D224" t="str">
            <v>譚顯晴</v>
          </cell>
          <cell r="E224" t="str">
            <v>F561</v>
          </cell>
        </row>
        <row r="224">
          <cell r="P224">
            <v>24</v>
          </cell>
          <cell r="Q224">
            <v>21</v>
          </cell>
          <cell r="R224">
            <v>24</v>
          </cell>
          <cell r="S224">
            <v>54</v>
          </cell>
          <cell r="T224">
            <v>54</v>
          </cell>
          <cell r="U224">
            <v>54</v>
          </cell>
          <cell r="V224">
            <v>42</v>
          </cell>
          <cell r="W224">
            <v>60</v>
          </cell>
          <cell r="X224">
            <v>48</v>
          </cell>
        </row>
        <row r="224">
          <cell r="Z224">
            <v>48</v>
          </cell>
        </row>
        <row r="224">
          <cell r="AC224">
            <v>27</v>
          </cell>
        </row>
        <row r="224">
          <cell r="AE224">
            <v>27</v>
          </cell>
        </row>
        <row r="224">
          <cell r="AY224">
            <v>18</v>
          </cell>
        </row>
        <row r="224">
          <cell r="BA224">
            <v>18</v>
          </cell>
        </row>
        <row r="224">
          <cell r="BJ224">
            <v>0</v>
          </cell>
          <cell r="BK224">
            <v>0</v>
          </cell>
          <cell r="BL224">
            <v>18</v>
          </cell>
        </row>
        <row r="225">
          <cell r="D225" t="str">
            <v>黃恩欣</v>
          </cell>
          <cell r="E225" t="str">
            <v>F915</v>
          </cell>
        </row>
        <row r="225">
          <cell r="AV225">
            <v>0</v>
          </cell>
          <cell r="AW225">
            <v>0</v>
          </cell>
        </row>
        <row r="225">
          <cell r="AY225">
            <v>18</v>
          </cell>
        </row>
        <row r="225">
          <cell r="BA225">
            <v>18</v>
          </cell>
        </row>
        <row r="225">
          <cell r="BJ225">
            <v>0</v>
          </cell>
          <cell r="BK225">
            <v>0</v>
          </cell>
          <cell r="BL225">
            <v>18</v>
          </cell>
        </row>
        <row r="226">
          <cell r="D226" t="str">
            <v>袁澧林</v>
          </cell>
          <cell r="E226" t="str">
            <v>F930</v>
          </cell>
        </row>
        <row r="226">
          <cell r="AW226">
            <v>0</v>
          </cell>
        </row>
        <row r="226">
          <cell r="AY226">
            <v>18</v>
          </cell>
        </row>
        <row r="226">
          <cell r="BA226">
            <v>18</v>
          </cell>
        </row>
        <row r="226">
          <cell r="BJ226">
            <v>0</v>
          </cell>
          <cell r="BK226">
            <v>0</v>
          </cell>
          <cell r="BL226">
            <v>18</v>
          </cell>
        </row>
        <row r="227">
          <cell r="D227" t="str">
            <v>郭倩儀</v>
          </cell>
          <cell r="E227" t="str">
            <v>F948</v>
          </cell>
        </row>
        <row r="227">
          <cell r="AY227">
            <v>18</v>
          </cell>
        </row>
        <row r="227">
          <cell r="BA227">
            <v>18</v>
          </cell>
        </row>
        <row r="227">
          <cell r="BJ227">
            <v>0</v>
          </cell>
          <cell r="BK227">
            <v>0</v>
          </cell>
          <cell r="BL227">
            <v>18</v>
          </cell>
        </row>
        <row r="228">
          <cell r="D228" t="str">
            <v>張樂然</v>
          </cell>
          <cell r="E228" t="str">
            <v>F973</v>
          </cell>
        </row>
        <row r="228">
          <cell r="BB228">
            <v>4</v>
          </cell>
        </row>
        <row r="228">
          <cell r="BJ228">
            <v>0</v>
          </cell>
          <cell r="BK228">
            <v>0</v>
          </cell>
          <cell r="BL228">
            <v>0</v>
          </cell>
        </row>
        <row r="229">
          <cell r="D229" t="str">
            <v>馮凱婷</v>
          </cell>
          <cell r="E229" t="str">
            <v>F974</v>
          </cell>
        </row>
        <row r="229">
          <cell r="BB229">
            <v>4</v>
          </cell>
        </row>
        <row r="229">
          <cell r="BJ229">
            <v>0</v>
          </cell>
          <cell r="BK229">
            <v>0</v>
          </cell>
          <cell r="BL229">
            <v>0</v>
          </cell>
        </row>
        <row r="230">
          <cell r="D230" t="str">
            <v>司徒雪晴</v>
          </cell>
          <cell r="E230" t="str">
            <v>F911</v>
          </cell>
        </row>
        <row r="230">
          <cell r="AV230">
            <v>3</v>
          </cell>
        </row>
        <row r="230">
          <cell r="AY230">
            <v>3</v>
          </cell>
          <cell r="AZ230">
            <v>0</v>
          </cell>
          <cell r="BA230">
            <v>3</v>
          </cell>
        </row>
        <row r="230">
          <cell r="BJ230">
            <v>0</v>
          </cell>
          <cell r="BK230">
            <v>0</v>
          </cell>
          <cell r="BL230">
            <v>3</v>
          </cell>
        </row>
        <row r="231">
          <cell r="D231" t="str">
            <v>鄧詠彤</v>
          </cell>
          <cell r="E231" t="str">
            <v>F951</v>
          </cell>
        </row>
        <row r="231">
          <cell r="AY231">
            <v>3</v>
          </cell>
        </row>
        <row r="231">
          <cell r="BA231">
            <v>3</v>
          </cell>
        </row>
        <row r="231">
          <cell r="BJ231">
            <v>0</v>
          </cell>
          <cell r="BK231">
            <v>0</v>
          </cell>
          <cell r="BL231">
            <v>3</v>
          </cell>
        </row>
        <row r="232">
          <cell r="D232" t="str">
            <v>林吟芯</v>
          </cell>
          <cell r="E232" t="str">
            <v>F952</v>
          </cell>
        </row>
        <row r="232">
          <cell r="AY232">
            <v>3</v>
          </cell>
        </row>
        <row r="232">
          <cell r="BA232">
            <v>3</v>
          </cell>
        </row>
        <row r="232">
          <cell r="BJ232">
            <v>0</v>
          </cell>
          <cell r="BK232">
            <v>0</v>
          </cell>
          <cell r="BL232">
            <v>3</v>
          </cell>
        </row>
        <row r="233">
          <cell r="D233" t="str">
            <v>趙允祈</v>
          </cell>
          <cell r="E233" t="str">
            <v>F954</v>
          </cell>
        </row>
        <row r="233">
          <cell r="AY233">
            <v>3</v>
          </cell>
        </row>
        <row r="233">
          <cell r="BA233">
            <v>3</v>
          </cell>
        </row>
        <row r="233">
          <cell r="BJ233">
            <v>0</v>
          </cell>
          <cell r="BK233">
            <v>0</v>
          </cell>
          <cell r="BL233">
            <v>3</v>
          </cell>
        </row>
        <row r="234">
          <cell r="D234" t="str">
            <v>關樂宜</v>
          </cell>
          <cell r="E234" t="str">
            <v>F957</v>
          </cell>
        </row>
        <row r="234">
          <cell r="AY234">
            <v>3</v>
          </cell>
        </row>
        <row r="234">
          <cell r="BA234">
            <v>3</v>
          </cell>
        </row>
        <row r="234">
          <cell r="BC234">
            <v>0</v>
          </cell>
        </row>
        <row r="234">
          <cell r="BJ234">
            <v>0</v>
          </cell>
          <cell r="BK234">
            <v>0</v>
          </cell>
          <cell r="BL234">
            <v>3</v>
          </cell>
        </row>
        <row r="235">
          <cell r="D235" t="str">
            <v>何繛妍</v>
          </cell>
          <cell r="E235" t="str">
            <v>F959</v>
          </cell>
        </row>
        <row r="235">
          <cell r="AY235">
            <v>3</v>
          </cell>
          <cell r="AZ235">
            <v>0</v>
          </cell>
          <cell r="BA235">
            <v>3</v>
          </cell>
        </row>
        <row r="235">
          <cell r="BJ235">
            <v>0</v>
          </cell>
          <cell r="BK235">
            <v>0</v>
          </cell>
          <cell r="BL235">
            <v>3</v>
          </cell>
        </row>
        <row r="236">
          <cell r="D236" t="str">
            <v>徐鎧恩</v>
          </cell>
          <cell r="E236" t="str">
            <v>F877</v>
          </cell>
        </row>
        <row r="236">
          <cell r="AV236">
            <v>3</v>
          </cell>
          <cell r="AW236">
            <v>27</v>
          </cell>
          <cell r="AX236">
            <v>4</v>
          </cell>
        </row>
        <row r="236">
          <cell r="BJ236">
            <v>0</v>
          </cell>
          <cell r="BK236">
            <v>0</v>
          </cell>
          <cell r="BL236">
            <v>27</v>
          </cell>
        </row>
        <row r="237">
          <cell r="D237" t="str">
            <v>張詠欣</v>
          </cell>
          <cell r="E237" t="str">
            <v>F775</v>
          </cell>
        </row>
        <row r="237">
          <cell r="AS237">
            <v>18</v>
          </cell>
        </row>
        <row r="237">
          <cell r="AU237">
            <v>18</v>
          </cell>
        </row>
        <row r="237">
          <cell r="AW237">
            <v>27</v>
          </cell>
          <cell r="AX237">
            <v>6</v>
          </cell>
        </row>
        <row r="237">
          <cell r="BJ237">
            <v>0</v>
          </cell>
          <cell r="BK237">
            <v>0</v>
          </cell>
          <cell r="BL237">
            <v>27</v>
          </cell>
        </row>
        <row r="238">
          <cell r="D238" t="str">
            <v>許玉婷</v>
          </cell>
          <cell r="E238" t="str">
            <v>F863</v>
          </cell>
        </row>
        <row r="238">
          <cell r="AU238">
            <v>18</v>
          </cell>
        </row>
        <row r="238">
          <cell r="AW238">
            <v>27</v>
          </cell>
          <cell r="AX238">
            <v>6</v>
          </cell>
        </row>
        <row r="238">
          <cell r="BJ238">
            <v>0</v>
          </cell>
          <cell r="BK238">
            <v>0</v>
          </cell>
          <cell r="BL238">
            <v>27</v>
          </cell>
        </row>
        <row r="239">
          <cell r="D239" t="str">
            <v>劉穎霖</v>
          </cell>
          <cell r="E239" t="str">
            <v>F870</v>
          </cell>
        </row>
        <row r="239">
          <cell r="AU239">
            <v>3</v>
          </cell>
        </row>
        <row r="239">
          <cell r="AW239">
            <v>27</v>
          </cell>
          <cell r="AX239">
            <v>5</v>
          </cell>
        </row>
        <row r="239">
          <cell r="BJ239">
            <v>0</v>
          </cell>
          <cell r="BK239">
            <v>0</v>
          </cell>
          <cell r="BL239">
            <v>27</v>
          </cell>
        </row>
        <row r="240">
          <cell r="D240" t="str">
            <v>黎紅而</v>
          </cell>
          <cell r="E240" t="str">
            <v>F875</v>
          </cell>
        </row>
        <row r="240">
          <cell r="AW240">
            <v>27</v>
          </cell>
          <cell r="AX240">
            <v>5</v>
          </cell>
        </row>
        <row r="240">
          <cell r="BJ240">
            <v>0</v>
          </cell>
          <cell r="BK240">
            <v>0</v>
          </cell>
          <cell r="BL240">
            <v>27</v>
          </cell>
        </row>
        <row r="241">
          <cell r="D241" t="str">
            <v>李敏婷</v>
          </cell>
          <cell r="E241" t="str">
            <v>F740</v>
          </cell>
        </row>
        <row r="241">
          <cell r="AF241">
            <v>36</v>
          </cell>
        </row>
        <row r="241">
          <cell r="AT241">
            <v>0</v>
          </cell>
          <cell r="AU241">
            <v>3</v>
          </cell>
          <cell r="AV241">
            <v>0</v>
          </cell>
          <cell r="AW241">
            <v>27</v>
          </cell>
        </row>
        <row r="241">
          <cell r="BJ241">
            <v>0</v>
          </cell>
          <cell r="BK241">
            <v>0</v>
          </cell>
          <cell r="BL241">
            <v>27</v>
          </cell>
        </row>
        <row r="242">
          <cell r="D242" t="str">
            <v>陳雅琳</v>
          </cell>
          <cell r="E242" t="str">
            <v>F934</v>
          </cell>
        </row>
        <row r="242">
          <cell r="AW242">
            <v>27</v>
          </cell>
        </row>
        <row r="242">
          <cell r="BJ242">
            <v>0</v>
          </cell>
          <cell r="BK242">
            <v>0</v>
          </cell>
          <cell r="BL242">
            <v>27</v>
          </cell>
        </row>
        <row r="243">
          <cell r="D243" t="str">
            <v>毛凱茵</v>
          </cell>
          <cell r="E243" t="str">
            <v>F201</v>
          </cell>
        </row>
        <row r="243">
          <cell r="G243">
            <v>18</v>
          </cell>
          <cell r="H243">
            <v>27</v>
          </cell>
          <cell r="I243">
            <v>18</v>
          </cell>
          <cell r="J243">
            <v>45</v>
          </cell>
        </row>
        <row r="243">
          <cell r="M243">
            <v>18</v>
          </cell>
        </row>
        <row r="243">
          <cell r="AA243">
            <v>36</v>
          </cell>
        </row>
        <row r="243">
          <cell r="AM243">
            <v>54</v>
          </cell>
        </row>
        <row r="243">
          <cell r="AR243">
            <v>24</v>
          </cell>
        </row>
        <row r="243">
          <cell r="AV243">
            <v>3</v>
          </cell>
          <cell r="AW243">
            <v>24</v>
          </cell>
        </row>
        <row r="243">
          <cell r="BJ243">
            <v>0</v>
          </cell>
          <cell r="BK243">
            <v>0</v>
          </cell>
          <cell r="BL243">
            <v>24</v>
          </cell>
        </row>
        <row r="244">
          <cell r="D244" t="str">
            <v>鄒凱喬</v>
          </cell>
          <cell r="E244" t="str">
            <v>F807</v>
          </cell>
        </row>
        <row r="244">
          <cell r="AT244">
            <v>3</v>
          </cell>
          <cell r="AU244">
            <v>24</v>
          </cell>
        </row>
        <row r="244">
          <cell r="AW244">
            <v>24</v>
          </cell>
          <cell r="AX244">
            <v>6</v>
          </cell>
        </row>
        <row r="244">
          <cell r="BJ244">
            <v>0</v>
          </cell>
          <cell r="BK244">
            <v>0</v>
          </cell>
          <cell r="BL244">
            <v>24</v>
          </cell>
        </row>
        <row r="245">
          <cell r="D245" t="str">
            <v>黎曉文</v>
          </cell>
          <cell r="E245" t="str">
            <v>F432</v>
          </cell>
        </row>
        <row r="245">
          <cell r="R245">
            <v>30</v>
          </cell>
          <cell r="S245">
            <v>24</v>
          </cell>
        </row>
        <row r="245">
          <cell r="AB245">
            <v>60</v>
          </cell>
          <cell r="AC245">
            <v>42</v>
          </cell>
        </row>
        <row r="245">
          <cell r="AE245">
            <v>42</v>
          </cell>
        </row>
        <row r="245">
          <cell r="AG245">
            <v>48</v>
          </cell>
          <cell r="AH245" t="e">
            <v>#VALUE!</v>
          </cell>
        </row>
        <row r="245">
          <cell r="AJ245">
            <v>54</v>
          </cell>
        </row>
        <row r="245">
          <cell r="AR245">
            <v>0</v>
          </cell>
        </row>
        <row r="245">
          <cell r="AT245">
            <v>27</v>
          </cell>
        </row>
        <row r="245">
          <cell r="AW245">
            <v>18</v>
          </cell>
        </row>
        <row r="245">
          <cell r="BJ245">
            <v>0</v>
          </cell>
          <cell r="BK245">
            <v>0</v>
          </cell>
          <cell r="BL245">
            <v>18</v>
          </cell>
        </row>
        <row r="246">
          <cell r="D246" t="str">
            <v>呂惠敏</v>
          </cell>
          <cell r="E246" t="str">
            <v>F589</v>
          </cell>
        </row>
        <row r="246">
          <cell r="T246">
            <v>42</v>
          </cell>
          <cell r="U246">
            <v>42</v>
          </cell>
        </row>
        <row r="246">
          <cell r="AB246">
            <v>27</v>
          </cell>
          <cell r="AC246">
            <v>27</v>
          </cell>
          <cell r="AD246">
            <v>24</v>
          </cell>
          <cell r="AE246">
            <v>27</v>
          </cell>
        </row>
        <row r="246">
          <cell r="AN246">
            <v>27</v>
          </cell>
        </row>
        <row r="246">
          <cell r="AQ246">
            <v>27</v>
          </cell>
          <cell r="AR246">
            <v>27</v>
          </cell>
        </row>
        <row r="246">
          <cell r="AW246">
            <v>18</v>
          </cell>
        </row>
        <row r="246">
          <cell r="BJ246">
            <v>0</v>
          </cell>
          <cell r="BK246">
            <v>0</v>
          </cell>
          <cell r="BL246">
            <v>18</v>
          </cell>
        </row>
        <row r="247">
          <cell r="D247" t="str">
            <v>林詠芝</v>
          </cell>
          <cell r="E247" t="str">
            <v>F914</v>
          </cell>
        </row>
        <row r="247">
          <cell r="AV247">
            <v>3</v>
          </cell>
          <cell r="AW247">
            <v>3</v>
          </cell>
        </row>
        <row r="247">
          <cell r="BJ247">
            <v>0</v>
          </cell>
          <cell r="BK247">
            <v>0</v>
          </cell>
          <cell r="BL247">
            <v>3</v>
          </cell>
        </row>
        <row r="248">
          <cell r="D248" t="str">
            <v>陳巧妍</v>
          </cell>
          <cell r="E248" t="str">
            <v>F927</v>
          </cell>
        </row>
        <row r="248">
          <cell r="AW248">
            <v>3</v>
          </cell>
        </row>
        <row r="248">
          <cell r="BH248">
            <v>0</v>
          </cell>
        </row>
        <row r="248">
          <cell r="BJ248">
            <v>0</v>
          </cell>
          <cell r="BK248">
            <v>0</v>
          </cell>
          <cell r="BL248">
            <v>3</v>
          </cell>
        </row>
        <row r="249">
          <cell r="D249" t="str">
            <v>羅沛琳</v>
          </cell>
          <cell r="E249" t="str">
            <v>F928</v>
          </cell>
        </row>
        <row r="249">
          <cell r="AW249">
            <v>3</v>
          </cell>
        </row>
        <row r="249">
          <cell r="BJ249">
            <v>0</v>
          </cell>
          <cell r="BK249">
            <v>0</v>
          </cell>
          <cell r="BL249">
            <v>3</v>
          </cell>
        </row>
        <row r="250">
          <cell r="D250" t="str">
            <v>鄭㬢琳</v>
          </cell>
          <cell r="E250" t="str">
            <v>F931</v>
          </cell>
        </row>
        <row r="250">
          <cell r="AW250">
            <v>3</v>
          </cell>
        </row>
        <row r="250">
          <cell r="BJ250">
            <v>0</v>
          </cell>
          <cell r="BK250">
            <v>0</v>
          </cell>
          <cell r="BL250">
            <v>3</v>
          </cell>
        </row>
        <row r="251">
          <cell r="D251" t="str">
            <v>黃心悅</v>
          </cell>
          <cell r="E251" t="str">
            <v>F935</v>
          </cell>
        </row>
        <row r="251">
          <cell r="AW251">
            <v>3</v>
          </cell>
        </row>
        <row r="251">
          <cell r="BJ251">
            <v>0</v>
          </cell>
          <cell r="BK251">
            <v>0</v>
          </cell>
          <cell r="BL251">
            <v>3</v>
          </cell>
        </row>
        <row r="252">
          <cell r="D252" t="str">
            <v>林惪悅</v>
          </cell>
          <cell r="E252" t="str">
            <v>F936</v>
          </cell>
        </row>
        <row r="252">
          <cell r="AW252">
            <v>3</v>
          </cell>
        </row>
        <row r="252">
          <cell r="BJ252">
            <v>0</v>
          </cell>
          <cell r="BK252">
            <v>0</v>
          </cell>
          <cell r="BL252">
            <v>3</v>
          </cell>
        </row>
        <row r="253">
          <cell r="D253" t="str">
            <v>王愷嵐</v>
          </cell>
          <cell r="E253" t="str">
            <v>F941</v>
          </cell>
        </row>
        <row r="253">
          <cell r="AW253">
            <v>3</v>
          </cell>
        </row>
        <row r="253">
          <cell r="BJ253">
            <v>0</v>
          </cell>
          <cell r="BK253">
            <v>0</v>
          </cell>
          <cell r="BL253">
            <v>3</v>
          </cell>
        </row>
        <row r="254">
          <cell r="D254" t="str">
            <v>梁洛恩</v>
          </cell>
          <cell r="E254" t="str">
            <v>F942</v>
          </cell>
        </row>
        <row r="254">
          <cell r="AW254">
            <v>3</v>
          </cell>
        </row>
        <row r="254">
          <cell r="BJ254">
            <v>0</v>
          </cell>
          <cell r="BK254">
            <v>0</v>
          </cell>
          <cell r="BL254">
            <v>3</v>
          </cell>
        </row>
        <row r="255">
          <cell r="D255" t="str">
            <v>古蓉蓉</v>
          </cell>
          <cell r="E255" t="str">
            <v>F395</v>
          </cell>
          <cell r="F255">
            <v>54</v>
          </cell>
        </row>
        <row r="255">
          <cell r="O255">
            <v>48</v>
          </cell>
          <cell r="P255">
            <v>60</v>
          </cell>
          <cell r="Q255">
            <v>36</v>
          </cell>
          <cell r="R255">
            <v>36</v>
          </cell>
          <cell r="S255">
            <v>48</v>
          </cell>
          <cell r="T255">
            <v>72</v>
          </cell>
          <cell r="U255">
            <v>66</v>
          </cell>
          <cell r="V255">
            <v>57</v>
          </cell>
          <cell r="W255">
            <v>66</v>
          </cell>
          <cell r="X255">
            <v>54</v>
          </cell>
        </row>
        <row r="255">
          <cell r="Z255">
            <v>54</v>
          </cell>
          <cell r="AA255">
            <v>27</v>
          </cell>
          <cell r="AB255">
            <v>54</v>
          </cell>
          <cell r="AC255">
            <v>66</v>
          </cell>
        </row>
        <row r="255">
          <cell r="AE255">
            <v>66</v>
          </cell>
          <cell r="AF255">
            <v>42</v>
          </cell>
          <cell r="AG255">
            <v>60</v>
          </cell>
          <cell r="AH255" t="e">
            <v>#VALUE!</v>
          </cell>
        </row>
        <row r="255">
          <cell r="AJ255">
            <v>60</v>
          </cell>
        </row>
        <row r="255">
          <cell r="AL255">
            <v>60</v>
          </cell>
          <cell r="AM255">
            <v>66</v>
          </cell>
          <cell r="AN255">
            <v>66</v>
          </cell>
        </row>
        <row r="255">
          <cell r="AQ255">
            <v>66</v>
          </cell>
          <cell r="AR255">
            <v>60</v>
          </cell>
          <cell r="AS255">
            <v>54</v>
          </cell>
          <cell r="AT255">
            <v>60</v>
          </cell>
          <cell r="AU255">
            <v>72</v>
          </cell>
          <cell r="AV255">
            <v>54</v>
          </cell>
        </row>
        <row r="255">
          <cell r="BJ255">
            <v>0</v>
          </cell>
          <cell r="BK255">
            <v>0</v>
          </cell>
          <cell r="BL255">
            <v>0</v>
          </cell>
        </row>
        <row r="256">
          <cell r="D256" t="str">
            <v>陳思敏</v>
          </cell>
          <cell r="E256" t="str">
            <v>F512</v>
          </cell>
        </row>
        <row r="256">
          <cell r="AT256">
            <v>3</v>
          </cell>
          <cell r="AU256">
            <v>0</v>
          </cell>
          <cell r="AV256">
            <v>24</v>
          </cell>
        </row>
        <row r="256">
          <cell r="BJ256">
            <v>0</v>
          </cell>
          <cell r="BK256">
            <v>0</v>
          </cell>
          <cell r="BL256">
            <v>0</v>
          </cell>
        </row>
        <row r="257">
          <cell r="D257" t="str">
            <v>余凱婷</v>
          </cell>
          <cell r="E257" t="str">
            <v>F660</v>
          </cell>
        </row>
        <row r="257">
          <cell r="W257">
            <v>3</v>
          </cell>
          <cell r="X257">
            <v>54</v>
          </cell>
          <cell r="Y257">
            <v>0</v>
          </cell>
          <cell r="Z257">
            <v>54</v>
          </cell>
          <cell r="AA257">
            <v>27</v>
          </cell>
          <cell r="AB257">
            <v>27</v>
          </cell>
          <cell r="AC257">
            <v>24</v>
          </cell>
          <cell r="AD257">
            <v>36</v>
          </cell>
          <cell r="AE257">
            <v>36</v>
          </cell>
          <cell r="AF257">
            <v>36</v>
          </cell>
          <cell r="AG257">
            <v>24</v>
          </cell>
          <cell r="AH257" t="e">
            <v>#VALUE!</v>
          </cell>
          <cell r="AI257">
            <v>30</v>
          </cell>
          <cell r="AJ257">
            <v>42</v>
          </cell>
          <cell r="AK257">
            <v>7</v>
          </cell>
          <cell r="AL257">
            <v>36</v>
          </cell>
          <cell r="AM257">
            <v>48</v>
          </cell>
          <cell r="AN257">
            <v>45</v>
          </cell>
        </row>
        <row r="257">
          <cell r="AQ257">
            <v>45</v>
          </cell>
          <cell r="AR257">
            <v>27</v>
          </cell>
          <cell r="AS257">
            <v>54</v>
          </cell>
        </row>
        <row r="257">
          <cell r="AV257">
            <v>24</v>
          </cell>
        </row>
        <row r="257">
          <cell r="BJ257">
            <v>0</v>
          </cell>
          <cell r="BK257">
            <v>0</v>
          </cell>
          <cell r="BL257">
            <v>0</v>
          </cell>
        </row>
        <row r="258">
          <cell r="D258" t="str">
            <v>蔡凱婷</v>
          </cell>
          <cell r="E258" t="str">
            <v>F909</v>
          </cell>
        </row>
        <row r="258">
          <cell r="AV258">
            <v>24</v>
          </cell>
        </row>
        <row r="258">
          <cell r="BJ258">
            <v>0</v>
          </cell>
          <cell r="BK258">
            <v>0</v>
          </cell>
          <cell r="BL258">
            <v>0</v>
          </cell>
        </row>
        <row r="259">
          <cell r="D259" t="str">
            <v>戴安琪</v>
          </cell>
          <cell r="E259" t="str">
            <v>F920</v>
          </cell>
        </row>
        <row r="259">
          <cell r="AV259">
            <v>18</v>
          </cell>
        </row>
        <row r="259">
          <cell r="BJ259">
            <v>0</v>
          </cell>
          <cell r="BK259">
            <v>0</v>
          </cell>
          <cell r="BL259">
            <v>0</v>
          </cell>
        </row>
        <row r="260">
          <cell r="D260" t="str">
            <v>馮芷茵</v>
          </cell>
          <cell r="E260" t="str">
            <v>F396</v>
          </cell>
        </row>
        <row r="260">
          <cell r="G260">
            <v>18</v>
          </cell>
          <cell r="H260">
            <v>27</v>
          </cell>
          <cell r="I260">
            <v>18</v>
          </cell>
          <cell r="J260">
            <v>45</v>
          </cell>
        </row>
        <row r="260">
          <cell r="AT260">
            <v>36</v>
          </cell>
        </row>
        <row r="260">
          <cell r="AV260">
            <v>3</v>
          </cell>
        </row>
        <row r="260">
          <cell r="BJ260">
            <v>0</v>
          </cell>
          <cell r="BK260">
            <v>0</v>
          </cell>
          <cell r="BL260">
            <v>0</v>
          </cell>
        </row>
        <row r="261">
          <cell r="D261" t="str">
            <v>陳秋穎</v>
          </cell>
          <cell r="E261" t="str">
            <v>F105</v>
          </cell>
          <cell r="F261">
            <v>48</v>
          </cell>
          <cell r="G261">
            <v>30</v>
          </cell>
          <cell r="H261">
            <v>30</v>
          </cell>
          <cell r="I261">
            <v>21</v>
          </cell>
          <cell r="J261">
            <v>51</v>
          </cell>
          <cell r="K261">
            <v>54</v>
          </cell>
          <cell r="L261">
            <v>54</v>
          </cell>
          <cell r="M261">
            <v>36</v>
          </cell>
          <cell r="N261">
            <v>30</v>
          </cell>
          <cell r="O261">
            <v>42</v>
          </cell>
          <cell r="P261">
            <v>42</v>
          </cell>
          <cell r="Q261">
            <v>21</v>
          </cell>
          <cell r="R261">
            <v>27</v>
          </cell>
        </row>
        <row r="261">
          <cell r="W261">
            <v>54</v>
          </cell>
          <cell r="X261">
            <v>27</v>
          </cell>
          <cell r="Y261">
            <v>27</v>
          </cell>
          <cell r="Z261">
            <v>27</v>
          </cell>
        </row>
        <row r="261">
          <cell r="AL261">
            <v>36</v>
          </cell>
          <cell r="AM261">
            <v>42</v>
          </cell>
          <cell r="AN261">
            <v>39</v>
          </cell>
        </row>
        <row r="261">
          <cell r="AQ261">
            <v>39</v>
          </cell>
          <cell r="AR261">
            <v>27</v>
          </cell>
          <cell r="AS261">
            <v>45</v>
          </cell>
          <cell r="AT261">
            <v>18</v>
          </cell>
          <cell r="AU261">
            <v>0</v>
          </cell>
          <cell r="AV261">
            <v>3</v>
          </cell>
        </row>
        <row r="261">
          <cell r="BJ261">
            <v>0</v>
          </cell>
          <cell r="BK261">
            <v>0</v>
          </cell>
          <cell r="BL261">
            <v>0</v>
          </cell>
        </row>
        <row r="262">
          <cell r="D262" t="str">
            <v>柯均宜</v>
          </cell>
          <cell r="E262" t="str">
            <v>F506</v>
          </cell>
        </row>
        <row r="262">
          <cell r="AO262">
            <v>30</v>
          </cell>
        </row>
        <row r="262">
          <cell r="AQ262">
            <v>30</v>
          </cell>
          <cell r="AR262">
            <v>18</v>
          </cell>
        </row>
        <row r="262">
          <cell r="AT262">
            <v>3</v>
          </cell>
        </row>
        <row r="262">
          <cell r="AV262">
            <v>3</v>
          </cell>
        </row>
        <row r="262">
          <cell r="BJ262">
            <v>0</v>
          </cell>
          <cell r="BK262">
            <v>0</v>
          </cell>
          <cell r="BL262">
            <v>0</v>
          </cell>
        </row>
        <row r="263">
          <cell r="D263" t="str">
            <v>曾梓欣</v>
          </cell>
          <cell r="E263" t="str">
            <v>F780</v>
          </cell>
        </row>
        <row r="263">
          <cell r="AT263">
            <v>3</v>
          </cell>
        </row>
        <row r="263">
          <cell r="AV263">
            <v>3</v>
          </cell>
        </row>
        <row r="263">
          <cell r="BJ263">
            <v>0</v>
          </cell>
          <cell r="BK263">
            <v>0</v>
          </cell>
          <cell r="BL263">
            <v>0</v>
          </cell>
        </row>
        <row r="264">
          <cell r="D264" t="str">
            <v>劉鈞妍</v>
          </cell>
          <cell r="E264" t="str">
            <v>F742</v>
          </cell>
        </row>
        <row r="264">
          <cell r="AT264">
            <v>3</v>
          </cell>
        </row>
        <row r="264">
          <cell r="AV264">
            <v>3</v>
          </cell>
        </row>
        <row r="264">
          <cell r="BJ264">
            <v>0</v>
          </cell>
          <cell r="BK264">
            <v>0</v>
          </cell>
          <cell r="BL264">
            <v>0</v>
          </cell>
        </row>
        <row r="265">
          <cell r="D265" t="str">
            <v>黃思雅</v>
          </cell>
          <cell r="E265" t="str">
            <v>F831</v>
          </cell>
        </row>
        <row r="265">
          <cell r="AT265">
            <v>3</v>
          </cell>
        </row>
        <row r="265">
          <cell r="AV265">
            <v>3</v>
          </cell>
        </row>
        <row r="265">
          <cell r="BJ265">
            <v>0</v>
          </cell>
          <cell r="BK265">
            <v>0</v>
          </cell>
          <cell r="BL265">
            <v>0</v>
          </cell>
        </row>
        <row r="266">
          <cell r="D266" t="str">
            <v>雷可盈</v>
          </cell>
          <cell r="E266" t="str">
            <v>F830</v>
          </cell>
        </row>
        <row r="266">
          <cell r="AT266">
            <v>3</v>
          </cell>
        </row>
        <row r="266">
          <cell r="AV266">
            <v>3</v>
          </cell>
        </row>
        <row r="266">
          <cell r="BJ266">
            <v>0</v>
          </cell>
          <cell r="BK266">
            <v>0</v>
          </cell>
          <cell r="BL266">
            <v>0</v>
          </cell>
        </row>
        <row r="267">
          <cell r="D267" t="str">
            <v>李思慧</v>
          </cell>
          <cell r="E267" t="str">
            <v>F727</v>
          </cell>
        </row>
        <row r="267">
          <cell r="AD267">
            <v>36</v>
          </cell>
          <cell r="AE267">
            <v>36</v>
          </cell>
        </row>
        <row r="267">
          <cell r="AI267">
            <v>0</v>
          </cell>
          <cell r="AJ267">
            <v>0</v>
          </cell>
        </row>
        <row r="267">
          <cell r="AV267">
            <v>3</v>
          </cell>
        </row>
        <row r="267">
          <cell r="BJ267">
            <v>0</v>
          </cell>
          <cell r="BK267">
            <v>0</v>
          </cell>
          <cell r="BL267">
            <v>0</v>
          </cell>
        </row>
        <row r="268">
          <cell r="D268" t="str">
            <v>周健婷</v>
          </cell>
          <cell r="E268" t="str">
            <v>F318</v>
          </cell>
        </row>
        <row r="268">
          <cell r="H268">
            <v>18</v>
          </cell>
        </row>
        <row r="268">
          <cell r="J268">
            <v>18</v>
          </cell>
          <cell r="K268">
            <v>24</v>
          </cell>
        </row>
        <row r="268">
          <cell r="O268">
            <v>24</v>
          </cell>
          <cell r="P268">
            <v>42</v>
          </cell>
          <cell r="Q268">
            <v>30</v>
          </cell>
          <cell r="R268">
            <v>24</v>
          </cell>
          <cell r="S268">
            <v>36</v>
          </cell>
          <cell r="T268">
            <v>42</v>
          </cell>
        </row>
        <row r="268">
          <cell r="V268">
            <v>36</v>
          </cell>
          <cell r="W268">
            <v>54</v>
          </cell>
          <cell r="X268">
            <v>27</v>
          </cell>
        </row>
        <row r="268">
          <cell r="Z268">
            <v>27</v>
          </cell>
        </row>
        <row r="268">
          <cell r="AV268">
            <v>3</v>
          </cell>
        </row>
        <row r="268">
          <cell r="BJ268">
            <v>0</v>
          </cell>
          <cell r="BK268">
            <v>0</v>
          </cell>
          <cell r="BL268">
            <v>0</v>
          </cell>
        </row>
        <row r="269">
          <cell r="D269" t="str">
            <v>何名蔚</v>
          </cell>
          <cell r="E269" t="str">
            <v>F203</v>
          </cell>
        </row>
        <row r="269">
          <cell r="AV269">
            <v>3</v>
          </cell>
        </row>
        <row r="269">
          <cell r="BJ269">
            <v>0</v>
          </cell>
          <cell r="BK269">
            <v>0</v>
          </cell>
          <cell r="BL269">
            <v>0</v>
          </cell>
        </row>
        <row r="270">
          <cell r="D270" t="str">
            <v>黃凱亭</v>
          </cell>
          <cell r="E270" t="str">
            <v>F846</v>
          </cell>
        </row>
        <row r="270">
          <cell r="AV270">
            <v>3</v>
          </cell>
        </row>
        <row r="270">
          <cell r="BJ270">
            <v>0</v>
          </cell>
          <cell r="BK270">
            <v>0</v>
          </cell>
          <cell r="BL270">
            <v>0</v>
          </cell>
        </row>
        <row r="271">
          <cell r="D271" t="str">
            <v>方祐文</v>
          </cell>
          <cell r="E271" t="str">
            <v>F910</v>
          </cell>
        </row>
        <row r="271">
          <cell r="AV271">
            <v>3</v>
          </cell>
        </row>
        <row r="271">
          <cell r="BJ271">
            <v>0</v>
          </cell>
          <cell r="BK271">
            <v>0</v>
          </cell>
          <cell r="BL271">
            <v>0</v>
          </cell>
        </row>
        <row r="272">
          <cell r="D272" t="str">
            <v>鄭文琪</v>
          </cell>
          <cell r="E272" t="str">
            <v>F912</v>
          </cell>
        </row>
        <row r="272">
          <cell r="AV272">
            <v>3</v>
          </cell>
        </row>
        <row r="272">
          <cell r="BJ272">
            <v>0</v>
          </cell>
          <cell r="BK272">
            <v>0</v>
          </cell>
          <cell r="BL272">
            <v>0</v>
          </cell>
        </row>
        <row r="273">
          <cell r="D273" t="str">
            <v>歐陽倩怡</v>
          </cell>
          <cell r="E273" t="str">
            <v>F913</v>
          </cell>
        </row>
        <row r="273">
          <cell r="AV273">
            <v>3</v>
          </cell>
        </row>
        <row r="273">
          <cell r="BJ273">
            <v>0</v>
          </cell>
          <cell r="BK273">
            <v>0</v>
          </cell>
          <cell r="BL273">
            <v>0</v>
          </cell>
        </row>
        <row r="274">
          <cell r="D274" t="str">
            <v>袁嘉儀</v>
          </cell>
          <cell r="E274" t="str">
            <v>F916</v>
          </cell>
        </row>
        <row r="274">
          <cell r="AV274">
            <v>3</v>
          </cell>
        </row>
        <row r="274">
          <cell r="BJ274">
            <v>0</v>
          </cell>
          <cell r="BK274">
            <v>0</v>
          </cell>
          <cell r="BL274">
            <v>0</v>
          </cell>
        </row>
        <row r="275">
          <cell r="D275" t="str">
            <v>蔡綺琳</v>
          </cell>
          <cell r="E275" t="str">
            <v>F918</v>
          </cell>
        </row>
        <row r="275">
          <cell r="AV275">
            <v>3</v>
          </cell>
        </row>
        <row r="275">
          <cell r="BJ275">
            <v>0</v>
          </cell>
          <cell r="BK275">
            <v>0</v>
          </cell>
          <cell r="BL275">
            <v>0</v>
          </cell>
        </row>
        <row r="276">
          <cell r="D276" t="str">
            <v>何沅彤</v>
          </cell>
          <cell r="E276" t="str">
            <v>F919</v>
          </cell>
        </row>
        <row r="276">
          <cell r="AV276">
            <v>3</v>
          </cell>
        </row>
        <row r="276">
          <cell r="BJ276">
            <v>0</v>
          </cell>
          <cell r="BK276">
            <v>0</v>
          </cell>
          <cell r="BL276">
            <v>0</v>
          </cell>
        </row>
        <row r="277">
          <cell r="D277" t="str">
            <v>吳嘉希</v>
          </cell>
          <cell r="E277" t="str">
            <v>F921</v>
          </cell>
        </row>
        <row r="277">
          <cell r="AV277">
            <v>3</v>
          </cell>
        </row>
        <row r="277">
          <cell r="BJ277">
            <v>0</v>
          </cell>
          <cell r="BK277">
            <v>0</v>
          </cell>
          <cell r="BL277">
            <v>0</v>
          </cell>
        </row>
        <row r="278">
          <cell r="D278" t="str">
            <v>楊嘉玥</v>
          </cell>
          <cell r="E278" t="str">
            <v>F923</v>
          </cell>
        </row>
        <row r="278">
          <cell r="AV278">
            <v>3</v>
          </cell>
        </row>
        <row r="278">
          <cell r="BJ278">
            <v>0</v>
          </cell>
          <cell r="BK278">
            <v>0</v>
          </cell>
          <cell r="BL278">
            <v>0</v>
          </cell>
        </row>
        <row r="279">
          <cell r="D279" t="str">
            <v>高芷欣</v>
          </cell>
          <cell r="E279" t="str">
            <v>F924</v>
          </cell>
        </row>
        <row r="279">
          <cell r="AV279">
            <v>3</v>
          </cell>
        </row>
        <row r="279">
          <cell r="BJ279">
            <v>0</v>
          </cell>
          <cell r="BK279">
            <v>0</v>
          </cell>
          <cell r="BL279">
            <v>0</v>
          </cell>
        </row>
        <row r="280">
          <cell r="D280" t="str">
            <v>伍蒨兒</v>
          </cell>
          <cell r="E280" t="str">
            <v>F781</v>
          </cell>
        </row>
        <row r="280">
          <cell r="AS280">
            <v>27</v>
          </cell>
          <cell r="AT280">
            <v>24</v>
          </cell>
          <cell r="AU280">
            <v>24</v>
          </cell>
        </row>
        <row r="280">
          <cell r="AX280">
            <v>9</v>
          </cell>
        </row>
        <row r="280">
          <cell r="BJ280">
            <v>0</v>
          </cell>
          <cell r="BK280">
            <v>0</v>
          </cell>
          <cell r="BL280">
            <v>0</v>
          </cell>
        </row>
        <row r="281">
          <cell r="D281" t="str">
            <v>羅可楓</v>
          </cell>
          <cell r="E281" t="str">
            <v>F259</v>
          </cell>
        </row>
        <row r="281">
          <cell r="P281">
            <v>54</v>
          </cell>
          <cell r="Q281">
            <v>24</v>
          </cell>
        </row>
        <row r="281">
          <cell r="U281">
            <v>27</v>
          </cell>
        </row>
        <row r="281">
          <cell r="X281">
            <v>36</v>
          </cell>
          <cell r="Y281">
            <v>36</v>
          </cell>
          <cell r="Z281">
            <v>36</v>
          </cell>
          <cell r="AA281">
            <v>27</v>
          </cell>
        </row>
        <row r="281">
          <cell r="AS281">
            <v>36</v>
          </cell>
          <cell r="AT281">
            <v>36</v>
          </cell>
          <cell r="AU281">
            <v>48</v>
          </cell>
        </row>
        <row r="281">
          <cell r="BJ281">
            <v>0</v>
          </cell>
          <cell r="BK281">
            <v>0</v>
          </cell>
          <cell r="BL281">
            <v>0</v>
          </cell>
        </row>
        <row r="282">
          <cell r="D282" t="str">
            <v>鄧心弦</v>
          </cell>
          <cell r="E282" t="str">
            <v>F168</v>
          </cell>
        </row>
        <row r="282">
          <cell r="AS282">
            <v>24</v>
          </cell>
        </row>
        <row r="282">
          <cell r="AX282">
            <v>8</v>
          </cell>
        </row>
        <row r="282">
          <cell r="BJ282">
            <v>0</v>
          </cell>
          <cell r="BK282">
            <v>0</v>
          </cell>
          <cell r="BL282">
            <v>0</v>
          </cell>
        </row>
        <row r="283">
          <cell r="D283" t="str">
            <v>張婉淳</v>
          </cell>
          <cell r="E283" t="str">
            <v>F897</v>
          </cell>
        </row>
        <row r="283">
          <cell r="AX283">
            <v>7</v>
          </cell>
        </row>
        <row r="283">
          <cell r="BJ283">
            <v>0</v>
          </cell>
          <cell r="BK283">
            <v>0</v>
          </cell>
          <cell r="BL283">
            <v>0</v>
          </cell>
        </row>
        <row r="284">
          <cell r="D284" t="str">
            <v>梁凱寧</v>
          </cell>
          <cell r="E284" t="str">
            <v>F901</v>
          </cell>
        </row>
        <row r="284">
          <cell r="AX284">
            <v>7</v>
          </cell>
        </row>
        <row r="284">
          <cell r="BJ284">
            <v>0</v>
          </cell>
          <cell r="BK284">
            <v>0</v>
          </cell>
          <cell r="BL284">
            <v>0</v>
          </cell>
        </row>
        <row r="285">
          <cell r="D285" t="str">
            <v>梁穎珊</v>
          </cell>
          <cell r="E285" t="str">
            <v>F902</v>
          </cell>
        </row>
        <row r="285">
          <cell r="AX285">
            <v>7</v>
          </cell>
        </row>
        <row r="285">
          <cell r="BJ285">
            <v>0</v>
          </cell>
          <cell r="BK285">
            <v>0</v>
          </cell>
          <cell r="BL285">
            <v>0</v>
          </cell>
        </row>
        <row r="286">
          <cell r="D286" t="str">
            <v>陳芷蔚</v>
          </cell>
          <cell r="E286" t="str">
            <v>F828</v>
          </cell>
        </row>
        <row r="286">
          <cell r="AT286">
            <v>3</v>
          </cell>
          <cell r="AU286">
            <v>27</v>
          </cell>
        </row>
        <row r="286">
          <cell r="BJ286">
            <v>0</v>
          </cell>
          <cell r="BK286">
            <v>0</v>
          </cell>
          <cell r="BL286">
            <v>0</v>
          </cell>
        </row>
        <row r="287">
          <cell r="D287" t="str">
            <v>馬曉瑩</v>
          </cell>
          <cell r="E287" t="str">
            <v>F757</v>
          </cell>
        </row>
        <row r="287">
          <cell r="AK287">
            <v>9</v>
          </cell>
          <cell r="AL287">
            <v>24</v>
          </cell>
          <cell r="AM287">
            <v>24</v>
          </cell>
          <cell r="AN287">
            <v>27</v>
          </cell>
          <cell r="AO287">
            <v>48</v>
          </cell>
        </row>
        <row r="287">
          <cell r="AQ287">
            <v>48</v>
          </cell>
          <cell r="AR287">
            <v>24</v>
          </cell>
        </row>
        <row r="287">
          <cell r="AU287">
            <v>27</v>
          </cell>
        </row>
        <row r="287">
          <cell r="BJ287">
            <v>0</v>
          </cell>
          <cell r="BK287">
            <v>0</v>
          </cell>
          <cell r="BL287">
            <v>0</v>
          </cell>
        </row>
        <row r="288">
          <cell r="D288" t="str">
            <v>趙曉彤</v>
          </cell>
          <cell r="E288" t="str">
            <v>F853</v>
          </cell>
        </row>
        <row r="288">
          <cell r="AU288">
            <v>3</v>
          </cell>
          <cell r="AV288">
            <v>0</v>
          </cell>
        </row>
        <row r="288">
          <cell r="AX288">
            <v>6</v>
          </cell>
        </row>
        <row r="288">
          <cell r="BJ288">
            <v>0</v>
          </cell>
          <cell r="BK288">
            <v>0</v>
          </cell>
          <cell r="BL288">
            <v>0</v>
          </cell>
        </row>
        <row r="289">
          <cell r="D289" t="str">
            <v>陳怡汝</v>
          </cell>
          <cell r="E289" t="str">
            <v>F856</v>
          </cell>
        </row>
        <row r="289">
          <cell r="AU289">
            <v>3</v>
          </cell>
          <cell r="AV289">
            <v>0</v>
          </cell>
        </row>
        <row r="289">
          <cell r="AX289">
            <v>6</v>
          </cell>
        </row>
        <row r="289">
          <cell r="BJ289">
            <v>0</v>
          </cell>
          <cell r="BK289">
            <v>0</v>
          </cell>
          <cell r="BL289">
            <v>0</v>
          </cell>
        </row>
        <row r="290">
          <cell r="D290" t="str">
            <v>何寶宜</v>
          </cell>
          <cell r="E290" t="str">
            <v>F720</v>
          </cell>
        </row>
        <row r="290">
          <cell r="AC290">
            <v>24</v>
          </cell>
        </row>
        <row r="290">
          <cell r="AE290">
            <v>24</v>
          </cell>
        </row>
        <row r="290">
          <cell r="AT290">
            <v>18</v>
          </cell>
          <cell r="AU290">
            <v>24</v>
          </cell>
        </row>
        <row r="290">
          <cell r="BJ290">
            <v>0</v>
          </cell>
          <cell r="BK290">
            <v>0</v>
          </cell>
          <cell r="BL290">
            <v>0</v>
          </cell>
        </row>
        <row r="291">
          <cell r="D291" t="str">
            <v>黃凱欣</v>
          </cell>
          <cell r="E291" t="str">
            <v>F276</v>
          </cell>
        </row>
        <row r="291">
          <cell r="M291">
            <v>15</v>
          </cell>
        </row>
        <row r="291">
          <cell r="AC291">
            <v>24</v>
          </cell>
        </row>
        <row r="291">
          <cell r="AE291">
            <v>24</v>
          </cell>
        </row>
        <row r="291">
          <cell r="AT291">
            <v>18</v>
          </cell>
          <cell r="AU291">
            <v>24</v>
          </cell>
        </row>
        <row r="291">
          <cell r="BJ291">
            <v>0</v>
          </cell>
          <cell r="BK291">
            <v>0</v>
          </cell>
          <cell r="BL291">
            <v>0</v>
          </cell>
        </row>
        <row r="292">
          <cell r="D292" t="str">
            <v>鍾詠禎</v>
          </cell>
          <cell r="E292" t="str">
            <v>F872</v>
          </cell>
        </row>
        <row r="292">
          <cell r="AU292">
            <v>24</v>
          </cell>
        </row>
        <row r="292">
          <cell r="BJ292">
            <v>0</v>
          </cell>
          <cell r="BK292">
            <v>0</v>
          </cell>
          <cell r="BL292">
            <v>0</v>
          </cell>
        </row>
        <row r="293">
          <cell r="D293" t="str">
            <v>冼錕汝</v>
          </cell>
          <cell r="E293" t="str">
            <v>F885</v>
          </cell>
        </row>
        <row r="293">
          <cell r="AX293">
            <v>6</v>
          </cell>
        </row>
        <row r="293">
          <cell r="BJ293">
            <v>0</v>
          </cell>
          <cell r="BK293">
            <v>0</v>
          </cell>
          <cell r="BL293">
            <v>0</v>
          </cell>
        </row>
        <row r="294">
          <cell r="D294" t="str">
            <v>楊巧穎</v>
          </cell>
          <cell r="E294" t="str">
            <v>F898</v>
          </cell>
        </row>
        <row r="294">
          <cell r="AX294">
            <v>6</v>
          </cell>
        </row>
        <row r="294">
          <cell r="BJ294">
            <v>0</v>
          </cell>
          <cell r="BK294">
            <v>0</v>
          </cell>
          <cell r="BL294">
            <v>0</v>
          </cell>
        </row>
        <row r="295">
          <cell r="D295" t="str">
            <v>林可晴</v>
          </cell>
          <cell r="E295" t="str">
            <v>F903</v>
          </cell>
        </row>
        <row r="295">
          <cell r="AX295">
            <v>6</v>
          </cell>
        </row>
        <row r="295">
          <cell r="BJ295">
            <v>0</v>
          </cell>
          <cell r="BK295">
            <v>0</v>
          </cell>
          <cell r="BL295">
            <v>0</v>
          </cell>
        </row>
        <row r="296">
          <cell r="D296" t="str">
            <v>馮穎</v>
          </cell>
          <cell r="E296" t="str">
            <v>F904</v>
          </cell>
        </row>
        <row r="296">
          <cell r="AX296">
            <v>6</v>
          </cell>
        </row>
        <row r="296">
          <cell r="BJ296">
            <v>0</v>
          </cell>
          <cell r="BK296">
            <v>0</v>
          </cell>
          <cell r="BL296">
            <v>0</v>
          </cell>
        </row>
        <row r="297">
          <cell r="D297" t="str">
            <v>林蔓寶</v>
          </cell>
          <cell r="E297" t="str">
            <v>F908</v>
          </cell>
        </row>
        <row r="297">
          <cell r="AX297">
            <v>6</v>
          </cell>
        </row>
        <row r="297">
          <cell r="BJ297">
            <v>0</v>
          </cell>
          <cell r="BK297">
            <v>0</v>
          </cell>
          <cell r="BL297">
            <v>0</v>
          </cell>
        </row>
        <row r="298">
          <cell r="D298" t="str">
            <v>張壅潔</v>
          </cell>
          <cell r="E298" t="str">
            <v>F852</v>
          </cell>
        </row>
        <row r="298">
          <cell r="AU298">
            <v>3</v>
          </cell>
        </row>
        <row r="298">
          <cell r="AX298">
            <v>5</v>
          </cell>
        </row>
        <row r="298">
          <cell r="BJ298">
            <v>0</v>
          </cell>
          <cell r="BK298">
            <v>0</v>
          </cell>
          <cell r="BL298">
            <v>0</v>
          </cell>
        </row>
        <row r="299">
          <cell r="D299" t="str">
            <v>蔡明慧</v>
          </cell>
          <cell r="E299" t="str">
            <v>F855</v>
          </cell>
        </row>
        <row r="299">
          <cell r="AU299">
            <v>3</v>
          </cell>
        </row>
        <row r="299">
          <cell r="AX299">
            <v>5</v>
          </cell>
        </row>
        <row r="299">
          <cell r="BJ299">
            <v>0</v>
          </cell>
          <cell r="BK299">
            <v>0</v>
          </cell>
          <cell r="BL299">
            <v>0</v>
          </cell>
        </row>
        <row r="300">
          <cell r="D300" t="str">
            <v>周學林</v>
          </cell>
          <cell r="E300" t="str">
            <v>F743</v>
          </cell>
        </row>
        <row r="300">
          <cell r="AF300">
            <v>18</v>
          </cell>
        </row>
        <row r="300">
          <cell r="AK300">
            <v>8</v>
          </cell>
        </row>
        <row r="300">
          <cell r="AN300">
            <v>24</v>
          </cell>
        </row>
        <row r="300">
          <cell r="AP300">
            <v>9</v>
          </cell>
          <cell r="AQ300">
            <v>24</v>
          </cell>
          <cell r="AR300">
            <v>24</v>
          </cell>
        </row>
        <row r="300">
          <cell r="AX300">
            <v>5</v>
          </cell>
        </row>
        <row r="300">
          <cell r="BJ300">
            <v>0</v>
          </cell>
          <cell r="BK300">
            <v>0</v>
          </cell>
          <cell r="BL300">
            <v>0</v>
          </cell>
        </row>
        <row r="301">
          <cell r="D301" t="str">
            <v>鄒穎琳</v>
          </cell>
          <cell r="E301" t="str">
            <v>F298</v>
          </cell>
        </row>
        <row r="301">
          <cell r="AN301">
            <v>24</v>
          </cell>
        </row>
        <row r="301">
          <cell r="AQ301">
            <v>24</v>
          </cell>
        </row>
        <row r="301">
          <cell r="AX301">
            <v>5</v>
          </cell>
        </row>
        <row r="301">
          <cell r="BJ301">
            <v>0</v>
          </cell>
          <cell r="BK301">
            <v>0</v>
          </cell>
          <cell r="BL301">
            <v>0</v>
          </cell>
        </row>
        <row r="302">
          <cell r="D302" t="str">
            <v>陳天翎</v>
          </cell>
          <cell r="E302" t="str">
            <v>F887</v>
          </cell>
        </row>
        <row r="302">
          <cell r="AX302">
            <v>5</v>
          </cell>
        </row>
        <row r="302">
          <cell r="BJ302">
            <v>0</v>
          </cell>
          <cell r="BK302">
            <v>0</v>
          </cell>
          <cell r="BL302">
            <v>0</v>
          </cell>
        </row>
        <row r="303">
          <cell r="D303" t="str">
            <v>黃綽縈</v>
          </cell>
          <cell r="E303" t="str">
            <v>F888</v>
          </cell>
        </row>
        <row r="303">
          <cell r="AX303">
            <v>5</v>
          </cell>
        </row>
        <row r="303">
          <cell r="BJ303">
            <v>0</v>
          </cell>
          <cell r="BK303">
            <v>0</v>
          </cell>
          <cell r="BL303">
            <v>0</v>
          </cell>
        </row>
        <row r="304">
          <cell r="D304" t="str">
            <v>徐皓</v>
          </cell>
          <cell r="E304" t="str">
            <v>F895</v>
          </cell>
        </row>
        <row r="304">
          <cell r="AX304">
            <v>5</v>
          </cell>
        </row>
        <row r="304">
          <cell r="BJ304">
            <v>0</v>
          </cell>
          <cell r="BK304">
            <v>0</v>
          </cell>
          <cell r="BL304">
            <v>0</v>
          </cell>
        </row>
        <row r="305">
          <cell r="D305" t="str">
            <v>黃詩霖</v>
          </cell>
          <cell r="E305" t="str">
            <v>F896</v>
          </cell>
        </row>
        <row r="305">
          <cell r="AX305">
            <v>5</v>
          </cell>
        </row>
        <row r="305">
          <cell r="BJ305">
            <v>0</v>
          </cell>
          <cell r="BK305">
            <v>0</v>
          </cell>
          <cell r="BL305">
            <v>0</v>
          </cell>
        </row>
        <row r="306">
          <cell r="D306" t="str">
            <v>樊家彤</v>
          </cell>
          <cell r="E306" t="str">
            <v>F905</v>
          </cell>
        </row>
        <row r="306">
          <cell r="AX306">
            <v>5</v>
          </cell>
        </row>
        <row r="306">
          <cell r="BJ306">
            <v>0</v>
          </cell>
          <cell r="BK306">
            <v>0</v>
          </cell>
          <cell r="BL306">
            <v>0</v>
          </cell>
        </row>
        <row r="307">
          <cell r="D307" t="str">
            <v>張翹</v>
          </cell>
          <cell r="E307" t="str">
            <v>F906</v>
          </cell>
        </row>
        <row r="307">
          <cell r="AX307">
            <v>5</v>
          </cell>
        </row>
        <row r="307">
          <cell r="BJ307">
            <v>0</v>
          </cell>
          <cell r="BK307">
            <v>0</v>
          </cell>
          <cell r="BL307">
            <v>0</v>
          </cell>
        </row>
        <row r="308">
          <cell r="D308" t="str">
            <v>鄒詩曼</v>
          </cell>
          <cell r="E308" t="str">
            <v>F907</v>
          </cell>
        </row>
        <row r="308">
          <cell r="AX308">
            <v>5</v>
          </cell>
        </row>
        <row r="308">
          <cell r="BJ308">
            <v>0</v>
          </cell>
          <cell r="BK308">
            <v>0</v>
          </cell>
          <cell r="BL308">
            <v>0</v>
          </cell>
        </row>
        <row r="309">
          <cell r="D309" t="str">
            <v>陳姵妍</v>
          </cell>
          <cell r="E309" t="str">
            <v>F809</v>
          </cell>
        </row>
        <row r="309">
          <cell r="AT309">
            <v>3</v>
          </cell>
          <cell r="AU309">
            <v>3</v>
          </cell>
        </row>
        <row r="309">
          <cell r="AX309">
            <v>4</v>
          </cell>
        </row>
        <row r="309">
          <cell r="BJ309">
            <v>0</v>
          </cell>
          <cell r="BK309">
            <v>0</v>
          </cell>
          <cell r="BL309">
            <v>0</v>
          </cell>
        </row>
        <row r="310">
          <cell r="D310" t="str">
            <v>譚卓琦</v>
          </cell>
          <cell r="E310" t="str">
            <v>F857</v>
          </cell>
        </row>
        <row r="310">
          <cell r="AU310">
            <v>3</v>
          </cell>
        </row>
        <row r="310">
          <cell r="AX310">
            <v>4</v>
          </cell>
        </row>
        <row r="310">
          <cell r="BJ310">
            <v>0</v>
          </cell>
          <cell r="BK310">
            <v>0</v>
          </cell>
          <cell r="BL310">
            <v>0</v>
          </cell>
        </row>
        <row r="311">
          <cell r="D311" t="str">
            <v>陳綺琪</v>
          </cell>
          <cell r="E311" t="str">
            <v>F242</v>
          </cell>
        </row>
        <row r="311">
          <cell r="H311">
            <v>18</v>
          </cell>
          <cell r="I311">
            <v>18</v>
          </cell>
          <cell r="J311">
            <v>36</v>
          </cell>
        </row>
        <row r="311">
          <cell r="T311">
            <v>24</v>
          </cell>
          <cell r="U311">
            <v>27</v>
          </cell>
        </row>
        <row r="311">
          <cell r="W311">
            <v>30</v>
          </cell>
          <cell r="X311">
            <v>0</v>
          </cell>
          <cell r="Y311">
            <v>24</v>
          </cell>
          <cell r="Z311">
            <v>24</v>
          </cell>
        </row>
        <row r="311">
          <cell r="AT311">
            <v>27</v>
          </cell>
          <cell r="AU311">
            <v>18</v>
          </cell>
        </row>
        <row r="311">
          <cell r="BJ311">
            <v>0</v>
          </cell>
          <cell r="BK311">
            <v>0</v>
          </cell>
          <cell r="BL311">
            <v>0</v>
          </cell>
        </row>
        <row r="312">
          <cell r="D312" t="str">
            <v>謝思遠</v>
          </cell>
          <cell r="E312" t="str">
            <v>F862</v>
          </cell>
        </row>
        <row r="312">
          <cell r="AU312">
            <v>18</v>
          </cell>
        </row>
        <row r="312">
          <cell r="BJ312">
            <v>0</v>
          </cell>
          <cell r="BK312">
            <v>0</v>
          </cell>
          <cell r="BL312">
            <v>0</v>
          </cell>
        </row>
        <row r="313">
          <cell r="D313" t="str">
            <v>謝麗霖</v>
          </cell>
          <cell r="E313" t="str">
            <v>F850</v>
          </cell>
        </row>
        <row r="313">
          <cell r="AX313">
            <v>4</v>
          </cell>
        </row>
        <row r="313">
          <cell r="BJ313">
            <v>0</v>
          </cell>
          <cell r="BK313">
            <v>0</v>
          </cell>
          <cell r="BL313">
            <v>0</v>
          </cell>
        </row>
        <row r="314">
          <cell r="D314" t="str">
            <v>李樂程</v>
          </cell>
          <cell r="E314" t="str">
            <v>F878</v>
          </cell>
        </row>
        <row r="314">
          <cell r="AX314">
            <v>4</v>
          </cell>
        </row>
        <row r="314">
          <cell r="BJ314">
            <v>0</v>
          </cell>
          <cell r="BK314">
            <v>0</v>
          </cell>
          <cell r="BL314">
            <v>0</v>
          </cell>
        </row>
        <row r="315">
          <cell r="D315" t="str">
            <v>黃詩欣</v>
          </cell>
          <cell r="E315" t="str">
            <v>F879</v>
          </cell>
        </row>
        <row r="315">
          <cell r="AX315">
            <v>4</v>
          </cell>
        </row>
        <row r="315">
          <cell r="BJ315">
            <v>0</v>
          </cell>
          <cell r="BK315">
            <v>0</v>
          </cell>
          <cell r="BL315">
            <v>0</v>
          </cell>
        </row>
        <row r="316">
          <cell r="D316" t="str">
            <v>關嘉碧</v>
          </cell>
          <cell r="E316" t="str">
            <v>F881</v>
          </cell>
        </row>
        <row r="316">
          <cell r="AX316">
            <v>4</v>
          </cell>
        </row>
        <row r="316">
          <cell r="BJ316">
            <v>0</v>
          </cell>
          <cell r="BK316">
            <v>0</v>
          </cell>
          <cell r="BL316">
            <v>0</v>
          </cell>
        </row>
        <row r="317">
          <cell r="D317" t="str">
            <v>黎敏彤</v>
          </cell>
          <cell r="E317" t="str">
            <v>F882</v>
          </cell>
        </row>
        <row r="317">
          <cell r="AX317">
            <v>4</v>
          </cell>
        </row>
        <row r="317">
          <cell r="BJ317">
            <v>0</v>
          </cell>
          <cell r="BK317">
            <v>0</v>
          </cell>
          <cell r="BL317">
            <v>0</v>
          </cell>
        </row>
        <row r="318">
          <cell r="D318" t="str">
            <v>許傲悠</v>
          </cell>
          <cell r="E318" t="str">
            <v>F889</v>
          </cell>
        </row>
        <row r="318">
          <cell r="AV318">
            <v>0</v>
          </cell>
        </row>
        <row r="318">
          <cell r="AX318">
            <v>4</v>
          </cell>
        </row>
        <row r="318">
          <cell r="BJ318">
            <v>0</v>
          </cell>
          <cell r="BK318">
            <v>0</v>
          </cell>
          <cell r="BL318">
            <v>0</v>
          </cell>
        </row>
        <row r="319">
          <cell r="D319" t="str">
            <v>倪欣祺</v>
          </cell>
          <cell r="E319" t="str">
            <v>F890</v>
          </cell>
        </row>
        <row r="319">
          <cell r="AV319">
            <v>0</v>
          </cell>
        </row>
        <row r="319">
          <cell r="AX319">
            <v>4</v>
          </cell>
        </row>
        <row r="319">
          <cell r="BJ319">
            <v>0</v>
          </cell>
          <cell r="BK319">
            <v>0</v>
          </cell>
          <cell r="BL319">
            <v>0</v>
          </cell>
        </row>
        <row r="320">
          <cell r="D320" t="str">
            <v>葉殷翹</v>
          </cell>
          <cell r="E320" t="str">
            <v>F891</v>
          </cell>
        </row>
        <row r="320">
          <cell r="AX320">
            <v>4</v>
          </cell>
        </row>
        <row r="320">
          <cell r="BJ320">
            <v>0</v>
          </cell>
          <cell r="BK320">
            <v>0</v>
          </cell>
          <cell r="BL320">
            <v>0</v>
          </cell>
        </row>
        <row r="321">
          <cell r="D321" t="str">
            <v>林秀蘭</v>
          </cell>
          <cell r="E321" t="str">
            <v>F899</v>
          </cell>
        </row>
        <row r="321">
          <cell r="AX321">
            <v>4</v>
          </cell>
        </row>
        <row r="321">
          <cell r="BJ321">
            <v>0</v>
          </cell>
          <cell r="BK321">
            <v>0</v>
          </cell>
          <cell r="BL321">
            <v>0</v>
          </cell>
        </row>
        <row r="322">
          <cell r="D322" t="str">
            <v>彭凱頌</v>
          </cell>
          <cell r="E322" t="str">
            <v>F900</v>
          </cell>
        </row>
        <row r="322">
          <cell r="AX322">
            <v>4</v>
          </cell>
        </row>
        <row r="322">
          <cell r="BJ322">
            <v>0</v>
          </cell>
          <cell r="BK322">
            <v>0</v>
          </cell>
          <cell r="BL322">
            <v>0</v>
          </cell>
        </row>
        <row r="323">
          <cell r="D323" t="str">
            <v>黃文莉</v>
          </cell>
          <cell r="E323" t="str">
            <v>F859</v>
          </cell>
        </row>
        <row r="323">
          <cell r="AU323">
            <v>3</v>
          </cell>
        </row>
        <row r="323">
          <cell r="AX323">
            <v>3</v>
          </cell>
        </row>
        <row r="323">
          <cell r="BJ323">
            <v>0</v>
          </cell>
          <cell r="BK323">
            <v>0</v>
          </cell>
          <cell r="BL323">
            <v>0</v>
          </cell>
        </row>
        <row r="324">
          <cell r="D324" t="str">
            <v>黃曉楠</v>
          </cell>
          <cell r="E324" t="str">
            <v>F873</v>
          </cell>
        </row>
        <row r="324">
          <cell r="AU324">
            <v>0</v>
          </cell>
        </row>
        <row r="324">
          <cell r="AX324">
            <v>3</v>
          </cell>
        </row>
        <row r="324">
          <cell r="BJ324">
            <v>0</v>
          </cell>
          <cell r="BK324">
            <v>0</v>
          </cell>
          <cell r="BL324">
            <v>0</v>
          </cell>
        </row>
        <row r="325">
          <cell r="D325" t="str">
            <v>麥凱彤</v>
          </cell>
          <cell r="E325" t="str">
            <v>F874</v>
          </cell>
        </row>
        <row r="325">
          <cell r="AU325">
            <v>0</v>
          </cell>
        </row>
        <row r="325">
          <cell r="AX325">
            <v>3</v>
          </cell>
        </row>
        <row r="325">
          <cell r="BJ325">
            <v>0</v>
          </cell>
          <cell r="BK325">
            <v>0</v>
          </cell>
          <cell r="BL325">
            <v>0</v>
          </cell>
        </row>
        <row r="326">
          <cell r="D326" t="str">
            <v>盧怡恩</v>
          </cell>
          <cell r="E326" t="str">
            <v>F892</v>
          </cell>
        </row>
        <row r="326">
          <cell r="AX326">
            <v>3</v>
          </cell>
        </row>
        <row r="326">
          <cell r="BJ326">
            <v>0</v>
          </cell>
          <cell r="BK326">
            <v>0</v>
          </cell>
          <cell r="BL326">
            <v>0</v>
          </cell>
        </row>
        <row r="327">
          <cell r="D327" t="str">
            <v>李恩潁</v>
          </cell>
          <cell r="E327" t="str">
            <v>F893</v>
          </cell>
        </row>
        <row r="327">
          <cell r="AX327">
            <v>3</v>
          </cell>
        </row>
        <row r="327">
          <cell r="BJ327">
            <v>0</v>
          </cell>
          <cell r="BK327">
            <v>0</v>
          </cell>
          <cell r="BL327">
            <v>0</v>
          </cell>
        </row>
        <row r="328">
          <cell r="D328" t="str">
            <v>林樂怡</v>
          </cell>
          <cell r="E328" t="str">
            <v>F851</v>
          </cell>
        </row>
        <row r="328">
          <cell r="AU328">
            <v>3</v>
          </cell>
        </row>
        <row r="328">
          <cell r="BJ328">
            <v>0</v>
          </cell>
          <cell r="BK328">
            <v>0</v>
          </cell>
          <cell r="BL328">
            <v>0</v>
          </cell>
        </row>
        <row r="329">
          <cell r="D329" t="str">
            <v>林心然</v>
          </cell>
          <cell r="E329" t="str">
            <v>F854</v>
          </cell>
        </row>
        <row r="329">
          <cell r="AU329">
            <v>3</v>
          </cell>
        </row>
        <row r="329">
          <cell r="BJ329">
            <v>0</v>
          </cell>
          <cell r="BK329">
            <v>0</v>
          </cell>
          <cell r="BL329">
            <v>0</v>
          </cell>
        </row>
        <row r="330">
          <cell r="D330" t="str">
            <v>楊惠琳</v>
          </cell>
          <cell r="E330" t="str">
            <v>F861</v>
          </cell>
        </row>
        <row r="330">
          <cell r="AU330">
            <v>3</v>
          </cell>
        </row>
        <row r="330">
          <cell r="BJ330">
            <v>0</v>
          </cell>
          <cell r="BK330">
            <v>0</v>
          </cell>
          <cell r="BL330">
            <v>0</v>
          </cell>
        </row>
        <row r="331">
          <cell r="D331" t="str">
            <v>李穎怡</v>
          </cell>
          <cell r="E331" t="str">
            <v>F865</v>
          </cell>
        </row>
        <row r="331">
          <cell r="AU331">
            <v>3</v>
          </cell>
        </row>
        <row r="331">
          <cell r="BJ331">
            <v>0</v>
          </cell>
          <cell r="BK331">
            <v>0</v>
          </cell>
          <cell r="BL331">
            <v>0</v>
          </cell>
        </row>
        <row r="332">
          <cell r="D332" t="str">
            <v>鄭凱柔</v>
          </cell>
          <cell r="E332" t="str">
            <v>F867</v>
          </cell>
        </row>
        <row r="332">
          <cell r="AU332">
            <v>3</v>
          </cell>
        </row>
        <row r="332">
          <cell r="BJ332">
            <v>0</v>
          </cell>
          <cell r="BK332">
            <v>0</v>
          </cell>
          <cell r="BL332">
            <v>0</v>
          </cell>
        </row>
        <row r="333">
          <cell r="D333" t="str">
            <v>楊培珊</v>
          </cell>
          <cell r="E333" t="str">
            <v>F868</v>
          </cell>
        </row>
        <row r="333">
          <cell r="AU333">
            <v>3</v>
          </cell>
        </row>
        <row r="333">
          <cell r="BJ333">
            <v>0</v>
          </cell>
          <cell r="BK333">
            <v>0</v>
          </cell>
          <cell r="BL333">
            <v>0</v>
          </cell>
        </row>
        <row r="334">
          <cell r="D334" t="str">
            <v>盧晞桐</v>
          </cell>
          <cell r="E334" t="str">
            <v>F871</v>
          </cell>
        </row>
        <row r="334">
          <cell r="AU334">
            <v>3</v>
          </cell>
        </row>
        <row r="334">
          <cell r="BJ334">
            <v>0</v>
          </cell>
          <cell r="BK334">
            <v>0</v>
          </cell>
          <cell r="BL334">
            <v>0</v>
          </cell>
        </row>
        <row r="335">
          <cell r="D335" t="str">
            <v>江卓儀</v>
          </cell>
          <cell r="E335" t="str">
            <v>F115</v>
          </cell>
          <cell r="F335">
            <v>66</v>
          </cell>
          <cell r="G335">
            <v>36</v>
          </cell>
          <cell r="H335">
            <v>33</v>
          </cell>
        </row>
        <row r="335">
          <cell r="J335">
            <v>69</v>
          </cell>
        </row>
        <row r="335">
          <cell r="V335">
            <v>36</v>
          </cell>
          <cell r="W335">
            <v>60</v>
          </cell>
          <cell r="X335">
            <v>60</v>
          </cell>
        </row>
        <row r="335">
          <cell r="Z335">
            <v>60</v>
          </cell>
          <cell r="AA335">
            <v>54</v>
          </cell>
          <cell r="AB335">
            <v>60</v>
          </cell>
          <cell r="AC335">
            <v>54</v>
          </cell>
        </row>
        <row r="335">
          <cell r="AE335">
            <v>54</v>
          </cell>
          <cell r="AF335">
            <v>60</v>
          </cell>
          <cell r="AG335">
            <v>66</v>
          </cell>
          <cell r="AH335" t="e">
            <v>#VALUE!</v>
          </cell>
        </row>
        <row r="335">
          <cell r="AJ335">
            <v>72</v>
          </cell>
        </row>
        <row r="335">
          <cell r="AL335">
            <v>54</v>
          </cell>
          <cell r="AM335">
            <v>72</v>
          </cell>
          <cell r="AN335">
            <v>72</v>
          </cell>
        </row>
        <row r="335">
          <cell r="AQ335">
            <v>72</v>
          </cell>
          <cell r="AR335">
            <v>54</v>
          </cell>
          <cell r="AS335">
            <v>72</v>
          </cell>
          <cell r="AT335">
            <v>54</v>
          </cell>
        </row>
        <row r="335">
          <cell r="BJ335">
            <v>0</v>
          </cell>
          <cell r="BK335">
            <v>0</v>
          </cell>
          <cell r="BL335">
            <v>0</v>
          </cell>
        </row>
        <row r="336">
          <cell r="D336" t="str">
            <v>張詩雅</v>
          </cell>
          <cell r="E336" t="str">
            <v>F237</v>
          </cell>
        </row>
        <row r="336">
          <cell r="H336">
            <v>18</v>
          </cell>
        </row>
        <row r="336">
          <cell r="J336">
            <v>18</v>
          </cell>
          <cell r="K336">
            <v>24</v>
          </cell>
        </row>
        <row r="336">
          <cell r="O336">
            <v>24</v>
          </cell>
          <cell r="P336">
            <v>42</v>
          </cell>
        </row>
        <row r="336">
          <cell r="R336">
            <v>30</v>
          </cell>
        </row>
        <row r="336">
          <cell r="T336">
            <v>42</v>
          </cell>
          <cell r="U336">
            <v>60</v>
          </cell>
          <cell r="V336">
            <v>36</v>
          </cell>
          <cell r="W336">
            <v>42</v>
          </cell>
          <cell r="X336">
            <v>45</v>
          </cell>
        </row>
        <row r="336">
          <cell r="Z336">
            <v>45</v>
          </cell>
          <cell r="AA336">
            <v>27</v>
          </cell>
          <cell r="AB336">
            <v>48</v>
          </cell>
        </row>
        <row r="336">
          <cell r="AD336">
            <v>54</v>
          </cell>
          <cell r="AE336">
            <v>54</v>
          </cell>
          <cell r="AF336">
            <v>24</v>
          </cell>
          <cell r="AG336">
            <v>42</v>
          </cell>
        </row>
        <row r="336">
          <cell r="AI336">
            <v>42</v>
          </cell>
          <cell r="AJ336">
            <v>42</v>
          </cell>
        </row>
        <row r="336">
          <cell r="AL336">
            <v>24</v>
          </cell>
        </row>
        <row r="336">
          <cell r="AR336">
            <v>0</v>
          </cell>
          <cell r="AS336">
            <v>36</v>
          </cell>
          <cell r="AT336">
            <v>27</v>
          </cell>
        </row>
        <row r="336">
          <cell r="BJ336">
            <v>0</v>
          </cell>
          <cell r="BK336">
            <v>0</v>
          </cell>
          <cell r="BL336">
            <v>0</v>
          </cell>
        </row>
        <row r="337">
          <cell r="D337" t="str">
            <v>劉天慧</v>
          </cell>
          <cell r="E337" t="str">
            <v>F142</v>
          </cell>
        </row>
        <row r="337">
          <cell r="AH337" t="e">
            <v>#VALUE!</v>
          </cell>
        </row>
        <row r="337">
          <cell r="AJ337">
            <v>0</v>
          </cell>
        </row>
        <row r="337">
          <cell r="AM337">
            <v>27</v>
          </cell>
          <cell r="AN337">
            <v>60</v>
          </cell>
          <cell r="AO337">
            <v>54</v>
          </cell>
        </row>
        <row r="337">
          <cell r="AQ337">
            <v>60</v>
          </cell>
          <cell r="AR337">
            <v>27</v>
          </cell>
          <cell r="AS337">
            <v>39</v>
          </cell>
          <cell r="AT337">
            <v>24</v>
          </cell>
        </row>
        <row r="337">
          <cell r="BJ337">
            <v>0</v>
          </cell>
          <cell r="BK337">
            <v>0</v>
          </cell>
          <cell r="BL337">
            <v>0</v>
          </cell>
        </row>
        <row r="338">
          <cell r="D338" t="str">
            <v>萬莉</v>
          </cell>
          <cell r="E338" t="str">
            <v>F651</v>
          </cell>
        </row>
        <row r="338">
          <cell r="X338">
            <v>0</v>
          </cell>
          <cell r="Y338">
            <v>3</v>
          </cell>
          <cell r="Z338">
            <v>3</v>
          </cell>
        </row>
        <row r="338">
          <cell r="AT338">
            <v>24</v>
          </cell>
        </row>
        <row r="338">
          <cell r="BJ338">
            <v>0</v>
          </cell>
          <cell r="BK338">
            <v>0</v>
          </cell>
          <cell r="BL338">
            <v>0</v>
          </cell>
        </row>
        <row r="339">
          <cell r="D339" t="str">
            <v>冼寶琪</v>
          </cell>
          <cell r="E339" t="str">
            <v>F157</v>
          </cell>
          <cell r="F339">
            <v>36</v>
          </cell>
          <cell r="G339">
            <v>21</v>
          </cell>
          <cell r="H339">
            <v>27</v>
          </cell>
          <cell r="I339">
            <v>12</v>
          </cell>
          <cell r="J339">
            <v>39</v>
          </cell>
        </row>
        <row r="339">
          <cell r="P339">
            <v>18</v>
          </cell>
        </row>
        <row r="339">
          <cell r="W339">
            <v>48</v>
          </cell>
        </row>
        <row r="339">
          <cell r="AC339">
            <v>24</v>
          </cell>
        </row>
        <row r="339">
          <cell r="AE339">
            <v>24</v>
          </cell>
          <cell r="AF339">
            <v>24</v>
          </cell>
        </row>
        <row r="339">
          <cell r="AT339">
            <v>24</v>
          </cell>
        </row>
        <row r="339">
          <cell r="BJ339">
            <v>0</v>
          </cell>
          <cell r="BK339">
            <v>0</v>
          </cell>
          <cell r="BL339">
            <v>0</v>
          </cell>
        </row>
        <row r="340">
          <cell r="D340" t="str">
            <v>麥芷綾</v>
          </cell>
          <cell r="E340" t="str">
            <v>F805</v>
          </cell>
        </row>
        <row r="340">
          <cell r="AT340">
            <v>24</v>
          </cell>
        </row>
        <row r="340">
          <cell r="BJ340">
            <v>0</v>
          </cell>
          <cell r="BK340">
            <v>0</v>
          </cell>
          <cell r="BL340">
            <v>0</v>
          </cell>
        </row>
        <row r="341">
          <cell r="D341" t="str">
            <v>吳希瑜</v>
          </cell>
          <cell r="E341" t="str">
            <v>F460</v>
          </cell>
        </row>
        <row r="341">
          <cell r="AM341">
            <v>18</v>
          </cell>
        </row>
        <row r="341">
          <cell r="AR341">
            <v>27</v>
          </cell>
          <cell r="AS341">
            <v>36</v>
          </cell>
          <cell r="AT341">
            <v>18</v>
          </cell>
        </row>
        <row r="341">
          <cell r="BJ341">
            <v>0</v>
          </cell>
          <cell r="BK341">
            <v>0</v>
          </cell>
          <cell r="BL341">
            <v>0</v>
          </cell>
        </row>
        <row r="342">
          <cell r="D342" t="str">
            <v>Emma Preston</v>
          </cell>
          <cell r="E342" t="str">
            <v>F760</v>
          </cell>
        </row>
        <row r="342">
          <cell r="AL342">
            <v>36</v>
          </cell>
        </row>
        <row r="342">
          <cell r="AT342">
            <v>18</v>
          </cell>
        </row>
        <row r="342">
          <cell r="BJ342">
            <v>0</v>
          </cell>
          <cell r="BK342">
            <v>0</v>
          </cell>
          <cell r="BL342">
            <v>0</v>
          </cell>
        </row>
        <row r="343">
          <cell r="D343" t="str">
            <v>Mariko Lytell</v>
          </cell>
          <cell r="E343" t="str">
            <v>F803</v>
          </cell>
        </row>
        <row r="343">
          <cell r="AT343">
            <v>18</v>
          </cell>
        </row>
        <row r="343">
          <cell r="BJ343">
            <v>0</v>
          </cell>
          <cell r="BK343">
            <v>0</v>
          </cell>
          <cell r="BL343">
            <v>0</v>
          </cell>
        </row>
        <row r="344">
          <cell r="D344" t="str">
            <v>易穎芯</v>
          </cell>
          <cell r="E344" t="str">
            <v>F826</v>
          </cell>
        </row>
        <row r="344">
          <cell r="AT344">
            <v>18</v>
          </cell>
        </row>
        <row r="344">
          <cell r="BJ344">
            <v>0</v>
          </cell>
          <cell r="BK344">
            <v>0</v>
          </cell>
          <cell r="BL344">
            <v>0</v>
          </cell>
        </row>
        <row r="345">
          <cell r="D345" t="str">
            <v>賴家敏</v>
          </cell>
          <cell r="E345" t="str">
            <v>F777</v>
          </cell>
        </row>
        <row r="345">
          <cell r="AS345">
            <v>24</v>
          </cell>
          <cell r="AT345">
            <v>3</v>
          </cell>
        </row>
        <row r="345">
          <cell r="BJ345">
            <v>0</v>
          </cell>
          <cell r="BK345">
            <v>0</v>
          </cell>
          <cell r="BL345">
            <v>0</v>
          </cell>
        </row>
        <row r="346">
          <cell r="D346" t="str">
            <v>林芷晴</v>
          </cell>
          <cell r="E346" t="str">
            <v>F603</v>
          </cell>
        </row>
        <row r="346">
          <cell r="AS346">
            <v>18</v>
          </cell>
          <cell r="AT346">
            <v>3</v>
          </cell>
        </row>
        <row r="346">
          <cell r="BJ346">
            <v>0</v>
          </cell>
          <cell r="BK346">
            <v>0</v>
          </cell>
          <cell r="BL346">
            <v>0</v>
          </cell>
        </row>
        <row r="347">
          <cell r="D347" t="str">
            <v>謝尹斯</v>
          </cell>
          <cell r="E347" t="str">
            <v>F783</v>
          </cell>
        </row>
        <row r="347">
          <cell r="AS347">
            <v>18</v>
          </cell>
          <cell r="AT347">
            <v>3</v>
          </cell>
        </row>
        <row r="347">
          <cell r="BJ347">
            <v>0</v>
          </cell>
          <cell r="BK347">
            <v>0</v>
          </cell>
          <cell r="BL347">
            <v>0</v>
          </cell>
        </row>
        <row r="348">
          <cell r="D348" t="str">
            <v>陳思穎</v>
          </cell>
          <cell r="E348" t="str">
            <v>F823</v>
          </cell>
        </row>
        <row r="348">
          <cell r="AT348">
            <v>3</v>
          </cell>
        </row>
        <row r="348">
          <cell r="BJ348">
            <v>0</v>
          </cell>
          <cell r="BK348">
            <v>0</v>
          </cell>
          <cell r="BL348">
            <v>0</v>
          </cell>
        </row>
        <row r="349">
          <cell r="D349" t="str">
            <v>吳詠兒</v>
          </cell>
          <cell r="E349" t="str">
            <v>F736</v>
          </cell>
        </row>
        <row r="349">
          <cell r="AF349">
            <v>36</v>
          </cell>
        </row>
        <row r="349">
          <cell r="AT349">
            <v>3</v>
          </cell>
        </row>
        <row r="349">
          <cell r="BJ349">
            <v>0</v>
          </cell>
          <cell r="BK349">
            <v>0</v>
          </cell>
          <cell r="BL349">
            <v>0</v>
          </cell>
        </row>
        <row r="350">
          <cell r="D350" t="str">
            <v>黃芷欣</v>
          </cell>
          <cell r="E350" t="str">
            <v>F666</v>
          </cell>
        </row>
        <row r="350">
          <cell r="W350">
            <v>0</v>
          </cell>
        </row>
        <row r="350">
          <cell r="AB350">
            <v>0</v>
          </cell>
        </row>
        <row r="350">
          <cell r="AT350">
            <v>3</v>
          </cell>
        </row>
        <row r="350">
          <cell r="BJ350">
            <v>0</v>
          </cell>
          <cell r="BK350">
            <v>0</v>
          </cell>
          <cell r="BL350">
            <v>0</v>
          </cell>
        </row>
        <row r="351">
          <cell r="D351" t="str">
            <v>陳梓淳</v>
          </cell>
          <cell r="E351" t="str">
            <v>F553</v>
          </cell>
          <cell r="F351">
            <v>24</v>
          </cell>
        </row>
        <row r="351">
          <cell r="AT351">
            <v>3</v>
          </cell>
        </row>
        <row r="351">
          <cell r="BJ351">
            <v>0</v>
          </cell>
          <cell r="BK351">
            <v>0</v>
          </cell>
          <cell r="BL351">
            <v>0</v>
          </cell>
        </row>
        <row r="352">
          <cell r="D352" t="str">
            <v>黎詠思</v>
          </cell>
          <cell r="E352" t="str">
            <v>F535</v>
          </cell>
          <cell r="F352">
            <v>30</v>
          </cell>
          <cell r="G352">
            <v>12</v>
          </cell>
        </row>
        <row r="352">
          <cell r="J352">
            <v>12</v>
          </cell>
        </row>
        <row r="352">
          <cell r="O352">
            <v>12</v>
          </cell>
        </row>
        <row r="352">
          <cell r="Q352">
            <v>18</v>
          </cell>
        </row>
        <row r="352">
          <cell r="AT352">
            <v>3</v>
          </cell>
        </row>
        <row r="352">
          <cell r="BJ352">
            <v>0</v>
          </cell>
          <cell r="BK352">
            <v>0</v>
          </cell>
          <cell r="BL352">
            <v>0</v>
          </cell>
        </row>
        <row r="353">
          <cell r="D353" t="str">
            <v>楊麗娟</v>
          </cell>
          <cell r="E353" t="str">
            <v>F818</v>
          </cell>
        </row>
        <row r="353">
          <cell r="AT353">
            <v>3</v>
          </cell>
        </row>
        <row r="353">
          <cell r="BJ353">
            <v>0</v>
          </cell>
          <cell r="BK353">
            <v>0</v>
          </cell>
          <cell r="BL353">
            <v>0</v>
          </cell>
        </row>
        <row r="354">
          <cell r="D354" t="str">
            <v>楊鎧仁</v>
          </cell>
          <cell r="E354" t="str">
            <v>F819</v>
          </cell>
        </row>
        <row r="354">
          <cell r="AT354">
            <v>3</v>
          </cell>
        </row>
        <row r="354">
          <cell r="BJ354">
            <v>0</v>
          </cell>
          <cell r="BK354">
            <v>0</v>
          </cell>
          <cell r="BL354">
            <v>0</v>
          </cell>
        </row>
        <row r="355">
          <cell r="D355" t="str">
            <v>黃煒恩</v>
          </cell>
          <cell r="E355" t="str">
            <v>F804</v>
          </cell>
        </row>
        <row r="355">
          <cell r="AT355">
            <v>3</v>
          </cell>
        </row>
        <row r="355">
          <cell r="BJ355">
            <v>0</v>
          </cell>
          <cell r="BK355">
            <v>0</v>
          </cell>
          <cell r="BL355">
            <v>0</v>
          </cell>
        </row>
        <row r="356">
          <cell r="D356" t="str">
            <v>施嘉希</v>
          </cell>
          <cell r="E356" t="str">
            <v>F837</v>
          </cell>
        </row>
        <row r="356">
          <cell r="AT356">
            <v>3</v>
          </cell>
        </row>
        <row r="356">
          <cell r="BJ356">
            <v>0</v>
          </cell>
          <cell r="BK356">
            <v>0</v>
          </cell>
          <cell r="BL356">
            <v>0</v>
          </cell>
        </row>
        <row r="357">
          <cell r="D357" t="str">
            <v>廖廷茵</v>
          </cell>
          <cell r="E357" t="str">
            <v>F648</v>
          </cell>
        </row>
        <row r="357">
          <cell r="AT357">
            <v>3</v>
          </cell>
        </row>
        <row r="357">
          <cell r="BJ357">
            <v>0</v>
          </cell>
          <cell r="BK357">
            <v>0</v>
          </cell>
          <cell r="BL357">
            <v>0</v>
          </cell>
        </row>
        <row r="358">
          <cell r="D358" t="str">
            <v>雷穎詩</v>
          </cell>
          <cell r="E358" t="str">
            <v>F714</v>
          </cell>
        </row>
        <row r="358">
          <cell r="AT358">
            <v>3</v>
          </cell>
        </row>
        <row r="358">
          <cell r="BJ358">
            <v>0</v>
          </cell>
          <cell r="BK358">
            <v>0</v>
          </cell>
          <cell r="BL358">
            <v>0</v>
          </cell>
        </row>
        <row r="359">
          <cell r="D359" t="str">
            <v>楊梓澄</v>
          </cell>
          <cell r="E359" t="str">
            <v>F835</v>
          </cell>
        </row>
        <row r="359">
          <cell r="AT359">
            <v>3</v>
          </cell>
        </row>
        <row r="359">
          <cell r="BJ359">
            <v>0</v>
          </cell>
          <cell r="BK359">
            <v>0</v>
          </cell>
          <cell r="BL359">
            <v>0</v>
          </cell>
        </row>
        <row r="360">
          <cell r="D360" t="str">
            <v>邱沛縈</v>
          </cell>
          <cell r="E360" t="str">
            <v>F834</v>
          </cell>
        </row>
        <row r="360">
          <cell r="AT360">
            <v>3</v>
          </cell>
        </row>
        <row r="360">
          <cell r="BJ360">
            <v>0</v>
          </cell>
          <cell r="BK360">
            <v>0</v>
          </cell>
          <cell r="BL360">
            <v>0</v>
          </cell>
        </row>
        <row r="361">
          <cell r="D361" t="str">
            <v>鄒彥菁</v>
          </cell>
          <cell r="E361" t="str">
            <v>F816</v>
          </cell>
        </row>
        <row r="361">
          <cell r="AT361">
            <v>3</v>
          </cell>
        </row>
        <row r="361">
          <cell r="BJ361">
            <v>0</v>
          </cell>
          <cell r="BK361">
            <v>0</v>
          </cell>
          <cell r="BL361">
            <v>0</v>
          </cell>
        </row>
        <row r="362">
          <cell r="D362" t="str">
            <v>陳施敏</v>
          </cell>
          <cell r="E362" t="str">
            <v>F814</v>
          </cell>
        </row>
        <row r="362">
          <cell r="AT362">
            <v>3</v>
          </cell>
        </row>
        <row r="362">
          <cell r="BJ362">
            <v>0</v>
          </cell>
          <cell r="BK362">
            <v>0</v>
          </cell>
          <cell r="BL362">
            <v>0</v>
          </cell>
        </row>
        <row r="363">
          <cell r="D363" t="str">
            <v>廖烙敏</v>
          </cell>
          <cell r="E363" t="str">
            <v>F827</v>
          </cell>
        </row>
        <row r="363">
          <cell r="AT363">
            <v>3</v>
          </cell>
        </row>
        <row r="363">
          <cell r="BJ363">
            <v>0</v>
          </cell>
          <cell r="BK363">
            <v>0</v>
          </cell>
          <cell r="BL363">
            <v>0</v>
          </cell>
        </row>
        <row r="364">
          <cell r="D364" t="str">
            <v>余雯雯</v>
          </cell>
          <cell r="E364" t="str">
            <v>F813</v>
          </cell>
        </row>
        <row r="364">
          <cell r="AT364">
            <v>3</v>
          </cell>
        </row>
        <row r="364">
          <cell r="BJ364">
            <v>0</v>
          </cell>
          <cell r="BK364">
            <v>0</v>
          </cell>
          <cell r="BL364">
            <v>0</v>
          </cell>
        </row>
        <row r="365">
          <cell r="D365" t="str">
            <v>楊穎其</v>
          </cell>
          <cell r="E365" t="str">
            <v>F836</v>
          </cell>
        </row>
        <row r="365">
          <cell r="AT365">
            <v>3</v>
          </cell>
        </row>
        <row r="365">
          <cell r="BJ365">
            <v>0</v>
          </cell>
          <cell r="BK365">
            <v>0</v>
          </cell>
          <cell r="BL365">
            <v>0</v>
          </cell>
        </row>
        <row r="366">
          <cell r="D366" t="str">
            <v>張炫琳</v>
          </cell>
          <cell r="E366" t="str">
            <v>F824</v>
          </cell>
        </row>
        <row r="366">
          <cell r="AT366">
            <v>3</v>
          </cell>
        </row>
        <row r="366">
          <cell r="BJ366">
            <v>0</v>
          </cell>
          <cell r="BK366">
            <v>0</v>
          </cell>
          <cell r="BL366">
            <v>0</v>
          </cell>
        </row>
        <row r="367">
          <cell r="D367" t="str">
            <v>鄧真如</v>
          </cell>
          <cell r="E367" t="str">
            <v>F822</v>
          </cell>
        </row>
        <row r="367">
          <cell r="AT367">
            <v>3</v>
          </cell>
        </row>
        <row r="367">
          <cell r="BJ367">
            <v>0</v>
          </cell>
          <cell r="BK367">
            <v>0</v>
          </cell>
          <cell r="BL367">
            <v>0</v>
          </cell>
        </row>
        <row r="368">
          <cell r="D368" t="str">
            <v>周鎧泓</v>
          </cell>
          <cell r="E368" t="str">
            <v>F821</v>
          </cell>
        </row>
        <row r="368">
          <cell r="AT368">
            <v>3</v>
          </cell>
        </row>
        <row r="368">
          <cell r="BJ368">
            <v>0</v>
          </cell>
          <cell r="BK368">
            <v>0</v>
          </cell>
          <cell r="BL368">
            <v>0</v>
          </cell>
        </row>
        <row r="369">
          <cell r="D369" t="str">
            <v>梁嘉琪</v>
          </cell>
          <cell r="E369" t="str">
            <v>F820</v>
          </cell>
        </row>
        <row r="369">
          <cell r="AT369">
            <v>3</v>
          </cell>
        </row>
        <row r="369">
          <cell r="BJ369">
            <v>0</v>
          </cell>
          <cell r="BK369">
            <v>0</v>
          </cell>
          <cell r="BL369">
            <v>0</v>
          </cell>
        </row>
        <row r="370">
          <cell r="D370" t="str">
            <v>張嘉慧</v>
          </cell>
          <cell r="E370" t="str">
            <v>F817</v>
          </cell>
        </row>
        <row r="370">
          <cell r="AT370">
            <v>3</v>
          </cell>
        </row>
        <row r="370">
          <cell r="BJ370">
            <v>0</v>
          </cell>
          <cell r="BK370">
            <v>0</v>
          </cell>
          <cell r="BL370">
            <v>0</v>
          </cell>
        </row>
        <row r="371">
          <cell r="D371" t="str">
            <v>陳卓藍</v>
          </cell>
          <cell r="E371" t="str">
            <v>F811</v>
          </cell>
        </row>
        <row r="371">
          <cell r="AT371">
            <v>3</v>
          </cell>
        </row>
        <row r="371">
          <cell r="BJ371">
            <v>0</v>
          </cell>
          <cell r="BK371">
            <v>0</v>
          </cell>
          <cell r="BL371">
            <v>0</v>
          </cell>
        </row>
        <row r="372">
          <cell r="D372" t="str">
            <v>周希姸</v>
          </cell>
          <cell r="E372" t="str">
            <v>F839</v>
          </cell>
        </row>
        <row r="372">
          <cell r="AT372">
            <v>3</v>
          </cell>
        </row>
        <row r="372">
          <cell r="BJ372">
            <v>0</v>
          </cell>
          <cell r="BK372">
            <v>0</v>
          </cell>
          <cell r="BL372">
            <v>0</v>
          </cell>
        </row>
        <row r="373">
          <cell r="D373" t="str">
            <v>陳嘉慧</v>
          </cell>
          <cell r="E373" t="str">
            <v>F301</v>
          </cell>
        </row>
        <row r="373">
          <cell r="AT373">
            <v>3</v>
          </cell>
        </row>
        <row r="373">
          <cell r="BJ373">
            <v>0</v>
          </cell>
          <cell r="BK373">
            <v>0</v>
          </cell>
          <cell r="BL373">
            <v>0</v>
          </cell>
        </row>
        <row r="374">
          <cell r="D374" t="str">
            <v>聞曦晴</v>
          </cell>
          <cell r="E374" t="str">
            <v>F602</v>
          </cell>
        </row>
        <row r="374">
          <cell r="AT374">
            <v>3</v>
          </cell>
        </row>
        <row r="374">
          <cell r="BJ374">
            <v>0</v>
          </cell>
          <cell r="BK374">
            <v>0</v>
          </cell>
          <cell r="BL374">
            <v>0</v>
          </cell>
        </row>
        <row r="375">
          <cell r="D375" t="str">
            <v>陳明慧</v>
          </cell>
          <cell r="E375" t="str">
            <v>F251</v>
          </cell>
        </row>
        <row r="375">
          <cell r="P375">
            <v>3</v>
          </cell>
        </row>
        <row r="375">
          <cell r="T375">
            <v>36</v>
          </cell>
        </row>
        <row r="375">
          <cell r="AS375">
            <v>54</v>
          </cell>
        </row>
        <row r="375">
          <cell r="BJ375">
            <v>0</v>
          </cell>
          <cell r="BK375">
            <v>0</v>
          </cell>
          <cell r="BL375">
            <v>0</v>
          </cell>
        </row>
        <row r="376">
          <cell r="D376" t="str">
            <v>張芳婷</v>
          </cell>
          <cell r="E376" t="str">
            <v>F616</v>
          </cell>
        </row>
        <row r="376">
          <cell r="U376">
            <v>36</v>
          </cell>
          <cell r="V376">
            <v>24</v>
          </cell>
          <cell r="W376">
            <v>30</v>
          </cell>
          <cell r="X376">
            <v>27</v>
          </cell>
          <cell r="Y376">
            <v>54</v>
          </cell>
          <cell r="Z376">
            <v>54</v>
          </cell>
          <cell r="AA376">
            <v>27</v>
          </cell>
        </row>
        <row r="376">
          <cell r="AC376">
            <v>36</v>
          </cell>
          <cell r="AD376">
            <v>60</v>
          </cell>
          <cell r="AE376">
            <v>60</v>
          </cell>
          <cell r="AF376">
            <v>27</v>
          </cell>
          <cell r="AG376">
            <v>48</v>
          </cell>
          <cell r="AH376" t="e">
            <v>#VALUE!</v>
          </cell>
          <cell r="AI376">
            <v>42</v>
          </cell>
          <cell r="AJ376">
            <v>48</v>
          </cell>
        </row>
        <row r="376">
          <cell r="AL376">
            <v>42</v>
          </cell>
          <cell r="AM376">
            <v>0</v>
          </cell>
        </row>
        <row r="376">
          <cell r="AO376">
            <v>60</v>
          </cell>
        </row>
        <row r="376">
          <cell r="AQ376">
            <v>60</v>
          </cell>
          <cell r="AR376">
            <v>24</v>
          </cell>
          <cell r="AS376">
            <v>45</v>
          </cell>
        </row>
        <row r="376">
          <cell r="BJ376">
            <v>0</v>
          </cell>
          <cell r="BK376">
            <v>0</v>
          </cell>
          <cell r="BL376">
            <v>0</v>
          </cell>
        </row>
        <row r="377">
          <cell r="D377" t="str">
            <v>陳潔怡</v>
          </cell>
          <cell r="E377" t="str">
            <v>F290</v>
          </cell>
        </row>
        <row r="377">
          <cell r="AN377">
            <v>36</v>
          </cell>
          <cell r="AO377">
            <v>30</v>
          </cell>
          <cell r="AP377">
            <v>5</v>
          </cell>
          <cell r="AQ377">
            <v>36</v>
          </cell>
        </row>
        <row r="377">
          <cell r="AS377">
            <v>27</v>
          </cell>
        </row>
        <row r="377">
          <cell r="BJ377">
            <v>0</v>
          </cell>
          <cell r="BK377">
            <v>0</v>
          </cell>
          <cell r="BL377">
            <v>0</v>
          </cell>
        </row>
        <row r="378">
          <cell r="D378" t="str">
            <v>尹子婷</v>
          </cell>
          <cell r="E378" t="str">
            <v>F289</v>
          </cell>
        </row>
        <row r="378">
          <cell r="AN378">
            <v>36</v>
          </cell>
        </row>
        <row r="378">
          <cell r="AP378">
            <v>6</v>
          </cell>
          <cell r="AQ378">
            <v>36</v>
          </cell>
        </row>
        <row r="378">
          <cell r="AS378">
            <v>27</v>
          </cell>
        </row>
        <row r="378">
          <cell r="BJ378">
            <v>0</v>
          </cell>
          <cell r="BK378">
            <v>0</v>
          </cell>
          <cell r="BL378">
            <v>0</v>
          </cell>
        </row>
        <row r="379">
          <cell r="D379" t="str">
            <v>李綺霖</v>
          </cell>
          <cell r="E379" t="str">
            <v>F159</v>
          </cell>
        </row>
        <row r="379">
          <cell r="AS379">
            <v>27</v>
          </cell>
        </row>
        <row r="379">
          <cell r="BJ379">
            <v>0</v>
          </cell>
          <cell r="BK379">
            <v>0</v>
          </cell>
          <cell r="BL379">
            <v>0</v>
          </cell>
        </row>
        <row r="380">
          <cell r="D380" t="str">
            <v>張諾姸</v>
          </cell>
          <cell r="E380" t="str">
            <v>F225</v>
          </cell>
        </row>
        <row r="380">
          <cell r="AS380">
            <v>27</v>
          </cell>
        </row>
        <row r="380">
          <cell r="BJ380">
            <v>0</v>
          </cell>
          <cell r="BK380">
            <v>0</v>
          </cell>
          <cell r="BL380">
            <v>0</v>
          </cell>
        </row>
        <row r="381">
          <cell r="D381" t="str">
            <v>謝沛汶</v>
          </cell>
          <cell r="E381" t="str">
            <v>F449</v>
          </cell>
        </row>
        <row r="381">
          <cell r="AS381">
            <v>24</v>
          </cell>
        </row>
        <row r="381">
          <cell r="BJ381">
            <v>0</v>
          </cell>
          <cell r="BK381">
            <v>0</v>
          </cell>
          <cell r="BL381">
            <v>0</v>
          </cell>
        </row>
        <row r="382">
          <cell r="D382" t="str">
            <v>蘇安娜</v>
          </cell>
          <cell r="E382" t="str">
            <v>F222</v>
          </cell>
        </row>
        <row r="382">
          <cell r="AS382">
            <v>24</v>
          </cell>
        </row>
        <row r="382">
          <cell r="BJ382">
            <v>0</v>
          </cell>
          <cell r="BK382">
            <v>0</v>
          </cell>
          <cell r="BL382">
            <v>0</v>
          </cell>
        </row>
        <row r="383">
          <cell r="D383" t="str">
            <v>温菁怡</v>
          </cell>
          <cell r="E383" t="str">
            <v>F288</v>
          </cell>
        </row>
        <row r="383">
          <cell r="AS383">
            <v>24</v>
          </cell>
        </row>
        <row r="383">
          <cell r="BJ383">
            <v>0</v>
          </cell>
          <cell r="BK383">
            <v>0</v>
          </cell>
          <cell r="BL383">
            <v>0</v>
          </cell>
        </row>
        <row r="384">
          <cell r="D384" t="str">
            <v>葉佩霞</v>
          </cell>
          <cell r="E384" t="str">
            <v>F447</v>
          </cell>
        </row>
        <row r="384">
          <cell r="AS384">
            <v>18</v>
          </cell>
        </row>
        <row r="384">
          <cell r="BJ384">
            <v>0</v>
          </cell>
          <cell r="BK384">
            <v>0</v>
          </cell>
          <cell r="BL384">
            <v>0</v>
          </cell>
        </row>
        <row r="385">
          <cell r="D385" t="str">
            <v>蘇嘉蔚</v>
          </cell>
          <cell r="E385" t="str">
            <v>F788</v>
          </cell>
        </row>
        <row r="385">
          <cell r="AS385">
            <v>18</v>
          </cell>
        </row>
        <row r="385">
          <cell r="BJ385">
            <v>0</v>
          </cell>
          <cell r="BK385">
            <v>0</v>
          </cell>
          <cell r="BL385">
            <v>0</v>
          </cell>
        </row>
        <row r="386">
          <cell r="D386" t="str">
            <v>羅婉珈</v>
          </cell>
          <cell r="E386" t="str">
            <v>F789</v>
          </cell>
        </row>
        <row r="386">
          <cell r="AS386">
            <v>18</v>
          </cell>
        </row>
        <row r="386">
          <cell r="BJ386">
            <v>0</v>
          </cell>
          <cell r="BK386">
            <v>0</v>
          </cell>
          <cell r="BL386">
            <v>0</v>
          </cell>
        </row>
        <row r="387">
          <cell r="D387" t="str">
            <v>劉錦玉</v>
          </cell>
          <cell r="E387" t="str">
            <v>F631</v>
          </cell>
        </row>
        <row r="387">
          <cell r="W387">
            <v>18</v>
          </cell>
          <cell r="X387">
            <v>0</v>
          </cell>
          <cell r="Y387">
            <v>18</v>
          </cell>
          <cell r="Z387">
            <v>18</v>
          </cell>
          <cell r="AA387">
            <v>36</v>
          </cell>
          <cell r="AB387">
            <v>36</v>
          </cell>
          <cell r="AC387">
            <v>42</v>
          </cell>
          <cell r="AD387">
            <v>48</v>
          </cell>
          <cell r="AE387">
            <v>48</v>
          </cell>
        </row>
        <row r="387">
          <cell r="AG387">
            <v>36</v>
          </cell>
          <cell r="AH387" t="e">
            <v>#VALUE!</v>
          </cell>
          <cell r="AI387">
            <v>36</v>
          </cell>
          <cell r="AJ387">
            <v>36</v>
          </cell>
        </row>
        <row r="387">
          <cell r="AL387">
            <v>24</v>
          </cell>
          <cell r="AM387">
            <v>27</v>
          </cell>
          <cell r="AN387">
            <v>48</v>
          </cell>
          <cell r="AO387">
            <v>36</v>
          </cell>
          <cell r="AP387">
            <v>8</v>
          </cell>
          <cell r="AQ387">
            <v>48</v>
          </cell>
          <cell r="AR387">
            <v>36</v>
          </cell>
        </row>
        <row r="387">
          <cell r="BJ387">
            <v>0</v>
          </cell>
          <cell r="BK387">
            <v>0</v>
          </cell>
          <cell r="BL387">
            <v>0</v>
          </cell>
        </row>
        <row r="388">
          <cell r="D388" t="str">
            <v>周祖因</v>
          </cell>
          <cell r="E388" t="str">
            <v>F649</v>
          </cell>
        </row>
        <row r="388">
          <cell r="X388">
            <v>36</v>
          </cell>
          <cell r="Y388">
            <v>27</v>
          </cell>
          <cell r="Z388">
            <v>36</v>
          </cell>
          <cell r="AA388">
            <v>24</v>
          </cell>
          <cell r="AB388">
            <v>42</v>
          </cell>
          <cell r="AC388">
            <v>48</v>
          </cell>
        </row>
        <row r="388">
          <cell r="AE388">
            <v>48</v>
          </cell>
          <cell r="AF388">
            <v>27</v>
          </cell>
          <cell r="AG388">
            <v>42</v>
          </cell>
          <cell r="AH388" t="e">
            <v>#VALUE!</v>
          </cell>
        </row>
        <row r="388">
          <cell r="AJ388">
            <v>45</v>
          </cell>
        </row>
        <row r="388">
          <cell r="AL388">
            <v>0</v>
          </cell>
          <cell r="AM388">
            <v>27</v>
          </cell>
          <cell r="AN388">
            <v>54</v>
          </cell>
          <cell r="AO388">
            <v>36</v>
          </cell>
        </row>
        <row r="388">
          <cell r="AQ388">
            <v>54</v>
          </cell>
        </row>
        <row r="388">
          <cell r="BJ388">
            <v>0</v>
          </cell>
          <cell r="BK388">
            <v>0</v>
          </cell>
          <cell r="BL388">
            <v>0</v>
          </cell>
        </row>
        <row r="389">
          <cell r="D389" t="str">
            <v>林詩敏</v>
          </cell>
          <cell r="E389" t="str">
            <v>F596</v>
          </cell>
        </row>
        <row r="389">
          <cell r="T389">
            <v>24</v>
          </cell>
          <cell r="U389">
            <v>27</v>
          </cell>
        </row>
        <row r="389">
          <cell r="W389">
            <v>30</v>
          </cell>
          <cell r="X389">
            <v>0</v>
          </cell>
          <cell r="Y389">
            <v>27</v>
          </cell>
          <cell r="Z389">
            <v>27</v>
          </cell>
          <cell r="AA389">
            <v>24</v>
          </cell>
          <cell r="AB389">
            <v>42</v>
          </cell>
          <cell r="AC389">
            <v>48</v>
          </cell>
        </row>
        <row r="389">
          <cell r="AE389">
            <v>48</v>
          </cell>
          <cell r="AF389">
            <v>27</v>
          </cell>
          <cell r="AG389">
            <v>42</v>
          </cell>
          <cell r="AH389" t="e">
            <v>#VALUE!</v>
          </cell>
        </row>
        <row r="389">
          <cell r="AJ389">
            <v>45</v>
          </cell>
        </row>
        <row r="389">
          <cell r="AL389">
            <v>0</v>
          </cell>
          <cell r="AM389">
            <v>27</v>
          </cell>
          <cell r="AN389">
            <v>54</v>
          </cell>
          <cell r="AO389">
            <v>36</v>
          </cell>
        </row>
        <row r="389">
          <cell r="AQ389">
            <v>54</v>
          </cell>
        </row>
        <row r="389">
          <cell r="BJ389">
            <v>0</v>
          </cell>
          <cell r="BK389">
            <v>0</v>
          </cell>
          <cell r="BL389">
            <v>0</v>
          </cell>
        </row>
        <row r="390">
          <cell r="D390" t="str">
            <v>石珈甄</v>
          </cell>
          <cell r="E390" t="str">
            <v>F636</v>
          </cell>
        </row>
        <row r="390">
          <cell r="X390">
            <v>0</v>
          </cell>
        </row>
        <row r="390">
          <cell r="Z390">
            <v>0</v>
          </cell>
        </row>
        <row r="390">
          <cell r="AN390">
            <v>36</v>
          </cell>
          <cell r="AO390">
            <v>30</v>
          </cell>
        </row>
        <row r="390">
          <cell r="AQ390">
            <v>36</v>
          </cell>
          <cell r="AR390">
            <v>27</v>
          </cell>
        </row>
        <row r="390">
          <cell r="BJ390">
            <v>0</v>
          </cell>
          <cell r="BK390">
            <v>0</v>
          </cell>
          <cell r="BL390">
            <v>0</v>
          </cell>
        </row>
        <row r="391">
          <cell r="D391" t="str">
            <v>陳筱琳</v>
          </cell>
          <cell r="E391" t="str">
            <v>F750</v>
          </cell>
        </row>
        <row r="391">
          <cell r="AK391">
            <v>9</v>
          </cell>
          <cell r="AL391">
            <v>24</v>
          </cell>
          <cell r="AM391">
            <v>24</v>
          </cell>
          <cell r="AN391">
            <v>27</v>
          </cell>
          <cell r="AO391">
            <v>48</v>
          </cell>
          <cell r="AP391">
            <v>6</v>
          </cell>
          <cell r="AQ391">
            <v>48</v>
          </cell>
          <cell r="AR391">
            <v>24</v>
          </cell>
        </row>
        <row r="391">
          <cell r="BJ391">
            <v>0</v>
          </cell>
          <cell r="BK391">
            <v>0</v>
          </cell>
          <cell r="BL391">
            <v>0</v>
          </cell>
        </row>
        <row r="392">
          <cell r="D392" t="str">
            <v>黎子悠</v>
          </cell>
          <cell r="E392" t="str">
            <v>F294</v>
          </cell>
        </row>
        <row r="392">
          <cell r="AO392">
            <v>36</v>
          </cell>
        </row>
        <row r="392">
          <cell r="AQ392">
            <v>36</v>
          </cell>
          <cell r="AR392">
            <v>36</v>
          </cell>
        </row>
        <row r="392">
          <cell r="BJ392">
            <v>0</v>
          </cell>
          <cell r="BK392">
            <v>0</v>
          </cell>
          <cell r="BL392">
            <v>0</v>
          </cell>
        </row>
        <row r="393">
          <cell r="D393" t="str">
            <v>黃寶筠</v>
          </cell>
          <cell r="E393" t="str">
            <v>F120</v>
          </cell>
        </row>
        <row r="393">
          <cell r="AN393">
            <v>36</v>
          </cell>
        </row>
        <row r="393">
          <cell r="AQ393">
            <v>36</v>
          </cell>
        </row>
        <row r="393">
          <cell r="BJ393">
            <v>0</v>
          </cell>
          <cell r="BK393">
            <v>0</v>
          </cell>
          <cell r="BL393">
            <v>0</v>
          </cell>
        </row>
        <row r="394">
          <cell r="D394" t="str">
            <v>黎子洋</v>
          </cell>
          <cell r="E394" t="str">
            <v>F293</v>
          </cell>
        </row>
        <row r="394">
          <cell r="AO394">
            <v>30</v>
          </cell>
          <cell r="AP394">
            <v>10</v>
          </cell>
          <cell r="AQ394">
            <v>30</v>
          </cell>
          <cell r="AR394">
            <v>36</v>
          </cell>
        </row>
        <row r="394">
          <cell r="BJ394">
            <v>0</v>
          </cell>
          <cell r="BK394">
            <v>0</v>
          </cell>
          <cell r="BL394">
            <v>0</v>
          </cell>
        </row>
        <row r="395">
          <cell r="D395" t="str">
            <v>洪靖兒</v>
          </cell>
          <cell r="E395" t="str">
            <v>F287</v>
          </cell>
        </row>
        <row r="395">
          <cell r="AN395">
            <v>27</v>
          </cell>
        </row>
        <row r="395">
          <cell r="AQ395">
            <v>27</v>
          </cell>
        </row>
        <row r="395">
          <cell r="BJ395">
            <v>0</v>
          </cell>
          <cell r="BK395">
            <v>0</v>
          </cell>
          <cell r="BL395">
            <v>0</v>
          </cell>
        </row>
        <row r="396">
          <cell r="D396" t="str">
            <v>周紫童</v>
          </cell>
          <cell r="E396" t="str">
            <v>F698</v>
          </cell>
        </row>
        <row r="396">
          <cell r="AN396">
            <v>27</v>
          </cell>
        </row>
        <row r="396">
          <cell r="AQ396">
            <v>27</v>
          </cell>
        </row>
        <row r="396">
          <cell r="BJ396">
            <v>0</v>
          </cell>
          <cell r="BK396">
            <v>0</v>
          </cell>
          <cell r="BL396">
            <v>0</v>
          </cell>
        </row>
        <row r="397">
          <cell r="D397" t="str">
            <v>陳莉媛</v>
          </cell>
          <cell r="E397" t="str">
            <v>F299</v>
          </cell>
        </row>
        <row r="397">
          <cell r="AN397">
            <v>24</v>
          </cell>
        </row>
        <row r="397">
          <cell r="AQ397">
            <v>24</v>
          </cell>
        </row>
        <row r="397">
          <cell r="AU397">
            <v>0</v>
          </cell>
        </row>
        <row r="397">
          <cell r="BJ397">
            <v>0</v>
          </cell>
          <cell r="BK397">
            <v>0</v>
          </cell>
          <cell r="BL397">
            <v>0</v>
          </cell>
        </row>
        <row r="398">
          <cell r="D398" t="str">
            <v>何敏鈴</v>
          </cell>
          <cell r="E398" t="str">
            <v>F156</v>
          </cell>
        </row>
        <row r="398">
          <cell r="Y398">
            <v>24</v>
          </cell>
          <cell r="Z398">
            <v>24</v>
          </cell>
          <cell r="AA398">
            <v>27</v>
          </cell>
          <cell r="AB398">
            <v>27</v>
          </cell>
        </row>
        <row r="398">
          <cell r="AO398">
            <v>42</v>
          </cell>
        </row>
        <row r="398">
          <cell r="AQ398">
            <v>42</v>
          </cell>
        </row>
        <row r="398">
          <cell r="BJ398">
            <v>0</v>
          </cell>
          <cell r="BK398">
            <v>0</v>
          </cell>
          <cell r="BL398">
            <v>0</v>
          </cell>
        </row>
        <row r="399">
          <cell r="D399" t="str">
            <v>劉家琪</v>
          </cell>
          <cell r="E399" t="str">
            <v>F640</v>
          </cell>
        </row>
        <row r="399">
          <cell r="X399">
            <v>24</v>
          </cell>
          <cell r="Y399">
            <v>3</v>
          </cell>
          <cell r="Z399">
            <v>24</v>
          </cell>
          <cell r="AA399">
            <v>18</v>
          </cell>
          <cell r="AB399">
            <v>27</v>
          </cell>
        </row>
        <row r="399">
          <cell r="AD399">
            <v>24</v>
          </cell>
          <cell r="AE399">
            <v>24</v>
          </cell>
          <cell r="AF399">
            <v>27</v>
          </cell>
        </row>
        <row r="399">
          <cell r="AH399" t="e">
            <v>#VALUE!</v>
          </cell>
          <cell r="AI399">
            <v>36</v>
          </cell>
          <cell r="AJ399">
            <v>36</v>
          </cell>
        </row>
        <row r="399">
          <cell r="AO399">
            <v>30</v>
          </cell>
        </row>
        <row r="399">
          <cell r="AQ399">
            <v>30</v>
          </cell>
        </row>
        <row r="399">
          <cell r="BJ399">
            <v>0</v>
          </cell>
          <cell r="BK399">
            <v>0</v>
          </cell>
          <cell r="BL399">
            <v>0</v>
          </cell>
        </row>
        <row r="400">
          <cell r="D400" t="str">
            <v>劉顥婷</v>
          </cell>
          <cell r="E400" t="str">
            <v>F745</v>
          </cell>
        </row>
        <row r="400">
          <cell r="AE400">
            <v>24</v>
          </cell>
        </row>
        <row r="400">
          <cell r="AK400">
            <v>7</v>
          </cell>
        </row>
        <row r="400">
          <cell r="AR400">
            <v>27</v>
          </cell>
        </row>
        <row r="400">
          <cell r="BJ400">
            <v>0</v>
          </cell>
          <cell r="BK400">
            <v>0</v>
          </cell>
          <cell r="BL400">
            <v>0</v>
          </cell>
        </row>
        <row r="401">
          <cell r="D401" t="str">
            <v>李慧賢</v>
          </cell>
          <cell r="E401" t="str">
            <v>F794</v>
          </cell>
        </row>
        <row r="401">
          <cell r="AR401">
            <v>24</v>
          </cell>
        </row>
        <row r="401">
          <cell r="BJ401">
            <v>0</v>
          </cell>
          <cell r="BK401">
            <v>0</v>
          </cell>
          <cell r="BL401">
            <v>0</v>
          </cell>
        </row>
        <row r="402">
          <cell r="D402" t="str">
            <v>陳雅麗</v>
          </cell>
          <cell r="E402" t="str">
            <v>F795</v>
          </cell>
        </row>
        <row r="402">
          <cell r="AR402">
            <v>24</v>
          </cell>
        </row>
        <row r="402">
          <cell r="BJ402">
            <v>0</v>
          </cell>
          <cell r="BK402">
            <v>0</v>
          </cell>
          <cell r="BL402">
            <v>0</v>
          </cell>
        </row>
        <row r="403">
          <cell r="D403" t="str">
            <v>吳翠怡</v>
          </cell>
          <cell r="E403" t="str">
            <v>F790</v>
          </cell>
        </row>
        <row r="403">
          <cell r="AR403">
            <v>18</v>
          </cell>
        </row>
        <row r="403">
          <cell r="BJ403">
            <v>0</v>
          </cell>
          <cell r="BK403">
            <v>0</v>
          </cell>
          <cell r="BL403">
            <v>0</v>
          </cell>
        </row>
        <row r="404">
          <cell r="D404" t="str">
            <v>崔珮詩</v>
          </cell>
          <cell r="E404" t="str">
            <v>F791</v>
          </cell>
        </row>
        <row r="404">
          <cell r="AR404">
            <v>18</v>
          </cell>
        </row>
        <row r="404">
          <cell r="BJ404">
            <v>0</v>
          </cell>
          <cell r="BK404">
            <v>0</v>
          </cell>
          <cell r="BL404">
            <v>0</v>
          </cell>
        </row>
        <row r="405">
          <cell r="D405" t="str">
            <v>戴文君</v>
          </cell>
          <cell r="E405" t="str">
            <v>F593</v>
          </cell>
        </row>
        <row r="405">
          <cell r="X405">
            <v>0</v>
          </cell>
        </row>
        <row r="405">
          <cell r="Z405">
            <v>0</v>
          </cell>
        </row>
        <row r="405">
          <cell r="AT405">
            <v>0</v>
          </cell>
        </row>
        <row r="405">
          <cell r="BJ405">
            <v>0</v>
          </cell>
          <cell r="BK405">
            <v>0</v>
          </cell>
          <cell r="BL405">
            <v>0</v>
          </cell>
        </row>
        <row r="406">
          <cell r="D406" t="str">
            <v>潘曉林</v>
          </cell>
          <cell r="E406" t="str">
            <v>F194</v>
          </cell>
        </row>
        <row r="406">
          <cell r="AT406">
            <v>0</v>
          </cell>
        </row>
        <row r="406">
          <cell r="BJ406">
            <v>0</v>
          </cell>
          <cell r="BK406">
            <v>0</v>
          </cell>
          <cell r="BL406">
            <v>0</v>
          </cell>
        </row>
        <row r="407">
          <cell r="D407" t="str">
            <v>林貞貞</v>
          </cell>
          <cell r="E407" t="str">
            <v>F829</v>
          </cell>
        </row>
        <row r="407">
          <cell r="AT407">
            <v>0</v>
          </cell>
        </row>
        <row r="407">
          <cell r="BJ407">
            <v>0</v>
          </cell>
          <cell r="BK407">
            <v>0</v>
          </cell>
          <cell r="BL407">
            <v>0</v>
          </cell>
        </row>
        <row r="408">
          <cell r="D408" t="str">
            <v>陳梓筠</v>
          </cell>
          <cell r="E408" t="str">
            <v>F833</v>
          </cell>
        </row>
        <row r="408">
          <cell r="AT408">
            <v>0</v>
          </cell>
        </row>
        <row r="408">
          <cell r="BJ408">
            <v>0</v>
          </cell>
          <cell r="BK408">
            <v>0</v>
          </cell>
          <cell r="BL408">
            <v>0</v>
          </cell>
        </row>
        <row r="409">
          <cell r="D409" t="str">
            <v>劉希雯</v>
          </cell>
          <cell r="E409" t="str">
            <v>F291</v>
          </cell>
        </row>
        <row r="409">
          <cell r="AN409">
            <v>0</v>
          </cell>
        </row>
        <row r="409">
          <cell r="AS409">
            <v>0</v>
          </cell>
        </row>
        <row r="409">
          <cell r="BJ409">
            <v>0</v>
          </cell>
          <cell r="BK409">
            <v>0</v>
          </cell>
          <cell r="BL409">
            <v>0</v>
          </cell>
        </row>
        <row r="410">
          <cell r="D410" t="str">
            <v>葉佩淇</v>
          </cell>
          <cell r="E410" t="str">
            <v>F191</v>
          </cell>
        </row>
        <row r="410">
          <cell r="AS410">
            <v>0</v>
          </cell>
        </row>
        <row r="410">
          <cell r="BJ410">
            <v>0</v>
          </cell>
          <cell r="BK410">
            <v>0</v>
          </cell>
          <cell r="BL410">
            <v>0</v>
          </cell>
        </row>
        <row r="411">
          <cell r="D411" t="str">
            <v>陳凱瑤</v>
          </cell>
          <cell r="E411" t="str">
            <v>F741</v>
          </cell>
        </row>
        <row r="411">
          <cell r="AF411">
            <v>18</v>
          </cell>
        </row>
        <row r="411">
          <cell r="BJ411">
            <v>0</v>
          </cell>
          <cell r="BK411">
            <v>0</v>
          </cell>
          <cell r="BL411">
            <v>0</v>
          </cell>
        </row>
        <row r="412">
          <cell r="D412" t="str">
            <v>蔡綺琳</v>
          </cell>
          <cell r="E412" t="str">
            <v>F752</v>
          </cell>
        </row>
        <row r="412">
          <cell r="AL412">
            <v>18</v>
          </cell>
        </row>
        <row r="412">
          <cell r="AP412">
            <v>5</v>
          </cell>
        </row>
        <row r="412">
          <cell r="BJ412">
            <v>0</v>
          </cell>
          <cell r="BK412">
            <v>0</v>
          </cell>
          <cell r="BL412">
            <v>0</v>
          </cell>
        </row>
        <row r="413">
          <cell r="D413" t="str">
            <v>王熙晴</v>
          </cell>
          <cell r="E413" t="str">
            <v>F797</v>
          </cell>
        </row>
        <row r="413">
          <cell r="AR413">
            <v>0</v>
          </cell>
        </row>
        <row r="413">
          <cell r="BJ413">
            <v>0</v>
          </cell>
          <cell r="BK413">
            <v>0</v>
          </cell>
          <cell r="BL413">
            <v>0</v>
          </cell>
        </row>
        <row r="414">
          <cell r="D414" t="str">
            <v>李雅晴</v>
          </cell>
          <cell r="E414" t="str">
            <v>F845</v>
          </cell>
        </row>
        <row r="414">
          <cell r="BJ414">
            <v>0</v>
          </cell>
          <cell r="BK414">
            <v>0</v>
          </cell>
          <cell r="BL414">
            <v>0</v>
          </cell>
        </row>
        <row r="415">
          <cell r="D415" t="str">
            <v>周彥琳</v>
          </cell>
          <cell r="E415" t="str">
            <v>F426</v>
          </cell>
          <cell r="F415">
            <v>36</v>
          </cell>
          <cell r="G415">
            <v>12</v>
          </cell>
          <cell r="H415">
            <v>0</v>
          </cell>
          <cell r="I415">
            <v>12</v>
          </cell>
          <cell r="J415">
            <v>24</v>
          </cell>
        </row>
        <row r="415">
          <cell r="L415">
            <v>48</v>
          </cell>
        </row>
        <row r="415">
          <cell r="AI415">
            <v>48</v>
          </cell>
          <cell r="AJ415">
            <v>48</v>
          </cell>
        </row>
        <row r="415">
          <cell r="AL415">
            <v>36</v>
          </cell>
          <cell r="AM415">
            <v>48</v>
          </cell>
        </row>
        <row r="415">
          <cell r="BJ415">
            <v>0</v>
          </cell>
          <cell r="BK415">
            <v>0</v>
          </cell>
          <cell r="BL415">
            <v>0</v>
          </cell>
        </row>
        <row r="416">
          <cell r="D416" t="str">
            <v>黃婉媚</v>
          </cell>
          <cell r="E416" t="str">
            <v>F132</v>
          </cell>
          <cell r="F416">
            <v>72</v>
          </cell>
          <cell r="G416">
            <v>30</v>
          </cell>
          <cell r="H416">
            <v>36</v>
          </cell>
          <cell r="I416">
            <v>36</v>
          </cell>
          <cell r="J416">
            <v>72</v>
          </cell>
          <cell r="K416">
            <v>60</v>
          </cell>
          <cell r="L416">
            <v>72</v>
          </cell>
          <cell r="M416">
            <v>36</v>
          </cell>
          <cell r="N416">
            <v>36</v>
          </cell>
          <cell r="O416">
            <v>60</v>
          </cell>
          <cell r="P416">
            <v>72</v>
          </cell>
          <cell r="Q416">
            <v>27</v>
          </cell>
          <cell r="R416">
            <v>36</v>
          </cell>
          <cell r="S416">
            <v>60</v>
          </cell>
          <cell r="T416">
            <v>66</v>
          </cell>
          <cell r="U416">
            <v>48</v>
          </cell>
          <cell r="V416">
            <v>42</v>
          </cell>
          <cell r="W416">
            <v>72</v>
          </cell>
          <cell r="X416">
            <v>72</v>
          </cell>
        </row>
        <row r="416">
          <cell r="Z416">
            <v>72</v>
          </cell>
          <cell r="AA416">
            <v>60</v>
          </cell>
          <cell r="AB416">
            <v>72</v>
          </cell>
          <cell r="AC416">
            <v>72</v>
          </cell>
        </row>
        <row r="416">
          <cell r="AE416">
            <v>72</v>
          </cell>
          <cell r="AF416">
            <v>48</v>
          </cell>
          <cell r="AG416">
            <v>54</v>
          </cell>
          <cell r="AH416" t="e">
            <v>#VALUE!</v>
          </cell>
        </row>
        <row r="416">
          <cell r="AJ416">
            <v>0</v>
          </cell>
        </row>
        <row r="416">
          <cell r="AL416">
            <v>0</v>
          </cell>
          <cell r="AM416">
            <v>54</v>
          </cell>
        </row>
        <row r="416">
          <cell r="BJ416">
            <v>0</v>
          </cell>
          <cell r="BK416">
            <v>0</v>
          </cell>
          <cell r="BL416">
            <v>0</v>
          </cell>
        </row>
        <row r="417">
          <cell r="D417" t="str">
            <v>Marit Zahkna</v>
          </cell>
          <cell r="E417" t="str">
            <v>F687</v>
          </cell>
        </row>
        <row r="417">
          <cell r="AA417">
            <v>24</v>
          </cell>
          <cell r="AB417">
            <v>60</v>
          </cell>
        </row>
        <row r="417">
          <cell r="AD417">
            <v>60</v>
          </cell>
          <cell r="AE417">
            <v>60</v>
          </cell>
          <cell r="AF417">
            <v>27</v>
          </cell>
          <cell r="AG417">
            <v>48</v>
          </cell>
        </row>
        <row r="417">
          <cell r="AL417">
            <v>42</v>
          </cell>
          <cell r="AM417">
            <v>0</v>
          </cell>
        </row>
        <row r="417">
          <cell r="BJ417">
            <v>0</v>
          </cell>
          <cell r="BK417">
            <v>0</v>
          </cell>
          <cell r="BL417">
            <v>0</v>
          </cell>
        </row>
        <row r="418">
          <cell r="D418" t="str">
            <v>Heuscher Tanja</v>
          </cell>
          <cell r="E418" t="str">
            <v>F751</v>
          </cell>
        </row>
        <row r="418">
          <cell r="AL418">
            <v>36</v>
          </cell>
        </row>
        <row r="418">
          <cell r="BJ418">
            <v>0</v>
          </cell>
          <cell r="BK418">
            <v>0</v>
          </cell>
          <cell r="BL418">
            <v>0</v>
          </cell>
        </row>
        <row r="419">
          <cell r="D419" t="str">
            <v>單麗珠</v>
          </cell>
          <cell r="E419" t="str">
            <v>F717</v>
          </cell>
        </row>
        <row r="419">
          <cell r="AC419">
            <v>24</v>
          </cell>
        </row>
        <row r="419">
          <cell r="AE419">
            <v>24</v>
          </cell>
        </row>
        <row r="419">
          <cell r="AM419">
            <v>27</v>
          </cell>
        </row>
        <row r="419">
          <cell r="BJ419">
            <v>0</v>
          </cell>
          <cell r="BK419">
            <v>0</v>
          </cell>
          <cell r="BL419">
            <v>0</v>
          </cell>
        </row>
        <row r="420">
          <cell r="D420" t="str">
            <v>陳綺琪</v>
          </cell>
          <cell r="E420" t="str">
            <v>F753</v>
          </cell>
        </row>
        <row r="420">
          <cell r="AL420">
            <v>27</v>
          </cell>
        </row>
        <row r="420">
          <cell r="AN420">
            <v>0</v>
          </cell>
        </row>
        <row r="420">
          <cell r="BJ420">
            <v>0</v>
          </cell>
          <cell r="BK420">
            <v>0</v>
          </cell>
          <cell r="BL420">
            <v>0</v>
          </cell>
        </row>
        <row r="421">
          <cell r="D421" t="str">
            <v>馮穎欣</v>
          </cell>
          <cell r="E421" t="str">
            <v>F401</v>
          </cell>
          <cell r="F421">
            <v>60</v>
          </cell>
          <cell r="G421">
            <v>33</v>
          </cell>
        </row>
        <row r="421">
          <cell r="I421">
            <v>24</v>
          </cell>
          <cell r="J421">
            <v>57</v>
          </cell>
          <cell r="K421">
            <v>60</v>
          </cell>
          <cell r="L421">
            <v>72</v>
          </cell>
        </row>
        <row r="421">
          <cell r="Q421">
            <v>30</v>
          </cell>
          <cell r="R421">
            <v>24</v>
          </cell>
          <cell r="S421">
            <v>36</v>
          </cell>
          <cell r="T421">
            <v>60</v>
          </cell>
          <cell r="U421">
            <v>60</v>
          </cell>
          <cell r="V421">
            <v>36</v>
          </cell>
          <cell r="W421">
            <v>48</v>
          </cell>
          <cell r="X421">
            <v>42</v>
          </cell>
        </row>
        <row r="421">
          <cell r="Z421">
            <v>42</v>
          </cell>
          <cell r="AA421">
            <v>48</v>
          </cell>
          <cell r="AB421">
            <v>0</v>
          </cell>
          <cell r="AC421">
            <v>54</v>
          </cell>
          <cell r="AD421">
            <v>0</v>
          </cell>
          <cell r="AE421">
            <v>54</v>
          </cell>
          <cell r="AF421">
            <v>36</v>
          </cell>
          <cell r="AG421">
            <v>48</v>
          </cell>
        </row>
        <row r="421">
          <cell r="AL421">
            <v>27</v>
          </cell>
        </row>
        <row r="421">
          <cell r="BJ421">
            <v>0</v>
          </cell>
          <cell r="BK421">
            <v>0</v>
          </cell>
          <cell r="BL421">
            <v>0</v>
          </cell>
        </row>
        <row r="422">
          <cell r="D422" t="str">
            <v>陳悅悅</v>
          </cell>
          <cell r="E422" t="str">
            <v>F150</v>
          </cell>
          <cell r="F422">
            <v>60</v>
          </cell>
          <cell r="G422">
            <v>33</v>
          </cell>
        </row>
        <row r="422">
          <cell r="I422">
            <v>24</v>
          </cell>
          <cell r="J422">
            <v>57</v>
          </cell>
          <cell r="K422">
            <v>60</v>
          </cell>
          <cell r="L422">
            <v>72</v>
          </cell>
        </row>
        <row r="422">
          <cell r="N422">
            <v>27</v>
          </cell>
          <cell r="O422">
            <v>36</v>
          </cell>
        </row>
        <row r="422">
          <cell r="T422">
            <v>60</v>
          </cell>
          <cell r="U422">
            <v>60</v>
          </cell>
          <cell r="V422">
            <v>36</v>
          </cell>
          <cell r="W422">
            <v>48</v>
          </cell>
          <cell r="X422">
            <v>42</v>
          </cell>
        </row>
        <row r="422">
          <cell r="Z422">
            <v>42</v>
          </cell>
          <cell r="AA422">
            <v>48</v>
          </cell>
          <cell r="AB422">
            <v>0</v>
          </cell>
          <cell r="AC422">
            <v>54</v>
          </cell>
          <cell r="AD422">
            <v>0</v>
          </cell>
          <cell r="AE422">
            <v>54</v>
          </cell>
          <cell r="AF422">
            <v>36</v>
          </cell>
          <cell r="AG422">
            <v>48</v>
          </cell>
        </row>
        <row r="422">
          <cell r="AL422">
            <v>27</v>
          </cell>
        </row>
        <row r="422">
          <cell r="BJ422">
            <v>0</v>
          </cell>
          <cell r="BK422">
            <v>0</v>
          </cell>
          <cell r="BL422">
            <v>0</v>
          </cell>
        </row>
        <row r="423">
          <cell r="D423" t="str">
            <v>張曉琳</v>
          </cell>
          <cell r="E423" t="str">
            <v>F755</v>
          </cell>
        </row>
        <row r="423">
          <cell r="AI423">
            <v>36</v>
          </cell>
          <cell r="AJ423">
            <v>36</v>
          </cell>
        </row>
        <row r="423">
          <cell r="AL423">
            <v>24</v>
          </cell>
        </row>
        <row r="423">
          <cell r="BJ423">
            <v>0</v>
          </cell>
          <cell r="BK423">
            <v>0</v>
          </cell>
          <cell r="BL423">
            <v>0</v>
          </cell>
        </row>
        <row r="424">
          <cell r="D424" t="str">
            <v>蔡倩婷</v>
          </cell>
          <cell r="E424" t="str">
            <v>F756</v>
          </cell>
        </row>
        <row r="424">
          <cell r="AK424">
            <v>5</v>
          </cell>
          <cell r="AL424">
            <v>24</v>
          </cell>
        </row>
        <row r="424">
          <cell r="BJ424">
            <v>0</v>
          </cell>
          <cell r="BK424">
            <v>0</v>
          </cell>
          <cell r="BL424">
            <v>0</v>
          </cell>
        </row>
        <row r="425">
          <cell r="D425" t="str">
            <v>周佩玲</v>
          </cell>
          <cell r="E425" t="str">
            <v>F686</v>
          </cell>
        </row>
        <row r="425">
          <cell r="AA425">
            <v>24</v>
          </cell>
          <cell r="AB425">
            <v>27</v>
          </cell>
          <cell r="AC425">
            <v>24</v>
          </cell>
          <cell r="AD425">
            <v>27</v>
          </cell>
          <cell r="AE425">
            <v>27</v>
          </cell>
          <cell r="AF425">
            <v>0</v>
          </cell>
          <cell r="AG425">
            <v>36</v>
          </cell>
        </row>
        <row r="425">
          <cell r="AL425">
            <v>24</v>
          </cell>
        </row>
        <row r="425">
          <cell r="BJ425">
            <v>0</v>
          </cell>
          <cell r="BK425">
            <v>0</v>
          </cell>
          <cell r="BL425">
            <v>0</v>
          </cell>
        </row>
        <row r="426">
          <cell r="D426" t="str">
            <v>吳采兒</v>
          </cell>
          <cell r="E426" t="str">
            <v>F761</v>
          </cell>
        </row>
        <row r="426">
          <cell r="AL426">
            <v>18</v>
          </cell>
        </row>
        <row r="426">
          <cell r="BJ426">
            <v>0</v>
          </cell>
          <cell r="BK426">
            <v>0</v>
          </cell>
          <cell r="BL426">
            <v>0</v>
          </cell>
        </row>
        <row r="427">
          <cell r="D427" t="str">
            <v>麥皓文</v>
          </cell>
          <cell r="E427" t="str">
            <v>F233</v>
          </cell>
        </row>
        <row r="427">
          <cell r="G427">
            <v>18</v>
          </cell>
          <cell r="H427">
            <v>12</v>
          </cell>
        </row>
        <row r="427">
          <cell r="J427">
            <v>30</v>
          </cell>
        </row>
        <row r="427">
          <cell r="M427">
            <v>30</v>
          </cell>
        </row>
        <row r="427">
          <cell r="O427">
            <v>24</v>
          </cell>
          <cell r="P427">
            <v>60</v>
          </cell>
          <cell r="Q427">
            <v>24</v>
          </cell>
          <cell r="R427">
            <v>21</v>
          </cell>
          <cell r="S427">
            <v>36</v>
          </cell>
          <cell r="T427">
            <v>48</v>
          </cell>
          <cell r="U427">
            <v>48</v>
          </cell>
          <cell r="V427">
            <v>24</v>
          </cell>
          <cell r="W427">
            <v>0</v>
          </cell>
          <cell r="X427">
            <v>60</v>
          </cell>
          <cell r="Y427">
            <v>27</v>
          </cell>
          <cell r="Z427">
            <v>60</v>
          </cell>
        </row>
        <row r="427">
          <cell r="AB427">
            <v>0</v>
          </cell>
        </row>
        <row r="427">
          <cell r="AD427">
            <v>27</v>
          </cell>
          <cell r="AE427">
            <v>27</v>
          </cell>
          <cell r="AF427">
            <v>36</v>
          </cell>
        </row>
        <row r="427">
          <cell r="AL427">
            <v>18</v>
          </cell>
        </row>
        <row r="427">
          <cell r="BJ427">
            <v>0</v>
          </cell>
          <cell r="BK427">
            <v>0</v>
          </cell>
          <cell r="BL427">
            <v>0</v>
          </cell>
        </row>
        <row r="428">
          <cell r="D428" t="str">
            <v>陸珈慧</v>
          </cell>
          <cell r="E428" t="str">
            <v>F796</v>
          </cell>
        </row>
        <row r="428">
          <cell r="AR428">
            <v>0</v>
          </cell>
        </row>
        <row r="428">
          <cell r="BJ428">
            <v>0</v>
          </cell>
          <cell r="BK428">
            <v>0</v>
          </cell>
          <cell r="BL428">
            <v>0</v>
          </cell>
        </row>
        <row r="429">
          <cell r="D429" t="str">
            <v>陳曉琪</v>
          </cell>
          <cell r="E429" t="str">
            <v>F798</v>
          </cell>
        </row>
        <row r="429">
          <cell r="AR429">
            <v>0</v>
          </cell>
        </row>
        <row r="429">
          <cell r="BJ429">
            <v>0</v>
          </cell>
          <cell r="BK429">
            <v>0</v>
          </cell>
          <cell r="BL429">
            <v>0</v>
          </cell>
        </row>
        <row r="430">
          <cell r="D430" t="str">
            <v>蔡玉盈</v>
          </cell>
          <cell r="E430" t="str">
            <v>F749</v>
          </cell>
        </row>
        <row r="430">
          <cell r="AE430">
            <v>27</v>
          </cell>
        </row>
        <row r="430">
          <cell r="AH430" t="e">
            <v>#VALUE!</v>
          </cell>
        </row>
        <row r="430">
          <cell r="AJ430">
            <v>36</v>
          </cell>
        </row>
        <row r="430">
          <cell r="BJ430">
            <v>0</v>
          </cell>
          <cell r="BK430">
            <v>0</v>
          </cell>
          <cell r="BL430">
            <v>0</v>
          </cell>
        </row>
        <row r="431">
          <cell r="D431" t="str">
            <v>任政民</v>
          </cell>
          <cell r="E431" t="str">
            <v>F699</v>
          </cell>
        </row>
        <row r="431">
          <cell r="AB431">
            <v>27</v>
          </cell>
        </row>
        <row r="431">
          <cell r="AD431">
            <v>24</v>
          </cell>
          <cell r="AE431">
            <v>24</v>
          </cell>
          <cell r="AF431">
            <v>27</v>
          </cell>
        </row>
        <row r="431">
          <cell r="AH431" t="e">
            <v>#VALUE!</v>
          </cell>
          <cell r="AI431">
            <v>36</v>
          </cell>
          <cell r="AJ431">
            <v>36</v>
          </cell>
        </row>
        <row r="431">
          <cell r="BJ431">
            <v>0</v>
          </cell>
          <cell r="BK431">
            <v>0</v>
          </cell>
          <cell r="BL431">
            <v>0</v>
          </cell>
        </row>
        <row r="432">
          <cell r="D432" t="str">
            <v>梁韻琴</v>
          </cell>
          <cell r="E432" t="str">
            <v>F139</v>
          </cell>
        </row>
        <row r="432">
          <cell r="AH432" t="e">
            <v>#VALUE!</v>
          </cell>
        </row>
        <row r="432">
          <cell r="AJ432">
            <v>36</v>
          </cell>
        </row>
        <row r="432">
          <cell r="BJ432">
            <v>0</v>
          </cell>
          <cell r="BK432">
            <v>0</v>
          </cell>
          <cell r="BL432">
            <v>0</v>
          </cell>
        </row>
        <row r="433">
          <cell r="D433" t="str">
            <v>吳秀蘭</v>
          </cell>
          <cell r="E433" t="str">
            <v>F528</v>
          </cell>
          <cell r="F433">
            <v>24</v>
          </cell>
          <cell r="G433">
            <v>12</v>
          </cell>
          <cell r="H433">
            <v>12</v>
          </cell>
        </row>
        <row r="433">
          <cell r="J433">
            <v>24</v>
          </cell>
        </row>
        <row r="433">
          <cell r="V433">
            <v>24</v>
          </cell>
          <cell r="W433">
            <v>0</v>
          </cell>
          <cell r="X433">
            <v>18</v>
          </cell>
          <cell r="Y433">
            <v>48</v>
          </cell>
          <cell r="Z433">
            <v>48</v>
          </cell>
        </row>
        <row r="433">
          <cell r="AB433">
            <v>3</v>
          </cell>
          <cell r="AC433">
            <v>24</v>
          </cell>
          <cell r="AD433">
            <v>0</v>
          </cell>
          <cell r="AE433">
            <v>24</v>
          </cell>
          <cell r="AF433">
            <v>0</v>
          </cell>
        </row>
        <row r="433">
          <cell r="AH433" t="e">
            <v>#VALUE!</v>
          </cell>
        </row>
        <row r="433">
          <cell r="AJ433">
            <v>30</v>
          </cell>
        </row>
        <row r="433">
          <cell r="BJ433">
            <v>0</v>
          </cell>
          <cell r="BK433">
            <v>0</v>
          </cell>
          <cell r="BL433">
            <v>0</v>
          </cell>
        </row>
        <row r="434">
          <cell r="D434" t="str">
            <v>杜詠華</v>
          </cell>
          <cell r="E434" t="str">
            <v>F240</v>
          </cell>
        </row>
        <row r="434">
          <cell r="H434">
            <v>6</v>
          </cell>
        </row>
        <row r="434">
          <cell r="J434">
            <v>6</v>
          </cell>
        </row>
        <row r="434">
          <cell r="AB434">
            <v>3</v>
          </cell>
          <cell r="AC434">
            <v>24</v>
          </cell>
          <cell r="AD434">
            <v>0</v>
          </cell>
          <cell r="AE434">
            <v>24</v>
          </cell>
          <cell r="AF434">
            <v>0</v>
          </cell>
        </row>
        <row r="434">
          <cell r="AH434" t="e">
            <v>#VALUE!</v>
          </cell>
        </row>
        <row r="434">
          <cell r="AJ434">
            <v>30</v>
          </cell>
        </row>
        <row r="434">
          <cell r="BJ434">
            <v>0</v>
          </cell>
          <cell r="BK434">
            <v>0</v>
          </cell>
          <cell r="BL434">
            <v>0</v>
          </cell>
        </row>
        <row r="435">
          <cell r="D435" t="str">
            <v>黃興義</v>
          </cell>
          <cell r="E435" t="str">
            <v>F770</v>
          </cell>
        </row>
        <row r="435">
          <cell r="AI435">
            <v>24</v>
          </cell>
          <cell r="AJ435">
            <v>24</v>
          </cell>
        </row>
        <row r="435">
          <cell r="BJ435">
            <v>0</v>
          </cell>
          <cell r="BK435">
            <v>0</v>
          </cell>
          <cell r="BL435">
            <v>0</v>
          </cell>
        </row>
        <row r="436">
          <cell r="D436" t="str">
            <v>許燕虹</v>
          </cell>
          <cell r="E436" t="str">
            <v>F265</v>
          </cell>
        </row>
        <row r="436">
          <cell r="K436">
            <v>36</v>
          </cell>
        </row>
        <row r="436">
          <cell r="N436">
            <v>21</v>
          </cell>
          <cell r="O436">
            <v>18</v>
          </cell>
          <cell r="P436">
            <v>18</v>
          </cell>
          <cell r="Q436">
            <v>18</v>
          </cell>
          <cell r="R436">
            <v>18</v>
          </cell>
          <cell r="S436">
            <v>24</v>
          </cell>
        </row>
        <row r="436">
          <cell r="AI436">
            <v>24</v>
          </cell>
          <cell r="AJ436">
            <v>24</v>
          </cell>
        </row>
        <row r="436">
          <cell r="BJ436">
            <v>0</v>
          </cell>
          <cell r="BK436">
            <v>0</v>
          </cell>
          <cell r="BL436">
            <v>0</v>
          </cell>
        </row>
        <row r="437">
          <cell r="D437" t="str">
            <v>張殷琪</v>
          </cell>
          <cell r="E437" t="str">
            <v>F685</v>
          </cell>
        </row>
        <row r="437">
          <cell r="AA437">
            <v>3</v>
          </cell>
        </row>
        <row r="437">
          <cell r="AI437">
            <v>18</v>
          </cell>
          <cell r="AJ437">
            <v>18</v>
          </cell>
        </row>
        <row r="437">
          <cell r="BJ437">
            <v>0</v>
          </cell>
          <cell r="BK437">
            <v>0</v>
          </cell>
          <cell r="BL437">
            <v>0</v>
          </cell>
        </row>
        <row r="438">
          <cell r="D438" t="str">
            <v>嚴美思</v>
          </cell>
          <cell r="E438" t="str">
            <v>F627</v>
          </cell>
        </row>
        <row r="438">
          <cell r="V438">
            <v>27</v>
          </cell>
        </row>
        <row r="438">
          <cell r="Y438">
            <v>18</v>
          </cell>
          <cell r="Z438">
            <v>18</v>
          </cell>
          <cell r="AA438">
            <v>24</v>
          </cell>
        </row>
        <row r="438">
          <cell r="AI438">
            <v>18</v>
          </cell>
          <cell r="AJ438">
            <v>18</v>
          </cell>
        </row>
        <row r="438">
          <cell r="BJ438">
            <v>0</v>
          </cell>
          <cell r="BK438">
            <v>0</v>
          </cell>
          <cell r="BL438">
            <v>0</v>
          </cell>
        </row>
        <row r="439">
          <cell r="D439" t="str">
            <v>黃紫晴</v>
          </cell>
          <cell r="E439" t="str">
            <v>F292</v>
          </cell>
        </row>
        <row r="439">
          <cell r="AN439">
            <v>0</v>
          </cell>
        </row>
        <row r="439">
          <cell r="BJ439">
            <v>0</v>
          </cell>
          <cell r="BK439">
            <v>0</v>
          </cell>
          <cell r="BL439">
            <v>0</v>
          </cell>
        </row>
        <row r="440">
          <cell r="D440" t="str">
            <v>林慧靄</v>
          </cell>
          <cell r="E440" t="str">
            <v>F771</v>
          </cell>
        </row>
        <row r="440">
          <cell r="AI440">
            <v>0</v>
          </cell>
          <cell r="AJ440">
            <v>0</v>
          </cell>
        </row>
        <row r="440">
          <cell r="BJ440">
            <v>0</v>
          </cell>
          <cell r="BK440">
            <v>0</v>
          </cell>
          <cell r="BL440">
            <v>0</v>
          </cell>
        </row>
        <row r="441">
          <cell r="D441" t="str">
            <v>羅文好</v>
          </cell>
          <cell r="E441" t="str">
            <v>F769</v>
          </cell>
        </row>
        <row r="441">
          <cell r="AI441">
            <v>0</v>
          </cell>
          <cell r="AJ441">
            <v>0</v>
          </cell>
        </row>
        <row r="441">
          <cell r="BJ441">
            <v>0</v>
          </cell>
          <cell r="BK441">
            <v>0</v>
          </cell>
          <cell r="BL441">
            <v>0</v>
          </cell>
        </row>
        <row r="442">
          <cell r="D442" t="str">
            <v>黃寶文</v>
          </cell>
          <cell r="E442" t="str">
            <v>F768</v>
          </cell>
        </row>
        <row r="442">
          <cell r="AI442">
            <v>0</v>
          </cell>
          <cell r="AJ442">
            <v>0</v>
          </cell>
        </row>
        <row r="442">
          <cell r="BJ442">
            <v>0</v>
          </cell>
          <cell r="BK442">
            <v>0</v>
          </cell>
          <cell r="BL442">
            <v>0</v>
          </cell>
        </row>
        <row r="443">
          <cell r="D443" t="str">
            <v>鄧珮瑩</v>
          </cell>
          <cell r="E443" t="str">
            <v>F767</v>
          </cell>
        </row>
        <row r="443">
          <cell r="AI443">
            <v>0</v>
          </cell>
          <cell r="AJ443">
            <v>0</v>
          </cell>
        </row>
        <row r="443">
          <cell r="BJ443">
            <v>0</v>
          </cell>
          <cell r="BK443">
            <v>0</v>
          </cell>
          <cell r="BL443">
            <v>0</v>
          </cell>
        </row>
        <row r="444">
          <cell r="D444" t="str">
            <v>吳雨桐</v>
          </cell>
          <cell r="E444" t="str">
            <v>F766</v>
          </cell>
        </row>
        <row r="444">
          <cell r="AH444">
            <v>0</v>
          </cell>
        </row>
        <row r="444">
          <cell r="AJ444">
            <v>0</v>
          </cell>
        </row>
        <row r="444">
          <cell r="BJ444">
            <v>0</v>
          </cell>
          <cell r="BK444">
            <v>0</v>
          </cell>
          <cell r="BL444">
            <v>0</v>
          </cell>
        </row>
        <row r="445">
          <cell r="D445" t="str">
            <v>林希珈</v>
          </cell>
          <cell r="E445" t="str">
            <v>F765</v>
          </cell>
        </row>
        <row r="445">
          <cell r="AH445">
            <v>0</v>
          </cell>
        </row>
        <row r="445">
          <cell r="AJ445">
            <v>0</v>
          </cell>
        </row>
        <row r="445">
          <cell r="BJ445">
            <v>0</v>
          </cell>
          <cell r="BK445">
            <v>0</v>
          </cell>
          <cell r="BL445">
            <v>0</v>
          </cell>
        </row>
        <row r="446">
          <cell r="D446" t="str">
            <v>張芷晴</v>
          </cell>
          <cell r="E446" t="str">
            <v>F763</v>
          </cell>
        </row>
        <row r="446">
          <cell r="AH446">
            <v>0</v>
          </cell>
        </row>
        <row r="446">
          <cell r="AJ446">
            <v>0</v>
          </cell>
        </row>
        <row r="446">
          <cell r="BJ446">
            <v>0</v>
          </cell>
          <cell r="BK446">
            <v>0</v>
          </cell>
          <cell r="BL446">
            <v>0</v>
          </cell>
        </row>
        <row r="447">
          <cell r="D447" t="str">
            <v>陳嘉欣</v>
          </cell>
          <cell r="E447" t="str">
            <v>F762</v>
          </cell>
        </row>
        <row r="447">
          <cell r="AN447">
            <v>0</v>
          </cell>
        </row>
        <row r="447">
          <cell r="BJ447">
            <v>0</v>
          </cell>
          <cell r="BK447">
            <v>0</v>
          </cell>
          <cell r="BL447">
            <v>0</v>
          </cell>
        </row>
        <row r="448">
          <cell r="D448" t="str">
            <v>廖趣心</v>
          </cell>
          <cell r="E448" t="str">
            <v>F748</v>
          </cell>
        </row>
        <row r="448">
          <cell r="AE448">
            <v>24</v>
          </cell>
        </row>
        <row r="448">
          <cell r="BJ448">
            <v>0</v>
          </cell>
          <cell r="BK448">
            <v>0</v>
          </cell>
          <cell r="BL448">
            <v>0</v>
          </cell>
        </row>
        <row r="449">
          <cell r="D449" t="str">
            <v>盧業瑩</v>
          </cell>
          <cell r="E449" t="str">
            <v>F747</v>
          </cell>
        </row>
        <row r="449">
          <cell r="AE449">
            <v>24</v>
          </cell>
        </row>
        <row r="449">
          <cell r="BJ449">
            <v>0</v>
          </cell>
          <cell r="BK449">
            <v>0</v>
          </cell>
          <cell r="BL449">
            <v>0</v>
          </cell>
        </row>
        <row r="450">
          <cell r="D450" t="str">
            <v>林綺莎</v>
          </cell>
          <cell r="E450" t="str">
            <v>F746</v>
          </cell>
        </row>
        <row r="450">
          <cell r="AE450">
            <v>0</v>
          </cell>
        </row>
        <row r="450">
          <cell r="AG450">
            <v>0</v>
          </cell>
        </row>
        <row r="450">
          <cell r="BJ450">
            <v>0</v>
          </cell>
          <cell r="BK450">
            <v>0</v>
          </cell>
          <cell r="BL450">
            <v>0</v>
          </cell>
        </row>
        <row r="451">
          <cell r="D451" t="str">
            <v>莫梓晴</v>
          </cell>
          <cell r="E451" t="str">
            <v>F744</v>
          </cell>
        </row>
        <row r="451">
          <cell r="AF451">
            <v>18</v>
          </cell>
        </row>
        <row r="451">
          <cell r="BJ451">
            <v>0</v>
          </cell>
          <cell r="BK451">
            <v>0</v>
          </cell>
          <cell r="BL451">
            <v>0</v>
          </cell>
        </row>
        <row r="452">
          <cell r="D452" t="str">
            <v>閉清瑜</v>
          </cell>
          <cell r="E452" t="str">
            <v>F739</v>
          </cell>
        </row>
        <row r="452">
          <cell r="AF452">
            <v>36</v>
          </cell>
        </row>
        <row r="452">
          <cell r="BJ452">
            <v>0</v>
          </cell>
          <cell r="BK452">
            <v>0</v>
          </cell>
          <cell r="BL452">
            <v>0</v>
          </cell>
        </row>
        <row r="453">
          <cell r="D453" t="str">
            <v>曾超瓊</v>
          </cell>
          <cell r="E453" t="str">
            <v>F738</v>
          </cell>
        </row>
        <row r="453">
          <cell r="AF453">
            <v>18</v>
          </cell>
        </row>
        <row r="453">
          <cell r="BJ453">
            <v>0</v>
          </cell>
          <cell r="BK453">
            <v>0</v>
          </cell>
          <cell r="BL453">
            <v>0</v>
          </cell>
        </row>
        <row r="454">
          <cell r="D454" t="str">
            <v>陸卓玲</v>
          </cell>
          <cell r="E454" t="str">
            <v>F737</v>
          </cell>
        </row>
        <row r="454">
          <cell r="AF454">
            <v>18</v>
          </cell>
        </row>
        <row r="454">
          <cell r="BJ454">
            <v>0</v>
          </cell>
          <cell r="BK454">
            <v>0</v>
          </cell>
          <cell r="BL454">
            <v>0</v>
          </cell>
        </row>
        <row r="455">
          <cell r="D455" t="str">
            <v>廖蔚霖</v>
          </cell>
          <cell r="E455" t="str">
            <v>F734</v>
          </cell>
        </row>
        <row r="455">
          <cell r="AD455">
            <v>0</v>
          </cell>
          <cell r="AE455">
            <v>0</v>
          </cell>
        </row>
        <row r="455">
          <cell r="BJ455">
            <v>0</v>
          </cell>
          <cell r="BK455">
            <v>0</v>
          </cell>
          <cell r="BL455">
            <v>0</v>
          </cell>
        </row>
        <row r="456">
          <cell r="D456" t="str">
            <v>張倩宜</v>
          </cell>
          <cell r="E456" t="str">
            <v>F733</v>
          </cell>
        </row>
        <row r="456">
          <cell r="AD456">
            <v>0</v>
          </cell>
          <cell r="AE456">
            <v>0</v>
          </cell>
        </row>
        <row r="456">
          <cell r="BJ456">
            <v>0</v>
          </cell>
          <cell r="BK456">
            <v>0</v>
          </cell>
          <cell r="BL456">
            <v>0</v>
          </cell>
        </row>
        <row r="457">
          <cell r="D457" t="str">
            <v>黃麗喬</v>
          </cell>
          <cell r="E457" t="str">
            <v>F732</v>
          </cell>
        </row>
        <row r="457">
          <cell r="AD457">
            <v>18</v>
          </cell>
          <cell r="AE457">
            <v>18</v>
          </cell>
        </row>
        <row r="457">
          <cell r="BJ457">
            <v>0</v>
          </cell>
          <cell r="BK457">
            <v>0</v>
          </cell>
          <cell r="BL457">
            <v>0</v>
          </cell>
        </row>
        <row r="458">
          <cell r="D458" t="str">
            <v>陳嘉恩</v>
          </cell>
          <cell r="E458" t="str">
            <v>F731</v>
          </cell>
        </row>
        <row r="458">
          <cell r="AD458">
            <v>0</v>
          </cell>
          <cell r="AE458">
            <v>0</v>
          </cell>
        </row>
        <row r="458">
          <cell r="BJ458">
            <v>0</v>
          </cell>
          <cell r="BK458">
            <v>0</v>
          </cell>
          <cell r="BL458">
            <v>0</v>
          </cell>
        </row>
        <row r="459">
          <cell r="D459" t="str">
            <v>黃寶儀</v>
          </cell>
          <cell r="E459" t="str">
            <v>F730</v>
          </cell>
        </row>
        <row r="459">
          <cell r="AD459">
            <v>0</v>
          </cell>
          <cell r="AE459">
            <v>0</v>
          </cell>
        </row>
        <row r="459">
          <cell r="BJ459">
            <v>0</v>
          </cell>
          <cell r="BK459">
            <v>0</v>
          </cell>
          <cell r="BL459">
            <v>0</v>
          </cell>
        </row>
        <row r="460">
          <cell r="D460" t="str">
            <v>潘海淇</v>
          </cell>
          <cell r="E460" t="str">
            <v>F729</v>
          </cell>
        </row>
        <row r="460">
          <cell r="AD460">
            <v>18</v>
          </cell>
          <cell r="AE460">
            <v>18</v>
          </cell>
        </row>
        <row r="460">
          <cell r="BJ460">
            <v>0</v>
          </cell>
          <cell r="BK460">
            <v>0</v>
          </cell>
          <cell r="BL460">
            <v>0</v>
          </cell>
        </row>
        <row r="461">
          <cell r="D461" t="str">
            <v>朱倩葶</v>
          </cell>
          <cell r="E461" t="str">
            <v>F728</v>
          </cell>
        </row>
        <row r="461">
          <cell r="AD461">
            <v>18</v>
          </cell>
          <cell r="AE461">
            <v>18</v>
          </cell>
        </row>
        <row r="461">
          <cell r="AI461">
            <v>0</v>
          </cell>
          <cell r="AJ461">
            <v>0</v>
          </cell>
        </row>
        <row r="461">
          <cell r="AV461">
            <v>0</v>
          </cell>
        </row>
        <row r="461">
          <cell r="BJ461">
            <v>0</v>
          </cell>
          <cell r="BK461">
            <v>0</v>
          </cell>
          <cell r="BL461">
            <v>0</v>
          </cell>
        </row>
        <row r="462">
          <cell r="D462" t="str">
            <v>張寶恩</v>
          </cell>
          <cell r="E462" t="str">
            <v>F726</v>
          </cell>
        </row>
        <row r="462">
          <cell r="AD462">
            <v>0</v>
          </cell>
          <cell r="AE462">
            <v>0</v>
          </cell>
        </row>
        <row r="462">
          <cell r="AH462" t="e">
            <v>#VALUE!</v>
          </cell>
          <cell r="AI462">
            <v>0</v>
          </cell>
          <cell r="AJ462">
            <v>0</v>
          </cell>
        </row>
        <row r="462">
          <cell r="BJ462">
            <v>0</v>
          </cell>
          <cell r="BK462">
            <v>0</v>
          </cell>
          <cell r="BL462">
            <v>0</v>
          </cell>
        </row>
        <row r="463">
          <cell r="D463" t="str">
            <v>成巧欣</v>
          </cell>
          <cell r="E463" t="str">
            <v>F725</v>
          </cell>
        </row>
        <row r="463">
          <cell r="AD463">
            <v>0</v>
          </cell>
          <cell r="AE463">
            <v>0</v>
          </cell>
        </row>
        <row r="463">
          <cell r="AH463" t="e">
            <v>#VALUE!</v>
          </cell>
          <cell r="AI463">
            <v>0</v>
          </cell>
          <cell r="AJ463">
            <v>0</v>
          </cell>
        </row>
        <row r="463">
          <cell r="BJ463">
            <v>0</v>
          </cell>
          <cell r="BK463">
            <v>0</v>
          </cell>
          <cell r="BL463">
            <v>0</v>
          </cell>
        </row>
        <row r="464">
          <cell r="D464" t="str">
            <v>茹斈芯</v>
          </cell>
          <cell r="E464" t="str">
            <v>F724</v>
          </cell>
        </row>
        <row r="464">
          <cell r="AD464">
            <v>0</v>
          </cell>
          <cell r="AE464">
            <v>0</v>
          </cell>
        </row>
        <row r="464">
          <cell r="BJ464">
            <v>0</v>
          </cell>
          <cell r="BK464">
            <v>0</v>
          </cell>
          <cell r="BL464">
            <v>0</v>
          </cell>
        </row>
        <row r="465">
          <cell r="D465" t="str">
            <v>歐陽韋欣</v>
          </cell>
          <cell r="E465" t="str">
            <v>F722</v>
          </cell>
        </row>
        <row r="465">
          <cell r="AC465">
            <v>0</v>
          </cell>
        </row>
        <row r="465">
          <cell r="AE465">
            <v>0</v>
          </cell>
        </row>
        <row r="465">
          <cell r="BJ465">
            <v>0</v>
          </cell>
          <cell r="BK465">
            <v>0</v>
          </cell>
          <cell r="BL465">
            <v>0</v>
          </cell>
        </row>
        <row r="466">
          <cell r="D466" t="str">
            <v>江鈺青</v>
          </cell>
          <cell r="E466" t="str">
            <v>F721</v>
          </cell>
        </row>
        <row r="466">
          <cell r="AC466">
            <v>0</v>
          </cell>
        </row>
        <row r="466">
          <cell r="AE466">
            <v>0</v>
          </cell>
        </row>
        <row r="466">
          <cell r="BJ466">
            <v>0</v>
          </cell>
          <cell r="BK466">
            <v>0</v>
          </cell>
          <cell r="BL466">
            <v>0</v>
          </cell>
        </row>
        <row r="467">
          <cell r="D467" t="str">
            <v>陳嘉文</v>
          </cell>
          <cell r="E467" t="str">
            <v>F719</v>
          </cell>
        </row>
        <row r="467">
          <cell r="AC467">
            <v>24</v>
          </cell>
        </row>
        <row r="467">
          <cell r="AE467">
            <v>24</v>
          </cell>
        </row>
        <row r="467">
          <cell r="BJ467">
            <v>0</v>
          </cell>
          <cell r="BK467">
            <v>0</v>
          </cell>
          <cell r="BL467">
            <v>0</v>
          </cell>
        </row>
        <row r="468">
          <cell r="D468" t="str">
            <v>莫恵琛</v>
          </cell>
          <cell r="E468" t="str">
            <v>F718</v>
          </cell>
        </row>
        <row r="468">
          <cell r="AC468">
            <v>24</v>
          </cell>
        </row>
        <row r="468">
          <cell r="AE468">
            <v>24</v>
          </cell>
        </row>
        <row r="468">
          <cell r="BJ468">
            <v>0</v>
          </cell>
          <cell r="BK468">
            <v>0</v>
          </cell>
          <cell r="BL468">
            <v>0</v>
          </cell>
        </row>
        <row r="469">
          <cell r="D469" t="str">
            <v>陳嘉藴</v>
          </cell>
          <cell r="E469" t="str">
            <v>F715</v>
          </cell>
        </row>
        <row r="469">
          <cell r="AC469">
            <v>24</v>
          </cell>
        </row>
        <row r="469">
          <cell r="AE469">
            <v>24</v>
          </cell>
        </row>
        <row r="469">
          <cell r="BJ469">
            <v>0</v>
          </cell>
          <cell r="BK469">
            <v>0</v>
          </cell>
          <cell r="BL469">
            <v>0</v>
          </cell>
        </row>
        <row r="470">
          <cell r="D470" t="str">
            <v>梁傑琳</v>
          </cell>
          <cell r="E470" t="str">
            <v>F712</v>
          </cell>
        </row>
        <row r="470">
          <cell r="AC470">
            <v>18</v>
          </cell>
        </row>
        <row r="470">
          <cell r="AE470">
            <v>18</v>
          </cell>
        </row>
        <row r="470">
          <cell r="BJ470">
            <v>0</v>
          </cell>
          <cell r="BK470">
            <v>0</v>
          </cell>
          <cell r="BL470">
            <v>0</v>
          </cell>
        </row>
        <row r="471">
          <cell r="D471" t="str">
            <v>張凱彤</v>
          </cell>
          <cell r="E471" t="str">
            <v>F711</v>
          </cell>
        </row>
        <row r="471">
          <cell r="AC471">
            <v>18</v>
          </cell>
        </row>
        <row r="471">
          <cell r="AE471">
            <v>18</v>
          </cell>
        </row>
        <row r="471">
          <cell r="BJ471">
            <v>0</v>
          </cell>
          <cell r="BK471">
            <v>0</v>
          </cell>
          <cell r="BL471">
            <v>0</v>
          </cell>
        </row>
        <row r="472">
          <cell r="D472" t="str">
            <v>Magdalena Kowalska</v>
          </cell>
          <cell r="E472" t="str">
            <v>F710</v>
          </cell>
        </row>
        <row r="472">
          <cell r="AC472">
            <v>60</v>
          </cell>
          <cell r="AD472">
            <v>27</v>
          </cell>
          <cell r="AE472">
            <v>60</v>
          </cell>
        </row>
        <row r="472">
          <cell r="AL472">
            <v>0</v>
          </cell>
        </row>
        <row r="472">
          <cell r="BJ472">
            <v>0</v>
          </cell>
          <cell r="BK472">
            <v>0</v>
          </cell>
          <cell r="BL472">
            <v>0</v>
          </cell>
        </row>
        <row r="473">
          <cell r="D473" t="str">
            <v>Lo Victoria Sze </v>
          </cell>
          <cell r="E473" t="str">
            <v>F709</v>
          </cell>
        </row>
        <row r="473">
          <cell r="AC473">
            <v>24</v>
          </cell>
        </row>
        <row r="473">
          <cell r="AE473">
            <v>24</v>
          </cell>
        </row>
        <row r="473">
          <cell r="BJ473">
            <v>0</v>
          </cell>
          <cell r="BK473">
            <v>0</v>
          </cell>
          <cell r="BL473">
            <v>0</v>
          </cell>
        </row>
        <row r="474">
          <cell r="D474" t="str">
            <v>陳淦然</v>
          </cell>
          <cell r="E474" t="str">
            <v>F707</v>
          </cell>
        </row>
        <row r="474">
          <cell r="AB474">
            <v>3</v>
          </cell>
        </row>
        <row r="474">
          <cell r="BJ474">
            <v>0</v>
          </cell>
          <cell r="BK474">
            <v>0</v>
          </cell>
          <cell r="BL474">
            <v>0</v>
          </cell>
        </row>
        <row r="475">
          <cell r="D475" t="str">
            <v>高芷欣</v>
          </cell>
          <cell r="E475" t="str">
            <v>F706</v>
          </cell>
        </row>
        <row r="475">
          <cell r="AB475">
            <v>0</v>
          </cell>
        </row>
        <row r="475">
          <cell r="BJ475">
            <v>0</v>
          </cell>
          <cell r="BK475">
            <v>0</v>
          </cell>
          <cell r="BL475">
            <v>0</v>
          </cell>
        </row>
        <row r="476">
          <cell r="D476" t="str">
            <v>何善瑩</v>
          </cell>
          <cell r="E476" t="str">
            <v>F705</v>
          </cell>
        </row>
        <row r="476">
          <cell r="AB476">
            <v>27</v>
          </cell>
        </row>
        <row r="476">
          <cell r="BJ476">
            <v>0</v>
          </cell>
          <cell r="BK476">
            <v>0</v>
          </cell>
          <cell r="BL476">
            <v>0</v>
          </cell>
        </row>
        <row r="477">
          <cell r="D477" t="str">
            <v>葉嘉欣</v>
          </cell>
          <cell r="E477" t="str">
            <v>F703</v>
          </cell>
        </row>
        <row r="477">
          <cell r="AB477">
            <v>0</v>
          </cell>
        </row>
        <row r="477">
          <cell r="BJ477">
            <v>0</v>
          </cell>
          <cell r="BK477">
            <v>0</v>
          </cell>
          <cell r="BL477">
            <v>0</v>
          </cell>
        </row>
        <row r="478">
          <cell r="D478" t="str">
            <v>羅美柔</v>
          </cell>
          <cell r="E478" t="str">
            <v>F702</v>
          </cell>
        </row>
        <row r="478">
          <cell r="AB478">
            <v>0</v>
          </cell>
        </row>
        <row r="478">
          <cell r="BJ478">
            <v>0</v>
          </cell>
          <cell r="BK478">
            <v>0</v>
          </cell>
          <cell r="BL478">
            <v>0</v>
          </cell>
        </row>
        <row r="479">
          <cell r="D479" t="str">
            <v>林詠祈</v>
          </cell>
          <cell r="E479" t="str">
            <v>F697</v>
          </cell>
        </row>
        <row r="479">
          <cell r="AB479">
            <v>24</v>
          </cell>
        </row>
        <row r="479">
          <cell r="BJ479">
            <v>0</v>
          </cell>
          <cell r="BK479">
            <v>0</v>
          </cell>
          <cell r="BL479">
            <v>0</v>
          </cell>
        </row>
        <row r="480">
          <cell r="D480" t="str">
            <v>周芷茵</v>
          </cell>
          <cell r="E480" t="str">
            <v>F695</v>
          </cell>
        </row>
        <row r="480">
          <cell r="AB480">
            <v>0</v>
          </cell>
        </row>
        <row r="480">
          <cell r="AD480">
            <v>27</v>
          </cell>
          <cell r="AE480">
            <v>27</v>
          </cell>
        </row>
        <row r="480">
          <cell r="BJ480">
            <v>0</v>
          </cell>
          <cell r="BK480">
            <v>0</v>
          </cell>
          <cell r="BL480">
            <v>0</v>
          </cell>
        </row>
        <row r="481">
          <cell r="D481" t="str">
            <v>李雪盈</v>
          </cell>
          <cell r="E481" t="str">
            <v>F694</v>
          </cell>
        </row>
        <row r="481">
          <cell r="AA481">
            <v>3</v>
          </cell>
        </row>
        <row r="481">
          <cell r="BJ481">
            <v>0</v>
          </cell>
          <cell r="BK481">
            <v>0</v>
          </cell>
          <cell r="BL481">
            <v>0</v>
          </cell>
        </row>
        <row r="482">
          <cell r="D482" t="str">
            <v>楊子瑩</v>
          </cell>
          <cell r="E482" t="str">
            <v>F693</v>
          </cell>
        </row>
        <row r="482">
          <cell r="AA482">
            <v>3</v>
          </cell>
        </row>
        <row r="482">
          <cell r="BJ482">
            <v>0</v>
          </cell>
          <cell r="BK482">
            <v>0</v>
          </cell>
          <cell r="BL482">
            <v>0</v>
          </cell>
        </row>
        <row r="483">
          <cell r="D483" t="str">
            <v>陳凱彤</v>
          </cell>
          <cell r="E483" t="str">
            <v>F692</v>
          </cell>
        </row>
        <row r="483">
          <cell r="AA483">
            <v>3</v>
          </cell>
        </row>
        <row r="483">
          <cell r="AC483">
            <v>24</v>
          </cell>
        </row>
        <row r="483">
          <cell r="AE483">
            <v>24</v>
          </cell>
        </row>
        <row r="483">
          <cell r="BJ483">
            <v>0</v>
          </cell>
          <cell r="BK483">
            <v>0</v>
          </cell>
          <cell r="BL483">
            <v>0</v>
          </cell>
        </row>
        <row r="484">
          <cell r="D484" t="str">
            <v>梁群燕</v>
          </cell>
          <cell r="E484" t="str">
            <v>F691</v>
          </cell>
        </row>
        <row r="484">
          <cell r="AA484">
            <v>3</v>
          </cell>
        </row>
        <row r="484">
          <cell r="AC484">
            <v>24</v>
          </cell>
        </row>
        <row r="484">
          <cell r="AE484">
            <v>24</v>
          </cell>
        </row>
        <row r="484">
          <cell r="BJ484">
            <v>0</v>
          </cell>
          <cell r="BK484">
            <v>0</v>
          </cell>
          <cell r="BL484">
            <v>0</v>
          </cell>
        </row>
        <row r="485">
          <cell r="D485" t="str">
            <v>張咏琪</v>
          </cell>
          <cell r="E485" t="str">
            <v>F690</v>
          </cell>
        </row>
        <row r="485">
          <cell r="AA485">
            <v>0</v>
          </cell>
          <cell r="AB485">
            <v>0</v>
          </cell>
        </row>
        <row r="485">
          <cell r="BJ485">
            <v>0</v>
          </cell>
          <cell r="BK485">
            <v>0</v>
          </cell>
          <cell r="BL485">
            <v>0</v>
          </cell>
        </row>
        <row r="486">
          <cell r="D486" t="str">
            <v>余欣彤</v>
          </cell>
          <cell r="E486" t="str">
            <v>F689</v>
          </cell>
        </row>
        <row r="486">
          <cell r="AA486">
            <v>0</v>
          </cell>
        </row>
        <row r="486">
          <cell r="BJ486">
            <v>0</v>
          </cell>
          <cell r="BK486">
            <v>0</v>
          </cell>
          <cell r="BL486">
            <v>0</v>
          </cell>
        </row>
        <row r="487">
          <cell r="D487" t="str">
            <v>鄧佩瑩</v>
          </cell>
          <cell r="E487" t="str">
            <v>F688</v>
          </cell>
        </row>
        <row r="487">
          <cell r="AA487">
            <v>24</v>
          </cell>
        </row>
        <row r="487">
          <cell r="AC487">
            <v>24</v>
          </cell>
        </row>
        <row r="487">
          <cell r="AE487">
            <v>24</v>
          </cell>
        </row>
        <row r="487">
          <cell r="BJ487">
            <v>0</v>
          </cell>
          <cell r="BK487">
            <v>0</v>
          </cell>
          <cell r="BL487">
            <v>0</v>
          </cell>
        </row>
        <row r="488">
          <cell r="D488" t="str">
            <v>劉海凌</v>
          </cell>
          <cell r="E488" t="str">
            <v>F684</v>
          </cell>
        </row>
        <row r="488">
          <cell r="AA488">
            <v>0</v>
          </cell>
        </row>
        <row r="488">
          <cell r="BJ488">
            <v>0</v>
          </cell>
          <cell r="BK488">
            <v>0</v>
          </cell>
          <cell r="BL488">
            <v>0</v>
          </cell>
        </row>
        <row r="489">
          <cell r="D489" t="str">
            <v>葉凱倫</v>
          </cell>
          <cell r="E489" t="str">
            <v>F683</v>
          </cell>
        </row>
        <row r="489">
          <cell r="AA489">
            <v>27</v>
          </cell>
          <cell r="AB489">
            <v>48</v>
          </cell>
        </row>
        <row r="489">
          <cell r="AD489">
            <v>54</v>
          </cell>
          <cell r="AE489">
            <v>54</v>
          </cell>
          <cell r="AF489">
            <v>24</v>
          </cell>
          <cell r="AG489">
            <v>42</v>
          </cell>
        </row>
        <row r="489">
          <cell r="BJ489">
            <v>0</v>
          </cell>
          <cell r="BK489">
            <v>0</v>
          </cell>
          <cell r="BL489">
            <v>0</v>
          </cell>
        </row>
        <row r="490">
          <cell r="D490" t="str">
            <v>劉美慧</v>
          </cell>
          <cell r="E490" t="str">
            <v>F682</v>
          </cell>
        </row>
        <row r="490">
          <cell r="Y490">
            <v>0</v>
          </cell>
          <cell r="Z490">
            <v>0</v>
          </cell>
        </row>
        <row r="490">
          <cell r="BJ490">
            <v>0</v>
          </cell>
          <cell r="BK490">
            <v>0</v>
          </cell>
          <cell r="BL490">
            <v>0</v>
          </cell>
        </row>
        <row r="491">
          <cell r="D491" t="str">
            <v>鍾碧淇</v>
          </cell>
          <cell r="E491" t="str">
            <v>F680</v>
          </cell>
        </row>
        <row r="491">
          <cell r="Y491">
            <v>27</v>
          </cell>
          <cell r="Z491">
            <v>27</v>
          </cell>
        </row>
        <row r="491">
          <cell r="AB491">
            <v>36</v>
          </cell>
        </row>
        <row r="491">
          <cell r="AD491">
            <v>42</v>
          </cell>
          <cell r="AE491">
            <v>42</v>
          </cell>
        </row>
        <row r="491">
          <cell r="BJ491">
            <v>0</v>
          </cell>
          <cell r="BK491">
            <v>0</v>
          </cell>
          <cell r="BL491">
            <v>0</v>
          </cell>
        </row>
        <row r="492">
          <cell r="D492" t="str">
            <v>劉凱琪</v>
          </cell>
          <cell r="E492" t="str">
            <v>F677</v>
          </cell>
        </row>
        <row r="492">
          <cell r="Y492">
            <v>24</v>
          </cell>
          <cell r="Z492">
            <v>24</v>
          </cell>
        </row>
        <row r="492">
          <cell r="AC492">
            <v>24</v>
          </cell>
          <cell r="AD492">
            <v>0</v>
          </cell>
          <cell r="AE492">
            <v>24</v>
          </cell>
        </row>
        <row r="492">
          <cell r="BJ492">
            <v>0</v>
          </cell>
          <cell r="BK492">
            <v>0</v>
          </cell>
          <cell r="BL492">
            <v>0</v>
          </cell>
        </row>
        <row r="493">
          <cell r="D493" t="str">
            <v>麥潔盈</v>
          </cell>
          <cell r="E493" t="str">
            <v>F674</v>
          </cell>
        </row>
        <row r="493">
          <cell r="Y493">
            <v>24</v>
          </cell>
          <cell r="Z493">
            <v>24</v>
          </cell>
        </row>
        <row r="493">
          <cell r="AC493">
            <v>24</v>
          </cell>
        </row>
        <row r="493">
          <cell r="AE493">
            <v>24</v>
          </cell>
        </row>
        <row r="493">
          <cell r="BJ493">
            <v>0</v>
          </cell>
          <cell r="BK493">
            <v>0</v>
          </cell>
          <cell r="BL493">
            <v>0</v>
          </cell>
        </row>
        <row r="494">
          <cell r="D494" t="str">
            <v>游可兒</v>
          </cell>
          <cell r="E494" t="str">
            <v>F673</v>
          </cell>
        </row>
        <row r="494">
          <cell r="Y494">
            <v>24</v>
          </cell>
          <cell r="Z494">
            <v>24</v>
          </cell>
        </row>
        <row r="494">
          <cell r="BJ494">
            <v>0</v>
          </cell>
          <cell r="BK494">
            <v>0</v>
          </cell>
          <cell r="BL494">
            <v>0</v>
          </cell>
        </row>
        <row r="495">
          <cell r="D495" t="str">
            <v>馮逢</v>
          </cell>
          <cell r="E495" t="str">
            <v>F671</v>
          </cell>
        </row>
        <row r="495">
          <cell r="X495">
            <v>36</v>
          </cell>
          <cell r="Y495">
            <v>27</v>
          </cell>
          <cell r="Z495">
            <v>36</v>
          </cell>
          <cell r="AA495">
            <v>18</v>
          </cell>
        </row>
        <row r="495">
          <cell r="AC495">
            <v>27</v>
          </cell>
          <cell r="AD495">
            <v>0</v>
          </cell>
          <cell r="AE495">
            <v>27</v>
          </cell>
        </row>
        <row r="495">
          <cell r="AH495" t="e">
            <v>#VALUE!</v>
          </cell>
        </row>
        <row r="495">
          <cell r="AJ495">
            <v>0</v>
          </cell>
        </row>
        <row r="495">
          <cell r="BJ495">
            <v>0</v>
          </cell>
          <cell r="BK495">
            <v>0</v>
          </cell>
          <cell r="BL495">
            <v>0</v>
          </cell>
        </row>
        <row r="496">
          <cell r="D496" t="str">
            <v>張雅然</v>
          </cell>
          <cell r="E496" t="str">
            <v>F670</v>
          </cell>
        </row>
        <row r="496">
          <cell r="X496">
            <v>24</v>
          </cell>
        </row>
        <row r="496">
          <cell r="Z496">
            <v>24</v>
          </cell>
        </row>
        <row r="496">
          <cell r="BJ496">
            <v>0</v>
          </cell>
          <cell r="BK496">
            <v>0</v>
          </cell>
          <cell r="BL496">
            <v>0</v>
          </cell>
        </row>
        <row r="497">
          <cell r="D497" t="str">
            <v>郭英</v>
          </cell>
          <cell r="E497" t="str">
            <v>F669</v>
          </cell>
        </row>
        <row r="497">
          <cell r="X497">
            <v>0</v>
          </cell>
        </row>
        <row r="497">
          <cell r="BJ497">
            <v>0</v>
          </cell>
          <cell r="BK497">
            <v>0</v>
          </cell>
          <cell r="BL497">
            <v>0</v>
          </cell>
        </row>
        <row r="498">
          <cell r="D498" t="str">
            <v>陳婉喬</v>
          </cell>
          <cell r="E498" t="str">
            <v>F668</v>
          </cell>
        </row>
        <row r="498">
          <cell r="X498">
            <v>18</v>
          </cell>
        </row>
        <row r="498">
          <cell r="Z498">
            <v>18</v>
          </cell>
        </row>
        <row r="498">
          <cell r="BJ498">
            <v>0</v>
          </cell>
          <cell r="BK498">
            <v>0</v>
          </cell>
          <cell r="BL498">
            <v>0</v>
          </cell>
        </row>
        <row r="499">
          <cell r="D499" t="str">
            <v>王茵琳</v>
          </cell>
          <cell r="E499" t="str">
            <v>F665</v>
          </cell>
        </row>
        <row r="499">
          <cell r="W499">
            <v>0</v>
          </cell>
        </row>
        <row r="499">
          <cell r="Y499">
            <v>3</v>
          </cell>
          <cell r="Z499">
            <v>3</v>
          </cell>
        </row>
        <row r="499">
          <cell r="BJ499">
            <v>0</v>
          </cell>
          <cell r="BK499">
            <v>0</v>
          </cell>
          <cell r="BL499">
            <v>0</v>
          </cell>
        </row>
        <row r="500">
          <cell r="D500" t="str">
            <v>劉詠欣</v>
          </cell>
          <cell r="E500" t="str">
            <v>F664</v>
          </cell>
        </row>
        <row r="500">
          <cell r="W500">
            <v>0</v>
          </cell>
        </row>
        <row r="500">
          <cell r="BJ500">
            <v>0</v>
          </cell>
          <cell r="BK500">
            <v>0</v>
          </cell>
          <cell r="BL500">
            <v>0</v>
          </cell>
        </row>
        <row r="501">
          <cell r="D501" t="str">
            <v>何俞霏</v>
          </cell>
          <cell r="E501" t="str">
            <v>F663</v>
          </cell>
        </row>
        <row r="501">
          <cell r="W501">
            <v>0</v>
          </cell>
          <cell r="X501">
            <v>24</v>
          </cell>
        </row>
        <row r="501">
          <cell r="Z501">
            <v>24</v>
          </cell>
        </row>
        <row r="501">
          <cell r="BJ501">
            <v>0</v>
          </cell>
          <cell r="BK501">
            <v>0</v>
          </cell>
          <cell r="BL501">
            <v>0</v>
          </cell>
        </row>
        <row r="502">
          <cell r="D502" t="str">
            <v>許善澄</v>
          </cell>
          <cell r="E502" t="str">
            <v>F661</v>
          </cell>
        </row>
        <row r="502">
          <cell r="W502">
            <v>0</v>
          </cell>
        </row>
        <row r="502">
          <cell r="AB502">
            <v>0</v>
          </cell>
        </row>
        <row r="502">
          <cell r="BJ502">
            <v>0</v>
          </cell>
          <cell r="BK502">
            <v>0</v>
          </cell>
          <cell r="BL502">
            <v>0</v>
          </cell>
        </row>
        <row r="503">
          <cell r="D503" t="str">
            <v>盧曉珊</v>
          </cell>
          <cell r="E503" t="str">
            <v>F658</v>
          </cell>
        </row>
        <row r="503">
          <cell r="Y503">
            <v>24</v>
          </cell>
          <cell r="Z503">
            <v>24</v>
          </cell>
        </row>
        <row r="503">
          <cell r="BJ503">
            <v>0</v>
          </cell>
          <cell r="BK503">
            <v>0</v>
          </cell>
          <cell r="BL503">
            <v>0</v>
          </cell>
        </row>
        <row r="504">
          <cell r="D504" t="str">
            <v>羅美玲</v>
          </cell>
          <cell r="E504" t="str">
            <v>F656</v>
          </cell>
        </row>
        <row r="504">
          <cell r="W504">
            <v>30</v>
          </cell>
        </row>
        <row r="504">
          <cell r="BJ504">
            <v>0</v>
          </cell>
          <cell r="BK504">
            <v>0</v>
          </cell>
          <cell r="BL504">
            <v>0</v>
          </cell>
        </row>
        <row r="505">
          <cell r="D505" t="str">
            <v>吳鎧同</v>
          </cell>
          <cell r="E505" t="str">
            <v>F655</v>
          </cell>
        </row>
        <row r="505">
          <cell r="X505">
            <v>0</v>
          </cell>
          <cell r="Y505">
            <v>3</v>
          </cell>
          <cell r="Z505">
            <v>3</v>
          </cell>
        </row>
        <row r="505">
          <cell r="AV505">
            <v>0</v>
          </cell>
        </row>
        <row r="505">
          <cell r="BJ505">
            <v>0</v>
          </cell>
          <cell r="BK505">
            <v>0</v>
          </cell>
          <cell r="BL505">
            <v>0</v>
          </cell>
        </row>
        <row r="506">
          <cell r="D506" t="str">
            <v>鄺楚茵</v>
          </cell>
          <cell r="E506" t="str">
            <v>F654</v>
          </cell>
        </row>
        <row r="506">
          <cell r="X506">
            <v>0</v>
          </cell>
        </row>
        <row r="506">
          <cell r="Z506">
            <v>0</v>
          </cell>
        </row>
        <row r="506">
          <cell r="BJ506">
            <v>0</v>
          </cell>
          <cell r="BK506">
            <v>0</v>
          </cell>
          <cell r="BL506">
            <v>0</v>
          </cell>
        </row>
        <row r="507">
          <cell r="D507" t="str">
            <v>曾慧珊</v>
          </cell>
          <cell r="E507" t="str">
            <v>F652</v>
          </cell>
        </row>
        <row r="507">
          <cell r="X507">
            <v>27</v>
          </cell>
        </row>
        <row r="507">
          <cell r="Z507">
            <v>27</v>
          </cell>
        </row>
        <row r="507">
          <cell r="BJ507">
            <v>0</v>
          </cell>
          <cell r="BK507">
            <v>0</v>
          </cell>
          <cell r="BL507">
            <v>0</v>
          </cell>
        </row>
        <row r="508">
          <cell r="D508" t="str">
            <v>周寶儀</v>
          </cell>
          <cell r="E508" t="str">
            <v>F647</v>
          </cell>
        </row>
        <row r="508">
          <cell r="W508">
            <v>0</v>
          </cell>
          <cell r="X508">
            <v>0</v>
          </cell>
        </row>
        <row r="508">
          <cell r="Z508">
            <v>0</v>
          </cell>
        </row>
        <row r="508">
          <cell r="BJ508">
            <v>0</v>
          </cell>
          <cell r="BK508">
            <v>0</v>
          </cell>
          <cell r="BL508">
            <v>0</v>
          </cell>
        </row>
        <row r="509">
          <cell r="D509" t="str">
            <v>施靖儀</v>
          </cell>
          <cell r="E509" t="str">
            <v>F646</v>
          </cell>
        </row>
        <row r="509">
          <cell r="W509">
            <v>24</v>
          </cell>
          <cell r="X509">
            <v>0</v>
          </cell>
        </row>
        <row r="509">
          <cell r="Z509">
            <v>0</v>
          </cell>
        </row>
        <row r="509">
          <cell r="BJ509">
            <v>0</v>
          </cell>
          <cell r="BK509">
            <v>0</v>
          </cell>
          <cell r="BL509">
            <v>0</v>
          </cell>
        </row>
        <row r="510">
          <cell r="D510" t="str">
            <v>黃詠詩</v>
          </cell>
          <cell r="E510" t="str">
            <v>F645</v>
          </cell>
        </row>
        <row r="510">
          <cell r="W510">
            <v>30</v>
          </cell>
          <cell r="X510">
            <v>0</v>
          </cell>
          <cell r="Y510">
            <v>18</v>
          </cell>
          <cell r="Z510">
            <v>18</v>
          </cell>
        </row>
        <row r="510">
          <cell r="AC510">
            <v>0</v>
          </cell>
        </row>
        <row r="510">
          <cell r="AE510">
            <v>0</v>
          </cell>
        </row>
        <row r="510">
          <cell r="BJ510">
            <v>0</v>
          </cell>
          <cell r="BK510">
            <v>0</v>
          </cell>
          <cell r="BL510">
            <v>0</v>
          </cell>
        </row>
        <row r="511">
          <cell r="D511" t="str">
            <v>張曉晴</v>
          </cell>
          <cell r="E511" t="str">
            <v>F644</v>
          </cell>
        </row>
        <row r="511">
          <cell r="W511">
            <v>24</v>
          </cell>
          <cell r="X511">
            <v>0</v>
          </cell>
        </row>
        <row r="511">
          <cell r="Z511">
            <v>0</v>
          </cell>
        </row>
        <row r="511">
          <cell r="AC511">
            <v>0</v>
          </cell>
        </row>
        <row r="511">
          <cell r="AE511">
            <v>0</v>
          </cell>
        </row>
        <row r="511">
          <cell r="BJ511">
            <v>0</v>
          </cell>
          <cell r="BK511">
            <v>0</v>
          </cell>
          <cell r="BL511">
            <v>0</v>
          </cell>
        </row>
        <row r="512">
          <cell r="D512" t="str">
            <v>柯曉嵐</v>
          </cell>
          <cell r="E512" t="str">
            <v>F643</v>
          </cell>
        </row>
        <row r="512">
          <cell r="W512">
            <v>18</v>
          </cell>
          <cell r="X512">
            <v>18</v>
          </cell>
        </row>
        <row r="512">
          <cell r="Z512">
            <v>18</v>
          </cell>
        </row>
        <row r="512">
          <cell r="BJ512">
            <v>0</v>
          </cell>
          <cell r="BK512">
            <v>0</v>
          </cell>
          <cell r="BL512">
            <v>0</v>
          </cell>
        </row>
        <row r="513">
          <cell r="D513" t="str">
            <v>鄭思晴</v>
          </cell>
          <cell r="E513" t="str">
            <v>F642</v>
          </cell>
        </row>
        <row r="513">
          <cell r="W513">
            <v>0</v>
          </cell>
        </row>
        <row r="513">
          <cell r="Y513">
            <v>3</v>
          </cell>
          <cell r="Z513">
            <v>3</v>
          </cell>
        </row>
        <row r="513">
          <cell r="BJ513">
            <v>0</v>
          </cell>
          <cell r="BK513">
            <v>0</v>
          </cell>
          <cell r="BL513">
            <v>0</v>
          </cell>
        </row>
        <row r="514">
          <cell r="D514" t="str">
            <v>袁靜儀</v>
          </cell>
          <cell r="E514" t="str">
            <v>F639</v>
          </cell>
        </row>
        <row r="514">
          <cell r="W514">
            <v>0</v>
          </cell>
        </row>
        <row r="514">
          <cell r="BJ514">
            <v>0</v>
          </cell>
          <cell r="BK514">
            <v>0</v>
          </cell>
          <cell r="BL514">
            <v>0</v>
          </cell>
        </row>
        <row r="515">
          <cell r="D515" t="str">
            <v>許曉彤</v>
          </cell>
          <cell r="E515" t="str">
            <v>F638</v>
          </cell>
        </row>
        <row r="515">
          <cell r="W515">
            <v>24</v>
          </cell>
        </row>
        <row r="515">
          <cell r="Y515">
            <v>24</v>
          </cell>
          <cell r="Z515">
            <v>24</v>
          </cell>
        </row>
        <row r="515">
          <cell r="AB515">
            <v>0</v>
          </cell>
        </row>
        <row r="515">
          <cell r="BJ515">
            <v>0</v>
          </cell>
          <cell r="BK515">
            <v>0</v>
          </cell>
          <cell r="BL515">
            <v>0</v>
          </cell>
        </row>
        <row r="516">
          <cell r="D516" t="str">
            <v>何詠賢</v>
          </cell>
          <cell r="E516" t="str">
            <v>F637</v>
          </cell>
        </row>
        <row r="516">
          <cell r="X516">
            <v>0</v>
          </cell>
          <cell r="Y516">
            <v>3</v>
          </cell>
          <cell r="Z516">
            <v>3</v>
          </cell>
        </row>
        <row r="516">
          <cell r="BJ516">
            <v>0</v>
          </cell>
          <cell r="BK516">
            <v>0</v>
          </cell>
          <cell r="BL516">
            <v>0</v>
          </cell>
        </row>
        <row r="517">
          <cell r="D517" t="str">
            <v>李雅麗</v>
          </cell>
          <cell r="E517" t="str">
            <v>F633</v>
          </cell>
        </row>
        <row r="517">
          <cell r="W517">
            <v>24</v>
          </cell>
        </row>
        <row r="517">
          <cell r="BJ517">
            <v>0</v>
          </cell>
          <cell r="BK517">
            <v>0</v>
          </cell>
          <cell r="BL517">
            <v>0</v>
          </cell>
        </row>
        <row r="518">
          <cell r="D518" t="str">
            <v>陳芷羚</v>
          </cell>
          <cell r="E518" t="str">
            <v>F632</v>
          </cell>
        </row>
        <row r="518">
          <cell r="W518">
            <v>30</v>
          </cell>
        </row>
        <row r="518">
          <cell r="BJ518">
            <v>0</v>
          </cell>
          <cell r="BK518">
            <v>0</v>
          </cell>
          <cell r="BL518">
            <v>0</v>
          </cell>
        </row>
        <row r="519">
          <cell r="D519" t="str">
            <v>劉媚</v>
          </cell>
          <cell r="E519" t="str">
            <v>F630</v>
          </cell>
        </row>
        <row r="519">
          <cell r="W519">
            <v>18</v>
          </cell>
          <cell r="X519">
            <v>0</v>
          </cell>
          <cell r="Y519">
            <v>18</v>
          </cell>
          <cell r="Z519">
            <v>18</v>
          </cell>
        </row>
        <row r="519">
          <cell r="BJ519">
            <v>0</v>
          </cell>
          <cell r="BK519">
            <v>0</v>
          </cell>
          <cell r="BL519">
            <v>0</v>
          </cell>
        </row>
        <row r="520">
          <cell r="D520" t="str">
            <v>劉靜桐</v>
          </cell>
          <cell r="E520" t="str">
            <v>F629</v>
          </cell>
        </row>
        <row r="520">
          <cell r="W520">
            <v>24</v>
          </cell>
          <cell r="X520">
            <v>0</v>
          </cell>
        </row>
        <row r="520">
          <cell r="Z520">
            <v>0</v>
          </cell>
        </row>
        <row r="520">
          <cell r="BJ520">
            <v>0</v>
          </cell>
          <cell r="BK520">
            <v>0</v>
          </cell>
          <cell r="BL520">
            <v>0</v>
          </cell>
        </row>
        <row r="521">
          <cell r="D521" t="str">
            <v>雷穎楠</v>
          </cell>
          <cell r="E521" t="str">
            <v>F626</v>
          </cell>
        </row>
        <row r="521">
          <cell r="V521">
            <v>27</v>
          </cell>
        </row>
        <row r="521">
          <cell r="AA521">
            <v>3</v>
          </cell>
        </row>
        <row r="521">
          <cell r="BJ521">
            <v>0</v>
          </cell>
          <cell r="BK521">
            <v>0</v>
          </cell>
          <cell r="BL521">
            <v>0</v>
          </cell>
        </row>
        <row r="522">
          <cell r="D522" t="str">
            <v>林韻詩</v>
          </cell>
          <cell r="E522" t="str">
            <v>F625</v>
          </cell>
        </row>
        <row r="522">
          <cell r="V522">
            <v>18</v>
          </cell>
        </row>
        <row r="522">
          <cell r="AC522">
            <v>24</v>
          </cell>
        </row>
        <row r="522">
          <cell r="AE522">
            <v>24</v>
          </cell>
        </row>
        <row r="522">
          <cell r="BJ522">
            <v>0</v>
          </cell>
          <cell r="BK522">
            <v>0</v>
          </cell>
          <cell r="BL522">
            <v>0</v>
          </cell>
        </row>
        <row r="523">
          <cell r="D523" t="str">
            <v>李煒彤</v>
          </cell>
          <cell r="E523" t="str">
            <v>F623</v>
          </cell>
        </row>
        <row r="523">
          <cell r="V523">
            <v>18</v>
          </cell>
        </row>
        <row r="523">
          <cell r="BJ523">
            <v>0</v>
          </cell>
          <cell r="BK523">
            <v>0</v>
          </cell>
          <cell r="BL523">
            <v>0</v>
          </cell>
        </row>
        <row r="524">
          <cell r="D524" t="str">
            <v>方珮筠</v>
          </cell>
          <cell r="E524" t="str">
            <v>F621</v>
          </cell>
        </row>
        <row r="524">
          <cell r="V524">
            <v>18</v>
          </cell>
        </row>
        <row r="524">
          <cell r="BJ524">
            <v>0</v>
          </cell>
          <cell r="BK524">
            <v>0</v>
          </cell>
          <cell r="BL524">
            <v>0</v>
          </cell>
        </row>
        <row r="525">
          <cell r="D525" t="str">
            <v>茹心怡</v>
          </cell>
          <cell r="E525" t="str">
            <v>F620</v>
          </cell>
        </row>
        <row r="525">
          <cell r="V525">
            <v>18</v>
          </cell>
          <cell r="W525">
            <v>24</v>
          </cell>
          <cell r="X525">
            <v>0</v>
          </cell>
        </row>
        <row r="525">
          <cell r="Z525">
            <v>0</v>
          </cell>
        </row>
        <row r="525">
          <cell r="BJ525">
            <v>0</v>
          </cell>
          <cell r="BK525">
            <v>0</v>
          </cell>
          <cell r="BL525">
            <v>0</v>
          </cell>
        </row>
        <row r="526">
          <cell r="D526" t="str">
            <v>陳敏妍</v>
          </cell>
          <cell r="E526" t="str">
            <v>F619</v>
          </cell>
        </row>
        <row r="526">
          <cell r="V526">
            <v>24</v>
          </cell>
          <cell r="W526">
            <v>0</v>
          </cell>
        </row>
        <row r="526">
          <cell r="BJ526">
            <v>0</v>
          </cell>
          <cell r="BK526">
            <v>0</v>
          </cell>
          <cell r="BL526">
            <v>0</v>
          </cell>
        </row>
        <row r="527">
          <cell r="D527" t="str">
            <v>鄭恬儀</v>
          </cell>
          <cell r="E527" t="str">
            <v>F617</v>
          </cell>
        </row>
        <row r="527">
          <cell r="V527">
            <v>24</v>
          </cell>
          <cell r="W527">
            <v>30</v>
          </cell>
          <cell r="X527">
            <v>27</v>
          </cell>
          <cell r="Y527">
            <v>18</v>
          </cell>
          <cell r="Z527">
            <v>27</v>
          </cell>
          <cell r="AA527">
            <v>18</v>
          </cell>
          <cell r="AB527">
            <v>36</v>
          </cell>
          <cell r="AC527">
            <v>27</v>
          </cell>
          <cell r="AD527">
            <v>27</v>
          </cell>
          <cell r="AE527">
            <v>27</v>
          </cell>
          <cell r="AF527">
            <v>27</v>
          </cell>
          <cell r="AG527">
            <v>42</v>
          </cell>
        </row>
        <row r="527">
          <cell r="BJ527">
            <v>0</v>
          </cell>
          <cell r="BK527">
            <v>0</v>
          </cell>
          <cell r="BL527">
            <v>0</v>
          </cell>
        </row>
        <row r="528">
          <cell r="D528" t="str">
            <v>方思敏</v>
          </cell>
          <cell r="E528" t="str">
            <v>F615</v>
          </cell>
        </row>
        <row r="528">
          <cell r="U528">
            <v>27</v>
          </cell>
          <cell r="V528">
            <v>36</v>
          </cell>
          <cell r="W528">
            <v>60</v>
          </cell>
          <cell r="X528">
            <v>60</v>
          </cell>
        </row>
        <row r="528">
          <cell r="Z528">
            <v>60</v>
          </cell>
        </row>
        <row r="528">
          <cell r="BJ528">
            <v>0</v>
          </cell>
          <cell r="BK528">
            <v>0</v>
          </cell>
          <cell r="BL528">
            <v>0</v>
          </cell>
        </row>
        <row r="529">
          <cell r="D529" t="str">
            <v>蘇婉文</v>
          </cell>
          <cell r="E529" t="str">
            <v>F614</v>
          </cell>
        </row>
        <row r="529">
          <cell r="U529">
            <v>27</v>
          </cell>
        </row>
        <row r="529">
          <cell r="BJ529">
            <v>0</v>
          </cell>
          <cell r="BK529">
            <v>0</v>
          </cell>
          <cell r="BL529">
            <v>0</v>
          </cell>
        </row>
        <row r="530">
          <cell r="D530" t="str">
            <v>陳樂宜</v>
          </cell>
          <cell r="E530" t="str">
            <v>F613</v>
          </cell>
        </row>
        <row r="530">
          <cell r="BJ530">
            <v>0</v>
          </cell>
          <cell r="BK530">
            <v>0</v>
          </cell>
          <cell r="BL530">
            <v>0</v>
          </cell>
        </row>
        <row r="531">
          <cell r="D531" t="str">
            <v>馮詠琳</v>
          </cell>
          <cell r="E531" t="str">
            <v>F612</v>
          </cell>
        </row>
        <row r="531">
          <cell r="BJ531">
            <v>0</v>
          </cell>
          <cell r="BK531">
            <v>0</v>
          </cell>
          <cell r="BL531">
            <v>0</v>
          </cell>
        </row>
        <row r="532">
          <cell r="D532" t="str">
            <v>梁礽諾</v>
          </cell>
          <cell r="E532" t="str">
            <v>F610</v>
          </cell>
        </row>
        <row r="532">
          <cell r="U532">
            <v>18</v>
          </cell>
        </row>
        <row r="532">
          <cell r="BJ532">
            <v>0</v>
          </cell>
          <cell r="BK532">
            <v>0</v>
          </cell>
          <cell r="BL532">
            <v>0</v>
          </cell>
        </row>
        <row r="533">
          <cell r="D533" t="str">
            <v>康綽之</v>
          </cell>
          <cell r="E533" t="str">
            <v>F608</v>
          </cell>
        </row>
        <row r="533">
          <cell r="U533">
            <v>27</v>
          </cell>
        </row>
        <row r="533">
          <cell r="BJ533">
            <v>0</v>
          </cell>
          <cell r="BK533">
            <v>0</v>
          </cell>
          <cell r="BL533">
            <v>0</v>
          </cell>
        </row>
        <row r="534">
          <cell r="D534" t="str">
            <v>葉芍妍</v>
          </cell>
          <cell r="E534" t="str">
            <v>F607</v>
          </cell>
        </row>
        <row r="534">
          <cell r="U534">
            <v>36</v>
          </cell>
          <cell r="V534">
            <v>24</v>
          </cell>
          <cell r="W534">
            <v>30</v>
          </cell>
          <cell r="X534">
            <v>27</v>
          </cell>
        </row>
        <row r="534">
          <cell r="Z534">
            <v>27</v>
          </cell>
          <cell r="AA534">
            <v>0</v>
          </cell>
        </row>
        <row r="534">
          <cell r="BJ534">
            <v>0</v>
          </cell>
          <cell r="BK534">
            <v>0</v>
          </cell>
          <cell r="BL534">
            <v>0</v>
          </cell>
        </row>
        <row r="535">
          <cell r="D535" t="str">
            <v>胡慧琳</v>
          </cell>
          <cell r="E535" t="str">
            <v>F606</v>
          </cell>
        </row>
        <row r="535">
          <cell r="U535">
            <v>36</v>
          </cell>
          <cell r="V535">
            <v>24</v>
          </cell>
          <cell r="W535">
            <v>30</v>
          </cell>
          <cell r="X535">
            <v>27</v>
          </cell>
        </row>
        <row r="535">
          <cell r="Z535">
            <v>27</v>
          </cell>
          <cell r="AA535">
            <v>0</v>
          </cell>
        </row>
        <row r="535">
          <cell r="BJ535">
            <v>0</v>
          </cell>
          <cell r="BK535">
            <v>0</v>
          </cell>
          <cell r="BL535">
            <v>0</v>
          </cell>
        </row>
        <row r="536">
          <cell r="D536" t="str">
            <v>倪伊羚</v>
          </cell>
          <cell r="E536" t="str">
            <v>F605</v>
          </cell>
        </row>
        <row r="536">
          <cell r="Y536">
            <v>24</v>
          </cell>
          <cell r="Z536">
            <v>24</v>
          </cell>
        </row>
        <row r="536">
          <cell r="BJ536">
            <v>0</v>
          </cell>
          <cell r="BK536">
            <v>0</v>
          </cell>
          <cell r="BL536">
            <v>0</v>
          </cell>
        </row>
        <row r="537">
          <cell r="D537" t="str">
            <v>郭小寶</v>
          </cell>
          <cell r="E537" t="str">
            <v>F604</v>
          </cell>
        </row>
        <row r="537">
          <cell r="V537">
            <v>27</v>
          </cell>
          <cell r="W537">
            <v>24</v>
          </cell>
          <cell r="X537">
            <v>27</v>
          </cell>
          <cell r="Y537">
            <v>24</v>
          </cell>
          <cell r="Z537">
            <v>27</v>
          </cell>
        </row>
        <row r="537">
          <cell r="AC537">
            <v>24</v>
          </cell>
        </row>
        <row r="537">
          <cell r="AE537">
            <v>24</v>
          </cell>
          <cell r="AF537">
            <v>24</v>
          </cell>
        </row>
        <row r="537">
          <cell r="AH537" t="e">
            <v>#VALUE!</v>
          </cell>
        </row>
        <row r="537">
          <cell r="AJ537">
            <v>0</v>
          </cell>
        </row>
        <row r="537">
          <cell r="BJ537">
            <v>0</v>
          </cell>
          <cell r="BK537">
            <v>0</v>
          </cell>
          <cell r="BL537">
            <v>0</v>
          </cell>
        </row>
        <row r="538">
          <cell r="D538" t="str">
            <v>張慧怡</v>
          </cell>
          <cell r="E538" t="str">
            <v>F600</v>
          </cell>
        </row>
        <row r="538">
          <cell r="BJ538">
            <v>0</v>
          </cell>
          <cell r="BK538">
            <v>0</v>
          </cell>
          <cell r="BL538">
            <v>0</v>
          </cell>
        </row>
        <row r="539">
          <cell r="D539" t="str">
            <v>鄭秀雯</v>
          </cell>
          <cell r="E539" t="str">
            <v>F591</v>
          </cell>
        </row>
        <row r="539">
          <cell r="W539">
            <v>30</v>
          </cell>
          <cell r="X539">
            <v>0</v>
          </cell>
          <cell r="Y539">
            <v>18</v>
          </cell>
          <cell r="Z539">
            <v>18</v>
          </cell>
        </row>
        <row r="539">
          <cell r="AC539">
            <v>0</v>
          </cell>
        </row>
        <row r="539">
          <cell r="AE539">
            <v>0</v>
          </cell>
        </row>
        <row r="539">
          <cell r="BJ539">
            <v>0</v>
          </cell>
          <cell r="BK539">
            <v>0</v>
          </cell>
          <cell r="BL539">
            <v>0</v>
          </cell>
        </row>
        <row r="540">
          <cell r="D540" t="str">
            <v>白穎欣</v>
          </cell>
          <cell r="E540" t="str">
            <v>F590</v>
          </cell>
        </row>
        <row r="540">
          <cell r="W540">
            <v>18</v>
          </cell>
          <cell r="X540">
            <v>18</v>
          </cell>
        </row>
        <row r="540">
          <cell r="Z540">
            <v>18</v>
          </cell>
        </row>
        <row r="540">
          <cell r="BJ540">
            <v>0</v>
          </cell>
          <cell r="BK540">
            <v>0</v>
          </cell>
          <cell r="BL540">
            <v>0</v>
          </cell>
        </row>
        <row r="541">
          <cell r="D541" t="str">
            <v>盧思琪</v>
          </cell>
          <cell r="E541" t="str">
            <v>F587</v>
          </cell>
        </row>
        <row r="541">
          <cell r="BJ541">
            <v>0</v>
          </cell>
          <cell r="BK541">
            <v>0</v>
          </cell>
          <cell r="BL541">
            <v>0</v>
          </cell>
        </row>
        <row r="542">
          <cell r="D542" t="str">
            <v>麥芊芮</v>
          </cell>
          <cell r="E542" t="str">
            <v>F586</v>
          </cell>
        </row>
        <row r="542">
          <cell r="S542">
            <v>24</v>
          </cell>
          <cell r="T542">
            <v>54</v>
          </cell>
          <cell r="U542">
            <v>42</v>
          </cell>
          <cell r="V542">
            <v>27</v>
          </cell>
          <cell r="W542">
            <v>24</v>
          </cell>
          <cell r="X542">
            <v>27</v>
          </cell>
        </row>
        <row r="542">
          <cell r="Z542">
            <v>27</v>
          </cell>
        </row>
        <row r="542">
          <cell r="AC542">
            <v>24</v>
          </cell>
        </row>
        <row r="542">
          <cell r="AE542">
            <v>24</v>
          </cell>
          <cell r="AF542">
            <v>24</v>
          </cell>
        </row>
        <row r="542">
          <cell r="AH542" t="e">
            <v>#VALUE!</v>
          </cell>
        </row>
        <row r="542">
          <cell r="AJ542">
            <v>0</v>
          </cell>
        </row>
        <row r="542">
          <cell r="BJ542">
            <v>0</v>
          </cell>
          <cell r="BK542">
            <v>0</v>
          </cell>
          <cell r="BL542">
            <v>0</v>
          </cell>
        </row>
        <row r="543">
          <cell r="D543" t="str">
            <v>鍾明慧</v>
          </cell>
          <cell r="E543" t="str">
            <v>F581</v>
          </cell>
        </row>
        <row r="543">
          <cell r="BJ543">
            <v>0</v>
          </cell>
          <cell r="BK543">
            <v>0</v>
          </cell>
          <cell r="BL543">
            <v>0</v>
          </cell>
        </row>
        <row r="544">
          <cell r="D544" t="str">
            <v>廖穎怡</v>
          </cell>
          <cell r="E544" t="str">
            <v>F580</v>
          </cell>
        </row>
        <row r="544">
          <cell r="BJ544">
            <v>0</v>
          </cell>
          <cell r="BK544">
            <v>0</v>
          </cell>
          <cell r="BL544">
            <v>0</v>
          </cell>
        </row>
        <row r="545">
          <cell r="D545" t="str">
            <v>姚婉玲</v>
          </cell>
          <cell r="E545" t="str">
            <v>F578</v>
          </cell>
        </row>
        <row r="545">
          <cell r="Q545">
            <v>18</v>
          </cell>
        </row>
        <row r="545">
          <cell r="S545">
            <v>24</v>
          </cell>
        </row>
        <row r="545">
          <cell r="BJ545">
            <v>0</v>
          </cell>
          <cell r="BK545">
            <v>0</v>
          </cell>
          <cell r="BL545">
            <v>0</v>
          </cell>
        </row>
        <row r="546">
          <cell r="D546" t="str">
            <v>黃詠霖</v>
          </cell>
          <cell r="E546" t="str">
            <v>F577</v>
          </cell>
        </row>
        <row r="546">
          <cell r="Q546">
            <v>12</v>
          </cell>
        </row>
        <row r="546">
          <cell r="S546">
            <v>18</v>
          </cell>
        </row>
        <row r="546">
          <cell r="V546">
            <v>24</v>
          </cell>
        </row>
        <row r="546">
          <cell r="BJ546">
            <v>0</v>
          </cell>
          <cell r="BK546">
            <v>0</v>
          </cell>
          <cell r="BL546">
            <v>0</v>
          </cell>
        </row>
        <row r="547">
          <cell r="D547" t="str">
            <v>王婉婷</v>
          </cell>
          <cell r="E547" t="str">
            <v>F576</v>
          </cell>
        </row>
        <row r="547">
          <cell r="Q547">
            <v>12</v>
          </cell>
        </row>
        <row r="547">
          <cell r="S547">
            <v>18</v>
          </cell>
        </row>
        <row r="547">
          <cell r="V547">
            <v>24</v>
          </cell>
        </row>
        <row r="547">
          <cell r="BJ547">
            <v>0</v>
          </cell>
          <cell r="BK547">
            <v>0</v>
          </cell>
          <cell r="BL547">
            <v>0</v>
          </cell>
        </row>
        <row r="548">
          <cell r="D548" t="str">
            <v>王淑賢</v>
          </cell>
          <cell r="E548" t="str">
            <v>F575</v>
          </cell>
        </row>
        <row r="548">
          <cell r="BJ548">
            <v>0</v>
          </cell>
          <cell r="BK548">
            <v>0</v>
          </cell>
          <cell r="BL548">
            <v>0</v>
          </cell>
        </row>
        <row r="549">
          <cell r="D549" t="str">
            <v>李嘉儀</v>
          </cell>
          <cell r="E549" t="str">
            <v>F574</v>
          </cell>
        </row>
        <row r="549">
          <cell r="P549">
            <v>24</v>
          </cell>
        </row>
        <row r="549">
          <cell r="BJ549">
            <v>0</v>
          </cell>
          <cell r="BK549">
            <v>0</v>
          </cell>
          <cell r="BL549">
            <v>0</v>
          </cell>
        </row>
        <row r="550">
          <cell r="D550" t="str">
            <v>李樂恩</v>
          </cell>
          <cell r="E550" t="str">
            <v>F573</v>
          </cell>
        </row>
        <row r="550">
          <cell r="P550">
            <v>36</v>
          </cell>
        </row>
        <row r="550">
          <cell r="R550">
            <v>15</v>
          </cell>
        </row>
        <row r="550">
          <cell r="BJ550">
            <v>0</v>
          </cell>
          <cell r="BK550">
            <v>0</v>
          </cell>
          <cell r="BL550">
            <v>0</v>
          </cell>
        </row>
        <row r="551">
          <cell r="D551" t="str">
            <v>孔翠兒</v>
          </cell>
          <cell r="E551" t="str">
            <v>F572</v>
          </cell>
        </row>
        <row r="551">
          <cell r="P551">
            <v>24</v>
          </cell>
        </row>
        <row r="551">
          <cell r="T551">
            <v>36</v>
          </cell>
        </row>
        <row r="551">
          <cell r="BJ551">
            <v>0</v>
          </cell>
          <cell r="BK551">
            <v>0</v>
          </cell>
          <cell r="BL551">
            <v>0</v>
          </cell>
        </row>
        <row r="552">
          <cell r="D552" t="str">
            <v>伍施穎</v>
          </cell>
          <cell r="E552" t="str">
            <v>F570</v>
          </cell>
        </row>
        <row r="552">
          <cell r="P552">
            <v>18</v>
          </cell>
        </row>
        <row r="552">
          <cell r="T552">
            <v>24</v>
          </cell>
        </row>
        <row r="552">
          <cell r="BJ552">
            <v>0</v>
          </cell>
          <cell r="BK552">
            <v>0</v>
          </cell>
          <cell r="BL552">
            <v>0</v>
          </cell>
        </row>
        <row r="553">
          <cell r="D553" t="str">
            <v>黃倩如</v>
          </cell>
          <cell r="E553" t="str">
            <v>F569</v>
          </cell>
        </row>
        <row r="553">
          <cell r="P553">
            <v>24</v>
          </cell>
        </row>
        <row r="553">
          <cell r="W553">
            <v>42</v>
          </cell>
        </row>
        <row r="553">
          <cell r="BJ553">
            <v>0</v>
          </cell>
          <cell r="BK553">
            <v>0</v>
          </cell>
          <cell r="BL553">
            <v>0</v>
          </cell>
        </row>
        <row r="554">
          <cell r="D554" t="str">
            <v>黃思詠</v>
          </cell>
          <cell r="E554" t="str">
            <v>F568</v>
          </cell>
        </row>
        <row r="554">
          <cell r="P554">
            <v>24</v>
          </cell>
        </row>
        <row r="554">
          <cell r="W554">
            <v>42</v>
          </cell>
        </row>
        <row r="554">
          <cell r="BJ554">
            <v>0</v>
          </cell>
          <cell r="BK554">
            <v>0</v>
          </cell>
          <cell r="BL554">
            <v>0</v>
          </cell>
        </row>
        <row r="555">
          <cell r="D555" t="str">
            <v>蘇嘉寶</v>
          </cell>
          <cell r="E555" t="str">
            <v>F566</v>
          </cell>
        </row>
        <row r="555">
          <cell r="P555">
            <v>24</v>
          </cell>
        </row>
        <row r="555">
          <cell r="T555">
            <v>36</v>
          </cell>
          <cell r="U555">
            <v>54</v>
          </cell>
        </row>
        <row r="555">
          <cell r="W555">
            <v>0</v>
          </cell>
          <cell r="X555">
            <v>27</v>
          </cell>
        </row>
        <row r="555">
          <cell r="Z555">
            <v>27</v>
          </cell>
        </row>
        <row r="555">
          <cell r="BJ555">
            <v>0</v>
          </cell>
          <cell r="BK555">
            <v>0</v>
          </cell>
          <cell r="BL555">
            <v>0</v>
          </cell>
        </row>
        <row r="556">
          <cell r="D556" t="str">
            <v>劉靜樺</v>
          </cell>
          <cell r="E556" t="str">
            <v>F563</v>
          </cell>
        </row>
        <row r="556">
          <cell r="P556">
            <v>18</v>
          </cell>
        </row>
        <row r="556">
          <cell r="S556">
            <v>18</v>
          </cell>
        </row>
        <row r="556">
          <cell r="BJ556">
            <v>0</v>
          </cell>
          <cell r="BK556">
            <v>0</v>
          </cell>
          <cell r="BL556">
            <v>0</v>
          </cell>
        </row>
        <row r="557">
          <cell r="D557" t="str">
            <v>王淑恩</v>
          </cell>
          <cell r="E557" t="str">
            <v>F562</v>
          </cell>
        </row>
        <row r="557">
          <cell r="P557">
            <v>18</v>
          </cell>
        </row>
        <row r="557">
          <cell r="S557">
            <v>18</v>
          </cell>
        </row>
        <row r="557">
          <cell r="BJ557">
            <v>0</v>
          </cell>
          <cell r="BK557">
            <v>0</v>
          </cell>
          <cell r="BL557">
            <v>0</v>
          </cell>
        </row>
        <row r="558">
          <cell r="D558" t="str">
            <v>龍子弘</v>
          </cell>
          <cell r="E558" t="str">
            <v>F559</v>
          </cell>
        </row>
        <row r="558">
          <cell r="P558">
            <v>36</v>
          </cell>
          <cell r="Q558">
            <v>27</v>
          </cell>
        </row>
        <row r="558">
          <cell r="U558">
            <v>27</v>
          </cell>
        </row>
        <row r="558">
          <cell r="W558">
            <v>30</v>
          </cell>
        </row>
        <row r="558">
          <cell r="AA558">
            <v>18</v>
          </cell>
        </row>
        <row r="558">
          <cell r="BJ558">
            <v>0</v>
          </cell>
          <cell r="BK558">
            <v>0</v>
          </cell>
          <cell r="BL558">
            <v>0</v>
          </cell>
        </row>
        <row r="559">
          <cell r="D559" t="str">
            <v>傅穎然</v>
          </cell>
          <cell r="E559" t="str">
            <v>F557</v>
          </cell>
        </row>
        <row r="559">
          <cell r="BJ559">
            <v>0</v>
          </cell>
          <cell r="BK559">
            <v>0</v>
          </cell>
          <cell r="BL559">
            <v>0</v>
          </cell>
        </row>
        <row r="560">
          <cell r="D560" t="str">
            <v>宗蔚欣</v>
          </cell>
          <cell r="E560" t="str">
            <v>F555</v>
          </cell>
          <cell r="F560">
            <v>24</v>
          </cell>
        </row>
        <row r="560">
          <cell r="L560">
            <v>36</v>
          </cell>
        </row>
        <row r="560">
          <cell r="BJ560">
            <v>0</v>
          </cell>
          <cell r="BK560">
            <v>0</v>
          </cell>
          <cell r="BL560">
            <v>0</v>
          </cell>
        </row>
        <row r="561">
          <cell r="D561" t="str">
            <v>江佩瑜</v>
          </cell>
          <cell r="E561" t="str">
            <v>F554</v>
          </cell>
          <cell r="F561">
            <v>30</v>
          </cell>
          <cell r="G561">
            <v>12</v>
          </cell>
        </row>
        <row r="561">
          <cell r="J561">
            <v>12</v>
          </cell>
        </row>
        <row r="561">
          <cell r="BJ561">
            <v>0</v>
          </cell>
          <cell r="BK561">
            <v>0</v>
          </cell>
          <cell r="BL561">
            <v>0</v>
          </cell>
        </row>
        <row r="562">
          <cell r="D562" t="str">
            <v>袁穎彤</v>
          </cell>
          <cell r="E562" t="str">
            <v>F552</v>
          </cell>
        </row>
        <row r="562">
          <cell r="I562">
            <v>12</v>
          </cell>
          <cell r="J562">
            <v>12</v>
          </cell>
        </row>
        <row r="562">
          <cell r="L562">
            <v>42</v>
          </cell>
        </row>
        <row r="562">
          <cell r="BJ562">
            <v>0</v>
          </cell>
          <cell r="BK562">
            <v>0</v>
          </cell>
          <cell r="BL562">
            <v>0</v>
          </cell>
        </row>
        <row r="563">
          <cell r="D563" t="str">
            <v>葛沅菱</v>
          </cell>
          <cell r="E563" t="str">
            <v>F551</v>
          </cell>
          <cell r="F563">
            <v>24</v>
          </cell>
        </row>
        <row r="563">
          <cell r="BJ563">
            <v>0</v>
          </cell>
          <cell r="BK563">
            <v>0</v>
          </cell>
          <cell r="BL563">
            <v>0</v>
          </cell>
        </row>
        <row r="564">
          <cell r="D564" t="str">
            <v>盧曉晴</v>
          </cell>
          <cell r="E564" t="str">
            <v>F550</v>
          </cell>
        </row>
        <row r="564">
          <cell r="BJ564">
            <v>0</v>
          </cell>
          <cell r="BK564">
            <v>0</v>
          </cell>
          <cell r="BL564">
            <v>0</v>
          </cell>
        </row>
        <row r="565">
          <cell r="D565" t="str">
            <v>徐雪謙</v>
          </cell>
          <cell r="E565" t="str">
            <v>F549</v>
          </cell>
        </row>
        <row r="565">
          <cell r="I565">
            <v>12</v>
          </cell>
          <cell r="J565">
            <v>12</v>
          </cell>
        </row>
        <row r="565">
          <cell r="L565">
            <v>42</v>
          </cell>
        </row>
        <row r="565">
          <cell r="BJ565">
            <v>0</v>
          </cell>
          <cell r="BK565">
            <v>0</v>
          </cell>
          <cell r="BL565">
            <v>0</v>
          </cell>
        </row>
        <row r="566">
          <cell r="D566" t="str">
            <v>龐曉欣</v>
          </cell>
          <cell r="E566" t="str">
            <v>F548</v>
          </cell>
          <cell r="F566">
            <v>24</v>
          </cell>
          <cell r="G566">
            <v>9</v>
          </cell>
        </row>
        <row r="566">
          <cell r="J566">
            <v>9</v>
          </cell>
        </row>
        <row r="566">
          <cell r="L566">
            <v>36</v>
          </cell>
        </row>
        <row r="566">
          <cell r="BJ566">
            <v>0</v>
          </cell>
          <cell r="BK566">
            <v>0</v>
          </cell>
          <cell r="BL566">
            <v>0</v>
          </cell>
        </row>
        <row r="567">
          <cell r="D567" t="str">
            <v>何卓欣</v>
          </cell>
          <cell r="E567" t="str">
            <v>F547</v>
          </cell>
          <cell r="F567">
            <v>24</v>
          </cell>
        </row>
        <row r="567">
          <cell r="BJ567">
            <v>0</v>
          </cell>
          <cell r="BK567">
            <v>0</v>
          </cell>
          <cell r="BL567">
            <v>0</v>
          </cell>
        </row>
        <row r="568">
          <cell r="D568" t="str">
            <v>郭嘉祈</v>
          </cell>
          <cell r="E568" t="str">
            <v>F546</v>
          </cell>
        </row>
        <row r="568">
          <cell r="BJ568">
            <v>0</v>
          </cell>
          <cell r="BK568">
            <v>0</v>
          </cell>
          <cell r="BL568">
            <v>0</v>
          </cell>
        </row>
        <row r="569">
          <cell r="D569" t="str">
            <v>陳敏盈</v>
          </cell>
          <cell r="E569" t="str">
            <v>F545</v>
          </cell>
          <cell r="F569">
            <v>30</v>
          </cell>
          <cell r="G569">
            <v>12</v>
          </cell>
          <cell r="H569">
            <v>12</v>
          </cell>
          <cell r="I569">
            <v>18</v>
          </cell>
          <cell r="J569">
            <v>30</v>
          </cell>
          <cell r="K569">
            <v>24</v>
          </cell>
          <cell r="L569">
            <v>42</v>
          </cell>
          <cell r="M569">
            <v>21</v>
          </cell>
        </row>
        <row r="569">
          <cell r="BJ569">
            <v>0</v>
          </cell>
          <cell r="BK569">
            <v>0</v>
          </cell>
          <cell r="BL569">
            <v>0</v>
          </cell>
        </row>
        <row r="570">
          <cell r="D570" t="str">
            <v>張芷茵</v>
          </cell>
          <cell r="E570" t="str">
            <v>F544</v>
          </cell>
          <cell r="F570">
            <v>30</v>
          </cell>
          <cell r="G570">
            <v>12</v>
          </cell>
          <cell r="H570">
            <v>12</v>
          </cell>
          <cell r="I570">
            <v>18</v>
          </cell>
          <cell r="J570">
            <v>30</v>
          </cell>
          <cell r="K570">
            <v>24</v>
          </cell>
        </row>
        <row r="570">
          <cell r="Q570">
            <v>18</v>
          </cell>
        </row>
        <row r="570">
          <cell r="S570">
            <v>24</v>
          </cell>
        </row>
        <row r="570">
          <cell r="X570">
            <v>36</v>
          </cell>
          <cell r="Y570">
            <v>27</v>
          </cell>
          <cell r="Z570">
            <v>36</v>
          </cell>
          <cell r="AA570">
            <v>18</v>
          </cell>
        </row>
        <row r="570">
          <cell r="BJ570">
            <v>0</v>
          </cell>
          <cell r="BK570">
            <v>0</v>
          </cell>
          <cell r="BL570">
            <v>0</v>
          </cell>
        </row>
        <row r="571">
          <cell r="D571" t="str">
            <v>崔慶</v>
          </cell>
          <cell r="E571" t="str">
            <v>F543</v>
          </cell>
          <cell r="F571">
            <v>18</v>
          </cell>
        </row>
        <row r="571">
          <cell r="BJ571">
            <v>0</v>
          </cell>
          <cell r="BK571">
            <v>0</v>
          </cell>
          <cell r="BL571">
            <v>0</v>
          </cell>
        </row>
        <row r="572">
          <cell r="D572" t="str">
            <v>文少婷</v>
          </cell>
          <cell r="E572" t="str">
            <v>F542</v>
          </cell>
          <cell r="F572">
            <v>18</v>
          </cell>
        </row>
        <row r="572">
          <cell r="BJ572">
            <v>0</v>
          </cell>
          <cell r="BK572">
            <v>0</v>
          </cell>
          <cell r="BL572">
            <v>0</v>
          </cell>
        </row>
        <row r="573">
          <cell r="D573" t="str">
            <v>劉思慧</v>
          </cell>
          <cell r="E573" t="str">
            <v>F541</v>
          </cell>
          <cell r="F573">
            <v>24</v>
          </cell>
        </row>
        <row r="573">
          <cell r="BJ573">
            <v>0</v>
          </cell>
          <cell r="BK573">
            <v>0</v>
          </cell>
          <cell r="BL573">
            <v>0</v>
          </cell>
        </row>
        <row r="574">
          <cell r="D574" t="str">
            <v>方嘉珮</v>
          </cell>
          <cell r="E574" t="str">
            <v>F540</v>
          </cell>
          <cell r="F574">
            <v>24</v>
          </cell>
        </row>
        <row r="574">
          <cell r="BJ574">
            <v>0</v>
          </cell>
          <cell r="BK574">
            <v>0</v>
          </cell>
          <cell r="BL574">
            <v>0</v>
          </cell>
        </row>
        <row r="575">
          <cell r="D575" t="str">
            <v>陳佩雯</v>
          </cell>
          <cell r="E575" t="str">
            <v>F539</v>
          </cell>
        </row>
        <row r="575">
          <cell r="L575">
            <v>42</v>
          </cell>
          <cell r="M575">
            <v>21</v>
          </cell>
        </row>
        <row r="575">
          <cell r="BJ575">
            <v>0</v>
          </cell>
          <cell r="BK575">
            <v>0</v>
          </cell>
          <cell r="BL575">
            <v>0</v>
          </cell>
        </row>
        <row r="576">
          <cell r="D576" t="str">
            <v>劉佩婷</v>
          </cell>
          <cell r="E576" t="str">
            <v>F537</v>
          </cell>
          <cell r="F576">
            <v>18</v>
          </cell>
        </row>
        <row r="576">
          <cell r="AA576">
            <v>24</v>
          </cell>
        </row>
        <row r="576">
          <cell r="AF576">
            <v>18</v>
          </cell>
        </row>
        <row r="576">
          <cell r="BJ576">
            <v>0</v>
          </cell>
          <cell r="BK576">
            <v>0</v>
          </cell>
          <cell r="BL576">
            <v>0</v>
          </cell>
        </row>
        <row r="577">
          <cell r="D577" t="str">
            <v>黃映君</v>
          </cell>
          <cell r="E577" t="str">
            <v>F536</v>
          </cell>
          <cell r="F577">
            <v>42</v>
          </cell>
          <cell r="G577">
            <v>9</v>
          </cell>
          <cell r="H577">
            <v>12</v>
          </cell>
          <cell r="I577">
            <v>18</v>
          </cell>
          <cell r="J577">
            <v>30</v>
          </cell>
        </row>
        <row r="577">
          <cell r="L577">
            <v>54</v>
          </cell>
          <cell r="M577">
            <v>21</v>
          </cell>
          <cell r="N577">
            <v>24</v>
          </cell>
        </row>
        <row r="577">
          <cell r="P577">
            <v>36</v>
          </cell>
          <cell r="Q577">
            <v>15</v>
          </cell>
        </row>
        <row r="577">
          <cell r="BJ577">
            <v>0</v>
          </cell>
          <cell r="BK577">
            <v>0</v>
          </cell>
          <cell r="BL577">
            <v>0</v>
          </cell>
        </row>
        <row r="578">
          <cell r="D578" t="str">
            <v>陳朗芝</v>
          </cell>
          <cell r="E578" t="str">
            <v>F534</v>
          </cell>
        </row>
        <row r="578">
          <cell r="BJ578">
            <v>0</v>
          </cell>
          <cell r="BK578">
            <v>0</v>
          </cell>
          <cell r="BL578">
            <v>0</v>
          </cell>
        </row>
        <row r="579">
          <cell r="D579" t="str">
            <v>姜秀青</v>
          </cell>
          <cell r="E579" t="str">
            <v>F533</v>
          </cell>
        </row>
        <row r="579">
          <cell r="BJ579">
            <v>0</v>
          </cell>
          <cell r="BK579">
            <v>0</v>
          </cell>
          <cell r="BL579">
            <v>0</v>
          </cell>
        </row>
        <row r="580">
          <cell r="D580" t="str">
            <v>盧詩華</v>
          </cell>
          <cell r="E580" t="str">
            <v>F532</v>
          </cell>
          <cell r="F580">
            <v>30</v>
          </cell>
        </row>
        <row r="580">
          <cell r="BJ580">
            <v>0</v>
          </cell>
          <cell r="BK580">
            <v>0</v>
          </cell>
          <cell r="BL580">
            <v>0</v>
          </cell>
        </row>
        <row r="581">
          <cell r="D581" t="str">
            <v>林翔榆</v>
          </cell>
          <cell r="E581" t="str">
            <v>F529</v>
          </cell>
          <cell r="F581">
            <v>24</v>
          </cell>
          <cell r="G581">
            <v>12</v>
          </cell>
        </row>
        <row r="581">
          <cell r="J581">
            <v>12</v>
          </cell>
        </row>
        <row r="581">
          <cell r="BJ581">
            <v>0</v>
          </cell>
          <cell r="BK581">
            <v>0</v>
          </cell>
          <cell r="BL581">
            <v>0</v>
          </cell>
        </row>
        <row r="582">
          <cell r="D582" t="str">
            <v>梁楚雯</v>
          </cell>
          <cell r="E582" t="str">
            <v>F527</v>
          </cell>
        </row>
        <row r="582">
          <cell r="N582">
            <v>24</v>
          </cell>
        </row>
        <row r="582">
          <cell r="BJ582">
            <v>0</v>
          </cell>
          <cell r="BK582">
            <v>0</v>
          </cell>
          <cell r="BL582">
            <v>0</v>
          </cell>
        </row>
        <row r="583">
          <cell r="D583" t="str">
            <v>洪姍姍</v>
          </cell>
          <cell r="E583" t="str">
            <v>F525</v>
          </cell>
        </row>
        <row r="583">
          <cell r="BJ583">
            <v>0</v>
          </cell>
          <cell r="BK583">
            <v>0</v>
          </cell>
          <cell r="BL583">
            <v>0</v>
          </cell>
        </row>
        <row r="584">
          <cell r="D584" t="str">
            <v>潘曼怡</v>
          </cell>
          <cell r="E584" t="str">
            <v>F524</v>
          </cell>
        </row>
        <row r="584">
          <cell r="BJ584">
            <v>0</v>
          </cell>
          <cell r="BK584">
            <v>0</v>
          </cell>
          <cell r="BL584">
            <v>0</v>
          </cell>
        </row>
        <row r="585">
          <cell r="D585" t="str">
            <v>周詠茵</v>
          </cell>
          <cell r="E585" t="str">
            <v>F523</v>
          </cell>
        </row>
        <row r="585">
          <cell r="G585">
            <v>9</v>
          </cell>
          <cell r="H585">
            <v>12</v>
          </cell>
        </row>
        <row r="585">
          <cell r="J585">
            <v>21</v>
          </cell>
        </row>
        <row r="585">
          <cell r="BJ585">
            <v>0</v>
          </cell>
          <cell r="BK585">
            <v>0</v>
          </cell>
          <cell r="BL585">
            <v>0</v>
          </cell>
        </row>
        <row r="586">
          <cell r="D586" t="str">
            <v>陳淑珍</v>
          </cell>
          <cell r="E586" t="str">
            <v>F522</v>
          </cell>
        </row>
        <row r="586">
          <cell r="G586">
            <v>9</v>
          </cell>
        </row>
        <row r="586">
          <cell r="J586">
            <v>9</v>
          </cell>
        </row>
        <row r="586">
          <cell r="BJ586">
            <v>0</v>
          </cell>
          <cell r="BK586">
            <v>0</v>
          </cell>
          <cell r="BL586">
            <v>0</v>
          </cell>
        </row>
        <row r="587">
          <cell r="D587" t="str">
            <v>鍾麗賢</v>
          </cell>
          <cell r="E587" t="str">
            <v>F521</v>
          </cell>
        </row>
        <row r="587">
          <cell r="G587">
            <v>9</v>
          </cell>
        </row>
        <row r="587">
          <cell r="I587">
            <v>9</v>
          </cell>
          <cell r="J587">
            <v>18</v>
          </cell>
        </row>
        <row r="587">
          <cell r="AB587">
            <v>3</v>
          </cell>
        </row>
        <row r="587">
          <cell r="BJ587">
            <v>0</v>
          </cell>
          <cell r="BK587">
            <v>0</v>
          </cell>
          <cell r="BL587">
            <v>0</v>
          </cell>
        </row>
        <row r="588">
          <cell r="D588" t="str">
            <v>林雅怡</v>
          </cell>
          <cell r="E588" t="str">
            <v>F519</v>
          </cell>
          <cell r="F588">
            <v>30</v>
          </cell>
        </row>
        <row r="588">
          <cell r="I588">
            <v>21</v>
          </cell>
          <cell r="J588">
            <v>21</v>
          </cell>
        </row>
        <row r="588">
          <cell r="M588">
            <v>21</v>
          </cell>
        </row>
        <row r="588">
          <cell r="O588">
            <v>24</v>
          </cell>
        </row>
        <row r="588">
          <cell r="BJ588">
            <v>0</v>
          </cell>
          <cell r="BK588">
            <v>0</v>
          </cell>
          <cell r="BL588">
            <v>0</v>
          </cell>
        </row>
        <row r="589">
          <cell r="D589" t="str">
            <v>鄭紫茵</v>
          </cell>
          <cell r="E589" t="str">
            <v>F517</v>
          </cell>
        </row>
        <row r="589">
          <cell r="BJ589">
            <v>0</v>
          </cell>
          <cell r="BK589">
            <v>0</v>
          </cell>
          <cell r="BL589">
            <v>0</v>
          </cell>
        </row>
        <row r="590">
          <cell r="D590" t="str">
            <v>周曉彤</v>
          </cell>
          <cell r="E590" t="str">
            <v>F516</v>
          </cell>
          <cell r="F590">
            <v>36</v>
          </cell>
        </row>
        <row r="590">
          <cell r="BJ590">
            <v>0</v>
          </cell>
          <cell r="BK590">
            <v>0</v>
          </cell>
          <cell r="BL590">
            <v>0</v>
          </cell>
        </row>
        <row r="591">
          <cell r="D591" t="str">
            <v>郭靖雯</v>
          </cell>
          <cell r="E591" t="str">
            <v>F515</v>
          </cell>
          <cell r="F591">
            <v>42</v>
          </cell>
          <cell r="G591">
            <v>12</v>
          </cell>
        </row>
        <row r="591">
          <cell r="J591">
            <v>12</v>
          </cell>
        </row>
        <row r="591">
          <cell r="L591">
            <v>54</v>
          </cell>
          <cell r="M591">
            <v>21</v>
          </cell>
          <cell r="N591">
            <v>24</v>
          </cell>
        </row>
        <row r="591">
          <cell r="X591">
            <v>36</v>
          </cell>
        </row>
        <row r="591">
          <cell r="Z591">
            <v>36</v>
          </cell>
        </row>
        <row r="591">
          <cell r="BJ591">
            <v>0</v>
          </cell>
          <cell r="BK591">
            <v>0</v>
          </cell>
          <cell r="BL591">
            <v>0</v>
          </cell>
        </row>
        <row r="592">
          <cell r="D592" t="str">
            <v>謝穗婷</v>
          </cell>
          <cell r="E592" t="str">
            <v>F514</v>
          </cell>
        </row>
        <row r="592">
          <cell r="R592">
            <v>18</v>
          </cell>
          <cell r="S592">
            <v>24</v>
          </cell>
          <cell r="T592">
            <v>48</v>
          </cell>
          <cell r="U592">
            <v>42</v>
          </cell>
        </row>
        <row r="592">
          <cell r="BJ592">
            <v>0</v>
          </cell>
          <cell r="BK592">
            <v>0</v>
          </cell>
          <cell r="BL592">
            <v>0</v>
          </cell>
        </row>
        <row r="593">
          <cell r="D593" t="str">
            <v>潘超儀</v>
          </cell>
          <cell r="E593" t="str">
            <v>F513</v>
          </cell>
        </row>
        <row r="593">
          <cell r="BJ593">
            <v>0</v>
          </cell>
          <cell r="BK593">
            <v>0</v>
          </cell>
          <cell r="BL593">
            <v>0</v>
          </cell>
        </row>
        <row r="594">
          <cell r="D594" t="str">
            <v>區子媛</v>
          </cell>
          <cell r="E594" t="str">
            <v>F511</v>
          </cell>
          <cell r="F594">
            <v>30</v>
          </cell>
        </row>
        <row r="594">
          <cell r="S594">
            <v>18</v>
          </cell>
        </row>
        <row r="594">
          <cell r="BJ594">
            <v>0</v>
          </cell>
          <cell r="BK594">
            <v>0</v>
          </cell>
          <cell r="BL594">
            <v>0</v>
          </cell>
        </row>
        <row r="595">
          <cell r="D595" t="str">
            <v>許麗卿</v>
          </cell>
          <cell r="E595" t="str">
            <v>F510</v>
          </cell>
        </row>
        <row r="595">
          <cell r="BJ595">
            <v>0</v>
          </cell>
          <cell r="BK595">
            <v>0</v>
          </cell>
          <cell r="BL595">
            <v>0</v>
          </cell>
        </row>
        <row r="596">
          <cell r="D596" t="str">
            <v>陳智琳</v>
          </cell>
          <cell r="E596" t="str">
            <v>F509</v>
          </cell>
        </row>
        <row r="596">
          <cell r="BJ596">
            <v>0</v>
          </cell>
          <cell r="BK596">
            <v>0</v>
          </cell>
          <cell r="BL596">
            <v>0</v>
          </cell>
        </row>
        <row r="597">
          <cell r="D597" t="str">
            <v>謝君寧</v>
          </cell>
          <cell r="E597" t="str">
            <v>F508</v>
          </cell>
        </row>
        <row r="597">
          <cell r="BJ597">
            <v>0</v>
          </cell>
          <cell r="BK597">
            <v>0</v>
          </cell>
          <cell r="BL597">
            <v>0</v>
          </cell>
        </row>
        <row r="598">
          <cell r="D598" t="str">
            <v>吳婉儀</v>
          </cell>
          <cell r="E598" t="str">
            <v>F507</v>
          </cell>
          <cell r="F598">
            <v>18</v>
          </cell>
          <cell r="G598">
            <v>12</v>
          </cell>
        </row>
        <row r="598">
          <cell r="J598">
            <v>12</v>
          </cell>
        </row>
        <row r="598">
          <cell r="BJ598">
            <v>0</v>
          </cell>
          <cell r="BK598">
            <v>0</v>
          </cell>
          <cell r="BL598">
            <v>0</v>
          </cell>
        </row>
        <row r="599">
          <cell r="D599" t="str">
            <v>陳冰虹</v>
          </cell>
          <cell r="E599" t="str">
            <v>F505</v>
          </cell>
        </row>
        <row r="599">
          <cell r="G599">
            <v>9</v>
          </cell>
        </row>
        <row r="599">
          <cell r="J599">
            <v>9</v>
          </cell>
        </row>
        <row r="599">
          <cell r="BJ599">
            <v>0</v>
          </cell>
          <cell r="BK599">
            <v>0</v>
          </cell>
          <cell r="BL599">
            <v>0</v>
          </cell>
        </row>
        <row r="600">
          <cell r="D600" t="str">
            <v>吳曉彤</v>
          </cell>
          <cell r="E600" t="str">
            <v>F504</v>
          </cell>
        </row>
        <row r="600">
          <cell r="G600">
            <v>9</v>
          </cell>
        </row>
        <row r="600">
          <cell r="J600">
            <v>9</v>
          </cell>
        </row>
        <row r="600">
          <cell r="BJ600">
            <v>0</v>
          </cell>
          <cell r="BK600">
            <v>0</v>
          </cell>
          <cell r="BL600">
            <v>0</v>
          </cell>
        </row>
        <row r="601">
          <cell r="D601" t="str">
            <v>張茵</v>
          </cell>
          <cell r="E601" t="str">
            <v>F503</v>
          </cell>
        </row>
        <row r="601">
          <cell r="BJ601">
            <v>0</v>
          </cell>
          <cell r="BK601">
            <v>0</v>
          </cell>
          <cell r="BL601">
            <v>0</v>
          </cell>
        </row>
        <row r="602">
          <cell r="D602" t="str">
            <v>朱芷蔚</v>
          </cell>
          <cell r="E602" t="str">
            <v>F502</v>
          </cell>
        </row>
        <row r="602">
          <cell r="I602">
            <v>27</v>
          </cell>
          <cell r="J602">
            <v>27</v>
          </cell>
        </row>
        <row r="602">
          <cell r="L602">
            <v>48</v>
          </cell>
        </row>
        <row r="602">
          <cell r="BJ602">
            <v>0</v>
          </cell>
          <cell r="BK602">
            <v>0</v>
          </cell>
          <cell r="BL602">
            <v>0</v>
          </cell>
        </row>
        <row r="603">
          <cell r="D603" t="str">
            <v>陳靜雯</v>
          </cell>
          <cell r="E603" t="str">
            <v>F500</v>
          </cell>
        </row>
        <row r="603">
          <cell r="BJ603">
            <v>0</v>
          </cell>
          <cell r="BK603">
            <v>0</v>
          </cell>
          <cell r="BL603">
            <v>0</v>
          </cell>
        </row>
        <row r="604">
          <cell r="D604" t="str">
            <v>劉映彤</v>
          </cell>
          <cell r="E604" t="str">
            <v>F499</v>
          </cell>
        </row>
        <row r="604">
          <cell r="BJ604">
            <v>0</v>
          </cell>
          <cell r="BK604">
            <v>0</v>
          </cell>
          <cell r="BL604">
            <v>0</v>
          </cell>
        </row>
        <row r="605">
          <cell r="D605" t="str">
            <v>布詠詩</v>
          </cell>
          <cell r="E605" t="str">
            <v>F497</v>
          </cell>
        </row>
        <row r="605">
          <cell r="BJ605">
            <v>0</v>
          </cell>
          <cell r="BK605">
            <v>0</v>
          </cell>
          <cell r="BL605">
            <v>0</v>
          </cell>
        </row>
        <row r="606">
          <cell r="D606" t="str">
            <v>李鎧淇</v>
          </cell>
          <cell r="E606" t="str">
            <v>F496</v>
          </cell>
        </row>
        <row r="606">
          <cell r="BJ606">
            <v>0</v>
          </cell>
          <cell r="BK606">
            <v>0</v>
          </cell>
          <cell r="BL606">
            <v>0</v>
          </cell>
        </row>
        <row r="607">
          <cell r="D607" t="str">
            <v>劉曉欣</v>
          </cell>
          <cell r="E607" t="str">
            <v>F495</v>
          </cell>
        </row>
        <row r="607">
          <cell r="BJ607">
            <v>0</v>
          </cell>
          <cell r="BK607">
            <v>0</v>
          </cell>
          <cell r="BL607">
            <v>0</v>
          </cell>
        </row>
        <row r="608">
          <cell r="D608" t="str">
            <v>黃一華</v>
          </cell>
          <cell r="E608" t="str">
            <v>F494</v>
          </cell>
        </row>
        <row r="608">
          <cell r="BJ608">
            <v>0</v>
          </cell>
          <cell r="BK608">
            <v>0</v>
          </cell>
          <cell r="BL608">
            <v>0</v>
          </cell>
        </row>
        <row r="609">
          <cell r="D609" t="str">
            <v>陳嘉蘊</v>
          </cell>
          <cell r="E609" t="str">
            <v>F493</v>
          </cell>
        </row>
        <row r="609">
          <cell r="W609">
            <v>30</v>
          </cell>
        </row>
        <row r="609">
          <cell r="BJ609">
            <v>0</v>
          </cell>
          <cell r="BK609">
            <v>0</v>
          </cell>
          <cell r="BL609">
            <v>0</v>
          </cell>
        </row>
        <row r="610">
          <cell r="D610" t="str">
            <v>李秀明</v>
          </cell>
          <cell r="E610" t="str">
            <v>F492</v>
          </cell>
        </row>
        <row r="610">
          <cell r="BJ610">
            <v>0</v>
          </cell>
          <cell r="BK610">
            <v>0</v>
          </cell>
          <cell r="BL610">
            <v>0</v>
          </cell>
        </row>
        <row r="611">
          <cell r="D611" t="str">
            <v>劉凱怡</v>
          </cell>
          <cell r="E611" t="str">
            <v>F491</v>
          </cell>
        </row>
        <row r="611">
          <cell r="BJ611">
            <v>0</v>
          </cell>
          <cell r="BK611">
            <v>0</v>
          </cell>
          <cell r="BL611">
            <v>0</v>
          </cell>
        </row>
        <row r="612">
          <cell r="D612" t="str">
            <v>馬玉賢</v>
          </cell>
          <cell r="E612" t="str">
            <v>F490</v>
          </cell>
        </row>
        <row r="612">
          <cell r="BJ612">
            <v>0</v>
          </cell>
          <cell r="BK612">
            <v>0</v>
          </cell>
          <cell r="BL612">
            <v>0</v>
          </cell>
        </row>
        <row r="613">
          <cell r="D613" t="str">
            <v>梁碧君</v>
          </cell>
          <cell r="E613" t="str">
            <v>F489</v>
          </cell>
        </row>
        <row r="613">
          <cell r="BJ613">
            <v>0</v>
          </cell>
          <cell r="BK613">
            <v>0</v>
          </cell>
          <cell r="BL613">
            <v>0</v>
          </cell>
        </row>
        <row r="614">
          <cell r="D614" t="str">
            <v>李麗嫻</v>
          </cell>
          <cell r="E614" t="str">
            <v>F488</v>
          </cell>
        </row>
        <row r="614">
          <cell r="BJ614">
            <v>0</v>
          </cell>
          <cell r="BK614">
            <v>0</v>
          </cell>
          <cell r="BL614">
            <v>0</v>
          </cell>
        </row>
        <row r="615">
          <cell r="D615" t="str">
            <v>梁蔚然</v>
          </cell>
          <cell r="E615" t="str">
            <v>F487</v>
          </cell>
        </row>
        <row r="615">
          <cell r="BJ615">
            <v>0</v>
          </cell>
          <cell r="BK615">
            <v>0</v>
          </cell>
          <cell r="BL615">
            <v>0</v>
          </cell>
        </row>
        <row r="616">
          <cell r="D616" t="str">
            <v>余泳琴</v>
          </cell>
          <cell r="E616" t="str">
            <v>F486</v>
          </cell>
        </row>
        <row r="616">
          <cell r="BJ616">
            <v>0</v>
          </cell>
          <cell r="BK616">
            <v>0</v>
          </cell>
          <cell r="BL616">
            <v>0</v>
          </cell>
        </row>
        <row r="617">
          <cell r="D617" t="str">
            <v>黎寶瑩</v>
          </cell>
          <cell r="E617" t="str">
            <v>F485</v>
          </cell>
        </row>
        <row r="617">
          <cell r="AA617">
            <v>3</v>
          </cell>
          <cell r="AB617">
            <v>24</v>
          </cell>
          <cell r="AC617">
            <v>24</v>
          </cell>
        </row>
        <row r="617">
          <cell r="AE617">
            <v>24</v>
          </cell>
        </row>
        <row r="617">
          <cell r="BJ617">
            <v>0</v>
          </cell>
          <cell r="BK617">
            <v>0</v>
          </cell>
          <cell r="BL617">
            <v>0</v>
          </cell>
        </row>
        <row r="618">
          <cell r="D618" t="str">
            <v>王嘉欣</v>
          </cell>
          <cell r="E618" t="str">
            <v>F484</v>
          </cell>
        </row>
        <row r="618">
          <cell r="BJ618">
            <v>0</v>
          </cell>
          <cell r="BK618">
            <v>0</v>
          </cell>
          <cell r="BL618">
            <v>0</v>
          </cell>
        </row>
        <row r="619">
          <cell r="D619" t="str">
            <v>郭巧怡</v>
          </cell>
          <cell r="E619" t="str">
            <v>F483</v>
          </cell>
        </row>
        <row r="619">
          <cell r="BJ619">
            <v>0</v>
          </cell>
          <cell r="BK619">
            <v>0</v>
          </cell>
          <cell r="BL619">
            <v>0</v>
          </cell>
        </row>
        <row r="620">
          <cell r="D620" t="str">
            <v>邱榆婷</v>
          </cell>
          <cell r="E620" t="str">
            <v>F482</v>
          </cell>
        </row>
        <row r="620">
          <cell r="BJ620">
            <v>0</v>
          </cell>
          <cell r="BK620">
            <v>0</v>
          </cell>
          <cell r="BL620">
            <v>0</v>
          </cell>
        </row>
        <row r="621">
          <cell r="D621" t="str">
            <v>吳欣玲</v>
          </cell>
          <cell r="E621" t="str">
            <v>F481</v>
          </cell>
        </row>
        <row r="621">
          <cell r="BJ621">
            <v>0</v>
          </cell>
          <cell r="BK621">
            <v>0</v>
          </cell>
          <cell r="BL621">
            <v>0</v>
          </cell>
        </row>
        <row r="622">
          <cell r="D622" t="str">
            <v>何美貞</v>
          </cell>
          <cell r="E622" t="str">
            <v>F480</v>
          </cell>
        </row>
        <row r="622">
          <cell r="BJ622">
            <v>0</v>
          </cell>
          <cell r="BK622">
            <v>0</v>
          </cell>
          <cell r="BL622">
            <v>0</v>
          </cell>
        </row>
        <row r="623">
          <cell r="D623" t="str">
            <v>譚錦慧</v>
          </cell>
          <cell r="E623" t="str">
            <v>F479</v>
          </cell>
        </row>
        <row r="623">
          <cell r="BJ623">
            <v>0</v>
          </cell>
          <cell r="BK623">
            <v>0</v>
          </cell>
          <cell r="BL623">
            <v>0</v>
          </cell>
        </row>
        <row r="624">
          <cell r="D624" t="str">
            <v>鄧詠茵</v>
          </cell>
          <cell r="E624" t="str">
            <v>F477</v>
          </cell>
        </row>
        <row r="624">
          <cell r="BJ624">
            <v>0</v>
          </cell>
          <cell r="BK624">
            <v>0</v>
          </cell>
          <cell r="BL624">
            <v>0</v>
          </cell>
        </row>
        <row r="625">
          <cell r="D625" t="str">
            <v>陳瑞敏</v>
          </cell>
          <cell r="E625" t="str">
            <v>F476</v>
          </cell>
        </row>
        <row r="625">
          <cell r="BJ625">
            <v>0</v>
          </cell>
          <cell r="BK625">
            <v>0</v>
          </cell>
          <cell r="BL625">
            <v>0</v>
          </cell>
        </row>
        <row r="626">
          <cell r="D626" t="str">
            <v>梁凱夷</v>
          </cell>
          <cell r="E626" t="str">
            <v>F475</v>
          </cell>
        </row>
        <row r="626">
          <cell r="BJ626">
            <v>0</v>
          </cell>
          <cell r="BK626">
            <v>0</v>
          </cell>
          <cell r="BL626">
            <v>0</v>
          </cell>
        </row>
        <row r="627">
          <cell r="D627" t="str">
            <v>黃凱蔚</v>
          </cell>
          <cell r="E627" t="str">
            <v>F474</v>
          </cell>
        </row>
        <row r="627">
          <cell r="BJ627">
            <v>0</v>
          </cell>
          <cell r="BK627">
            <v>0</v>
          </cell>
          <cell r="BL627">
            <v>0</v>
          </cell>
        </row>
        <row r="628">
          <cell r="D628" t="str">
            <v>梁倩樺</v>
          </cell>
          <cell r="E628" t="str">
            <v>F473</v>
          </cell>
        </row>
        <row r="628">
          <cell r="BJ628">
            <v>0</v>
          </cell>
          <cell r="BK628">
            <v>0</v>
          </cell>
          <cell r="BL628">
            <v>0</v>
          </cell>
        </row>
        <row r="629">
          <cell r="D629" t="str">
            <v>陳穎霜</v>
          </cell>
          <cell r="E629" t="str">
            <v>F472</v>
          </cell>
        </row>
        <row r="629">
          <cell r="BJ629">
            <v>0</v>
          </cell>
          <cell r="BK629">
            <v>0</v>
          </cell>
          <cell r="BL629">
            <v>0</v>
          </cell>
        </row>
        <row r="630">
          <cell r="D630" t="str">
            <v>譚蔚琦</v>
          </cell>
          <cell r="E630" t="str">
            <v>F471</v>
          </cell>
        </row>
        <row r="630">
          <cell r="BJ630">
            <v>0</v>
          </cell>
          <cell r="BK630">
            <v>0</v>
          </cell>
          <cell r="BL630">
            <v>0</v>
          </cell>
        </row>
        <row r="631">
          <cell r="D631" t="str">
            <v>陳詠姿</v>
          </cell>
          <cell r="E631" t="str">
            <v>F470</v>
          </cell>
        </row>
        <row r="631">
          <cell r="BJ631">
            <v>0</v>
          </cell>
          <cell r="BK631">
            <v>0</v>
          </cell>
          <cell r="BL631">
            <v>0</v>
          </cell>
        </row>
        <row r="632">
          <cell r="D632" t="str">
            <v>刁頌殷</v>
          </cell>
          <cell r="E632" t="str">
            <v>F469</v>
          </cell>
        </row>
        <row r="632">
          <cell r="W632">
            <v>24</v>
          </cell>
        </row>
        <row r="632">
          <cell r="BJ632">
            <v>0</v>
          </cell>
          <cell r="BK632">
            <v>0</v>
          </cell>
          <cell r="BL632">
            <v>0</v>
          </cell>
        </row>
        <row r="633">
          <cell r="D633" t="str">
            <v>朱彥彤</v>
          </cell>
          <cell r="E633" t="str">
            <v>F468</v>
          </cell>
        </row>
        <row r="633">
          <cell r="BJ633">
            <v>0</v>
          </cell>
          <cell r="BK633">
            <v>0</v>
          </cell>
          <cell r="BL633">
            <v>0</v>
          </cell>
        </row>
        <row r="634">
          <cell r="D634" t="str">
            <v>羅卓瑤</v>
          </cell>
          <cell r="E634" t="str">
            <v>F467</v>
          </cell>
        </row>
        <row r="634">
          <cell r="BJ634">
            <v>0</v>
          </cell>
          <cell r="BK634">
            <v>0</v>
          </cell>
          <cell r="BL634">
            <v>0</v>
          </cell>
        </row>
        <row r="635">
          <cell r="D635" t="str">
            <v>許嘉欣</v>
          </cell>
          <cell r="E635" t="str">
            <v>F466</v>
          </cell>
        </row>
        <row r="635">
          <cell r="BJ635">
            <v>0</v>
          </cell>
          <cell r="BK635">
            <v>0</v>
          </cell>
          <cell r="BL635">
            <v>0</v>
          </cell>
        </row>
        <row r="636">
          <cell r="D636" t="str">
            <v>馮煒怡</v>
          </cell>
          <cell r="E636" t="str">
            <v>F465</v>
          </cell>
        </row>
        <row r="636">
          <cell r="BJ636">
            <v>0</v>
          </cell>
          <cell r="BK636">
            <v>0</v>
          </cell>
          <cell r="BL636">
            <v>0</v>
          </cell>
        </row>
        <row r="637">
          <cell r="D637" t="str">
            <v>余凱盈</v>
          </cell>
          <cell r="E637" t="str">
            <v>F464</v>
          </cell>
        </row>
        <row r="637">
          <cell r="BJ637">
            <v>0</v>
          </cell>
          <cell r="BK637">
            <v>0</v>
          </cell>
          <cell r="BL637">
            <v>0</v>
          </cell>
        </row>
        <row r="638">
          <cell r="D638" t="str">
            <v>陳寶玲</v>
          </cell>
          <cell r="E638" t="str">
            <v>F463</v>
          </cell>
        </row>
        <row r="638">
          <cell r="BJ638">
            <v>0</v>
          </cell>
          <cell r="BK638">
            <v>0</v>
          </cell>
          <cell r="BL638">
            <v>0</v>
          </cell>
        </row>
        <row r="639">
          <cell r="D639" t="str">
            <v>石井美智子</v>
          </cell>
          <cell r="E639" t="str">
            <v>F462</v>
          </cell>
        </row>
        <row r="639">
          <cell r="BJ639">
            <v>0</v>
          </cell>
          <cell r="BK639">
            <v>0</v>
          </cell>
          <cell r="BL639">
            <v>0</v>
          </cell>
        </row>
        <row r="640">
          <cell r="D640" t="str">
            <v>馬嘉敏</v>
          </cell>
          <cell r="E640" t="str">
            <v>F461</v>
          </cell>
        </row>
        <row r="640">
          <cell r="BJ640">
            <v>0</v>
          </cell>
          <cell r="BK640">
            <v>0</v>
          </cell>
          <cell r="BL640">
            <v>0</v>
          </cell>
        </row>
        <row r="641">
          <cell r="D641" t="str">
            <v>楊嘉汶</v>
          </cell>
          <cell r="E641" t="str">
            <v>F459</v>
          </cell>
        </row>
        <row r="641">
          <cell r="BJ641">
            <v>0</v>
          </cell>
          <cell r="BK641">
            <v>0</v>
          </cell>
          <cell r="BL641">
            <v>0</v>
          </cell>
        </row>
        <row r="642">
          <cell r="D642" t="str">
            <v>王瑞希</v>
          </cell>
          <cell r="E642" t="str">
            <v>F458</v>
          </cell>
        </row>
        <row r="642">
          <cell r="BJ642">
            <v>0</v>
          </cell>
          <cell r="BK642">
            <v>0</v>
          </cell>
          <cell r="BL642">
            <v>0</v>
          </cell>
        </row>
        <row r="643">
          <cell r="D643" t="str">
            <v>岑沅晴</v>
          </cell>
          <cell r="E643" t="str">
            <v>F456</v>
          </cell>
        </row>
        <row r="643">
          <cell r="BJ643">
            <v>0</v>
          </cell>
          <cell r="BK643">
            <v>0</v>
          </cell>
          <cell r="BL643">
            <v>0</v>
          </cell>
        </row>
        <row r="644">
          <cell r="D644" t="str">
            <v>盧嘉程</v>
          </cell>
          <cell r="E644" t="str">
            <v>F455</v>
          </cell>
        </row>
        <row r="644">
          <cell r="H644">
            <v>18</v>
          </cell>
          <cell r="I644">
            <v>30</v>
          </cell>
          <cell r="J644">
            <v>48</v>
          </cell>
        </row>
        <row r="644">
          <cell r="BJ644">
            <v>0</v>
          </cell>
          <cell r="BK644">
            <v>0</v>
          </cell>
          <cell r="BL644">
            <v>0</v>
          </cell>
        </row>
        <row r="645">
          <cell r="D645" t="str">
            <v>周玉美</v>
          </cell>
          <cell r="E645" t="str">
            <v>F454</v>
          </cell>
        </row>
        <row r="645">
          <cell r="BJ645">
            <v>0</v>
          </cell>
          <cell r="BK645">
            <v>0</v>
          </cell>
          <cell r="BL645">
            <v>0</v>
          </cell>
        </row>
        <row r="646">
          <cell r="D646" t="str">
            <v>翟嘉敏</v>
          </cell>
          <cell r="E646" t="str">
            <v>F453</v>
          </cell>
        </row>
        <row r="646">
          <cell r="BJ646">
            <v>0</v>
          </cell>
          <cell r="BK646">
            <v>0</v>
          </cell>
          <cell r="BL646">
            <v>0</v>
          </cell>
        </row>
        <row r="647">
          <cell r="D647" t="str">
            <v>黃慧敏</v>
          </cell>
          <cell r="E647" t="str">
            <v>F452</v>
          </cell>
        </row>
        <row r="647">
          <cell r="BJ647">
            <v>0</v>
          </cell>
          <cell r="BK647">
            <v>0</v>
          </cell>
          <cell r="BL647">
            <v>0</v>
          </cell>
        </row>
        <row r="648">
          <cell r="D648" t="str">
            <v>鄺慧心</v>
          </cell>
          <cell r="E648" t="str">
            <v>F451</v>
          </cell>
        </row>
        <row r="648">
          <cell r="BJ648">
            <v>0</v>
          </cell>
          <cell r="BK648">
            <v>0</v>
          </cell>
          <cell r="BL648">
            <v>0</v>
          </cell>
        </row>
        <row r="649">
          <cell r="D649" t="str">
            <v>蘇安怡</v>
          </cell>
          <cell r="E649" t="str">
            <v>F448</v>
          </cell>
          <cell r="F649">
            <v>30</v>
          </cell>
          <cell r="G649">
            <v>12</v>
          </cell>
        </row>
        <row r="649">
          <cell r="I649">
            <v>9</v>
          </cell>
          <cell r="J649">
            <v>21</v>
          </cell>
        </row>
        <row r="649">
          <cell r="BJ649">
            <v>0</v>
          </cell>
          <cell r="BK649">
            <v>0</v>
          </cell>
          <cell r="BL649">
            <v>0</v>
          </cell>
        </row>
        <row r="650">
          <cell r="D650" t="str">
            <v>蘇慧婷</v>
          </cell>
          <cell r="E650" t="str">
            <v>F446</v>
          </cell>
        </row>
        <row r="650">
          <cell r="BJ650">
            <v>0</v>
          </cell>
          <cell r="BK650">
            <v>0</v>
          </cell>
          <cell r="BL650">
            <v>0</v>
          </cell>
        </row>
        <row r="651">
          <cell r="D651" t="str">
            <v>張海琪</v>
          </cell>
          <cell r="E651" t="str">
            <v>F445</v>
          </cell>
        </row>
        <row r="651">
          <cell r="BJ651">
            <v>0</v>
          </cell>
          <cell r="BK651">
            <v>0</v>
          </cell>
          <cell r="BL651">
            <v>0</v>
          </cell>
        </row>
        <row r="652">
          <cell r="D652" t="str">
            <v>蔡譯樟</v>
          </cell>
          <cell r="E652" t="str">
            <v>F444</v>
          </cell>
        </row>
        <row r="652">
          <cell r="BJ652">
            <v>0</v>
          </cell>
          <cell r="BK652">
            <v>0</v>
          </cell>
          <cell r="BL652">
            <v>0</v>
          </cell>
        </row>
        <row r="653">
          <cell r="D653" t="str">
            <v>陳詠潔</v>
          </cell>
          <cell r="E653" t="str">
            <v>F443</v>
          </cell>
        </row>
        <row r="653">
          <cell r="Y653">
            <v>18</v>
          </cell>
          <cell r="Z653">
            <v>18</v>
          </cell>
          <cell r="AA653">
            <v>24</v>
          </cell>
        </row>
        <row r="653">
          <cell r="BJ653">
            <v>0</v>
          </cell>
          <cell r="BK653">
            <v>0</v>
          </cell>
          <cell r="BL653">
            <v>0</v>
          </cell>
        </row>
        <row r="654">
          <cell r="D654" t="str">
            <v>蘇琬庭</v>
          </cell>
          <cell r="E654" t="str">
            <v>F442</v>
          </cell>
        </row>
        <row r="654">
          <cell r="BJ654">
            <v>0</v>
          </cell>
          <cell r="BK654">
            <v>0</v>
          </cell>
          <cell r="BL654">
            <v>0</v>
          </cell>
        </row>
        <row r="655">
          <cell r="D655" t="str">
            <v>鄺美娜</v>
          </cell>
          <cell r="E655" t="str">
            <v>F441</v>
          </cell>
        </row>
        <row r="655">
          <cell r="BJ655">
            <v>0</v>
          </cell>
          <cell r="BK655">
            <v>0</v>
          </cell>
          <cell r="BL655">
            <v>0</v>
          </cell>
        </row>
        <row r="656">
          <cell r="D656" t="str">
            <v>朱露妍</v>
          </cell>
          <cell r="E656" t="str">
            <v>F440</v>
          </cell>
        </row>
        <row r="656">
          <cell r="BJ656">
            <v>0</v>
          </cell>
          <cell r="BK656">
            <v>0</v>
          </cell>
          <cell r="BL656">
            <v>0</v>
          </cell>
        </row>
        <row r="657">
          <cell r="D657" t="str">
            <v>司徒寶瑩</v>
          </cell>
          <cell r="E657" t="str">
            <v>F438</v>
          </cell>
          <cell r="F657">
            <v>36</v>
          </cell>
        </row>
        <row r="657">
          <cell r="BJ657">
            <v>0</v>
          </cell>
          <cell r="BK657">
            <v>0</v>
          </cell>
          <cell r="BL657">
            <v>0</v>
          </cell>
        </row>
        <row r="658">
          <cell r="D658" t="str">
            <v>袁皓茵</v>
          </cell>
          <cell r="E658" t="str">
            <v>F436</v>
          </cell>
        </row>
        <row r="658">
          <cell r="BJ658">
            <v>0</v>
          </cell>
          <cell r="BK658">
            <v>0</v>
          </cell>
          <cell r="BL658">
            <v>0</v>
          </cell>
        </row>
        <row r="659">
          <cell r="D659" t="str">
            <v>潘麗婷</v>
          </cell>
          <cell r="E659" t="str">
            <v>F435</v>
          </cell>
        </row>
        <row r="659">
          <cell r="BJ659">
            <v>0</v>
          </cell>
          <cell r="BK659">
            <v>0</v>
          </cell>
          <cell r="BL659">
            <v>0</v>
          </cell>
        </row>
        <row r="660">
          <cell r="D660" t="str">
            <v>王悅雯</v>
          </cell>
          <cell r="E660" t="str">
            <v>F434</v>
          </cell>
        </row>
        <row r="660">
          <cell r="H660">
            <v>6</v>
          </cell>
        </row>
        <row r="660">
          <cell r="J660">
            <v>6</v>
          </cell>
        </row>
        <row r="660">
          <cell r="BJ660">
            <v>0</v>
          </cell>
          <cell r="BK660">
            <v>0</v>
          </cell>
          <cell r="BL660">
            <v>0</v>
          </cell>
        </row>
        <row r="661">
          <cell r="D661" t="str">
            <v>麥沛琪</v>
          </cell>
          <cell r="E661" t="str">
            <v>F433</v>
          </cell>
        </row>
        <row r="661">
          <cell r="AD661">
            <v>18</v>
          </cell>
          <cell r="AE661">
            <v>18</v>
          </cell>
        </row>
        <row r="661">
          <cell r="BJ661">
            <v>0</v>
          </cell>
          <cell r="BK661">
            <v>0</v>
          </cell>
          <cell r="BL661">
            <v>0</v>
          </cell>
        </row>
        <row r="662">
          <cell r="D662" t="str">
            <v>吳嘉琪</v>
          </cell>
          <cell r="E662" t="str">
            <v>F431</v>
          </cell>
          <cell r="F662">
            <v>24</v>
          </cell>
          <cell r="G662">
            <v>18</v>
          </cell>
        </row>
        <row r="662">
          <cell r="J662">
            <v>18</v>
          </cell>
        </row>
        <row r="662">
          <cell r="W662">
            <v>24</v>
          </cell>
        </row>
        <row r="662">
          <cell r="BJ662">
            <v>0</v>
          </cell>
          <cell r="BK662">
            <v>0</v>
          </cell>
          <cell r="BL662">
            <v>0</v>
          </cell>
        </row>
        <row r="663">
          <cell r="D663" t="str">
            <v>李嘉慧</v>
          </cell>
          <cell r="E663" t="str">
            <v>F430</v>
          </cell>
        </row>
        <row r="663">
          <cell r="BJ663">
            <v>0</v>
          </cell>
          <cell r="BK663">
            <v>0</v>
          </cell>
          <cell r="BL663">
            <v>0</v>
          </cell>
        </row>
        <row r="664">
          <cell r="D664" t="str">
            <v>趙逸穎</v>
          </cell>
          <cell r="E664" t="str">
            <v>F429</v>
          </cell>
        </row>
        <row r="664">
          <cell r="BJ664">
            <v>0</v>
          </cell>
          <cell r="BK664">
            <v>0</v>
          </cell>
          <cell r="BL664">
            <v>0</v>
          </cell>
        </row>
        <row r="665">
          <cell r="D665" t="str">
            <v>符敏珩</v>
          </cell>
          <cell r="E665" t="str">
            <v>F427</v>
          </cell>
          <cell r="F665">
            <v>36</v>
          </cell>
          <cell r="G665">
            <v>9</v>
          </cell>
        </row>
        <row r="665">
          <cell r="I665">
            <v>9</v>
          </cell>
          <cell r="J665">
            <v>18</v>
          </cell>
        </row>
        <row r="665">
          <cell r="BJ665">
            <v>0</v>
          </cell>
          <cell r="BK665">
            <v>0</v>
          </cell>
          <cell r="BL665">
            <v>0</v>
          </cell>
        </row>
        <row r="666">
          <cell r="D666" t="str">
            <v>吳沛霖</v>
          </cell>
          <cell r="E666" t="str">
            <v>F425</v>
          </cell>
        </row>
        <row r="666">
          <cell r="BJ666">
            <v>0</v>
          </cell>
          <cell r="BK666">
            <v>0</v>
          </cell>
          <cell r="BL666">
            <v>0</v>
          </cell>
        </row>
        <row r="667">
          <cell r="D667" t="str">
            <v>衛依玲</v>
          </cell>
          <cell r="E667" t="str">
            <v>F424</v>
          </cell>
        </row>
        <row r="667">
          <cell r="G667">
            <v>9</v>
          </cell>
        </row>
        <row r="667">
          <cell r="J667">
            <v>9</v>
          </cell>
        </row>
        <row r="667">
          <cell r="BJ667">
            <v>0</v>
          </cell>
          <cell r="BK667">
            <v>0</v>
          </cell>
          <cell r="BL667">
            <v>0</v>
          </cell>
        </row>
        <row r="668">
          <cell r="D668" t="str">
            <v>陳淑珍</v>
          </cell>
          <cell r="E668" t="str">
            <v>F423</v>
          </cell>
        </row>
        <row r="668">
          <cell r="BJ668">
            <v>0</v>
          </cell>
          <cell r="BK668">
            <v>0</v>
          </cell>
          <cell r="BL668">
            <v>0</v>
          </cell>
        </row>
        <row r="669">
          <cell r="D669" t="str">
            <v>李婉雪</v>
          </cell>
          <cell r="E669" t="str">
            <v>F422</v>
          </cell>
        </row>
        <row r="669">
          <cell r="BJ669">
            <v>0</v>
          </cell>
          <cell r="BK669">
            <v>0</v>
          </cell>
          <cell r="BL669">
            <v>0</v>
          </cell>
        </row>
        <row r="670">
          <cell r="D670" t="str">
            <v>蔡嘉雯</v>
          </cell>
          <cell r="E670" t="str">
            <v>F421</v>
          </cell>
        </row>
        <row r="670">
          <cell r="BJ670">
            <v>0</v>
          </cell>
          <cell r="BK670">
            <v>0</v>
          </cell>
          <cell r="BL670">
            <v>0</v>
          </cell>
        </row>
        <row r="671">
          <cell r="D671" t="str">
            <v>張少妍</v>
          </cell>
          <cell r="E671" t="str">
            <v>F420</v>
          </cell>
        </row>
        <row r="671">
          <cell r="BJ671">
            <v>0</v>
          </cell>
          <cell r="BK671">
            <v>0</v>
          </cell>
          <cell r="BL671">
            <v>0</v>
          </cell>
        </row>
        <row r="672">
          <cell r="D672" t="str">
            <v>鄭紫妍</v>
          </cell>
          <cell r="E672" t="str">
            <v>F419</v>
          </cell>
        </row>
        <row r="672">
          <cell r="BJ672">
            <v>0</v>
          </cell>
          <cell r="BK672">
            <v>0</v>
          </cell>
          <cell r="BL672">
            <v>0</v>
          </cell>
        </row>
        <row r="673">
          <cell r="D673" t="str">
            <v>王趣兒</v>
          </cell>
          <cell r="E673" t="str">
            <v>F418</v>
          </cell>
        </row>
        <row r="673">
          <cell r="G673">
            <v>12</v>
          </cell>
        </row>
        <row r="673">
          <cell r="I673">
            <v>12</v>
          </cell>
          <cell r="J673">
            <v>24</v>
          </cell>
        </row>
        <row r="673">
          <cell r="L673">
            <v>48</v>
          </cell>
        </row>
        <row r="673">
          <cell r="BJ673">
            <v>0</v>
          </cell>
          <cell r="BK673">
            <v>0</v>
          </cell>
          <cell r="BL673">
            <v>0</v>
          </cell>
        </row>
        <row r="674">
          <cell r="D674" t="str">
            <v>陳詠曦</v>
          </cell>
          <cell r="E674" t="str">
            <v>F417</v>
          </cell>
        </row>
        <row r="674">
          <cell r="BJ674">
            <v>0</v>
          </cell>
          <cell r="BK674">
            <v>0</v>
          </cell>
          <cell r="BL674">
            <v>0</v>
          </cell>
        </row>
        <row r="675">
          <cell r="D675" t="str">
            <v>蘇惠婷</v>
          </cell>
          <cell r="E675" t="str">
            <v>F416</v>
          </cell>
        </row>
        <row r="675">
          <cell r="BJ675">
            <v>0</v>
          </cell>
          <cell r="BK675">
            <v>0</v>
          </cell>
          <cell r="BL675">
            <v>0</v>
          </cell>
        </row>
        <row r="676">
          <cell r="D676" t="str">
            <v>張玉瑜</v>
          </cell>
          <cell r="E676" t="str">
            <v>F415</v>
          </cell>
        </row>
        <row r="676">
          <cell r="BJ676">
            <v>0</v>
          </cell>
          <cell r="BK676">
            <v>0</v>
          </cell>
          <cell r="BL676">
            <v>0</v>
          </cell>
        </row>
        <row r="677">
          <cell r="D677" t="str">
            <v>張錦媛</v>
          </cell>
          <cell r="E677" t="str">
            <v>F414</v>
          </cell>
        </row>
        <row r="677">
          <cell r="BJ677">
            <v>0</v>
          </cell>
          <cell r="BK677">
            <v>0</v>
          </cell>
          <cell r="BL677">
            <v>0</v>
          </cell>
        </row>
        <row r="678">
          <cell r="D678" t="str">
            <v>朱淑華</v>
          </cell>
          <cell r="E678" t="str">
            <v>F413</v>
          </cell>
        </row>
        <row r="678">
          <cell r="AD678">
            <v>36</v>
          </cell>
          <cell r="AE678">
            <v>36</v>
          </cell>
        </row>
        <row r="678">
          <cell r="AI678">
            <v>0</v>
          </cell>
          <cell r="AJ678">
            <v>0</v>
          </cell>
        </row>
        <row r="678">
          <cell r="BJ678">
            <v>0</v>
          </cell>
          <cell r="BK678">
            <v>0</v>
          </cell>
          <cell r="BL678">
            <v>0</v>
          </cell>
        </row>
        <row r="679">
          <cell r="D679" t="str">
            <v>秦嘉裕</v>
          </cell>
          <cell r="E679" t="str">
            <v>F412</v>
          </cell>
        </row>
        <row r="679">
          <cell r="BJ679">
            <v>0</v>
          </cell>
          <cell r="BK679">
            <v>0</v>
          </cell>
          <cell r="BL679">
            <v>0</v>
          </cell>
        </row>
        <row r="680">
          <cell r="D680" t="str">
            <v>江凱儀</v>
          </cell>
          <cell r="E680" t="str">
            <v>F411</v>
          </cell>
        </row>
        <row r="680">
          <cell r="BJ680">
            <v>0</v>
          </cell>
          <cell r="BK680">
            <v>0</v>
          </cell>
          <cell r="BL680">
            <v>0</v>
          </cell>
        </row>
        <row r="681">
          <cell r="D681" t="str">
            <v>林凱雯</v>
          </cell>
          <cell r="E681" t="str">
            <v>F410</v>
          </cell>
        </row>
        <row r="681">
          <cell r="BJ681">
            <v>0</v>
          </cell>
          <cell r="BK681">
            <v>0</v>
          </cell>
          <cell r="BL681">
            <v>0</v>
          </cell>
        </row>
        <row r="682">
          <cell r="D682" t="str">
            <v>林妙彤</v>
          </cell>
          <cell r="E682" t="str">
            <v>F409</v>
          </cell>
        </row>
        <row r="682">
          <cell r="R682">
            <v>18</v>
          </cell>
        </row>
        <row r="682">
          <cell r="BJ682">
            <v>0</v>
          </cell>
          <cell r="BK682">
            <v>0</v>
          </cell>
          <cell r="BL682">
            <v>0</v>
          </cell>
        </row>
        <row r="683">
          <cell r="D683" t="str">
            <v>池慧智</v>
          </cell>
          <cell r="E683" t="str">
            <v>F408</v>
          </cell>
        </row>
        <row r="683">
          <cell r="BJ683">
            <v>0</v>
          </cell>
          <cell r="BK683">
            <v>0</v>
          </cell>
          <cell r="BL683">
            <v>0</v>
          </cell>
        </row>
        <row r="684">
          <cell r="D684" t="str">
            <v>劉倩雯</v>
          </cell>
          <cell r="E684" t="str">
            <v>F407</v>
          </cell>
        </row>
        <row r="684">
          <cell r="BJ684">
            <v>0</v>
          </cell>
          <cell r="BK684">
            <v>0</v>
          </cell>
          <cell r="BL684">
            <v>0</v>
          </cell>
        </row>
        <row r="685">
          <cell r="D685" t="str">
            <v>張翠雯</v>
          </cell>
          <cell r="E685" t="str">
            <v>F406</v>
          </cell>
        </row>
        <row r="685">
          <cell r="BJ685">
            <v>0</v>
          </cell>
          <cell r="BK685">
            <v>0</v>
          </cell>
          <cell r="BL685">
            <v>0</v>
          </cell>
        </row>
        <row r="686">
          <cell r="D686" t="str">
            <v>羅詩敏</v>
          </cell>
          <cell r="E686" t="str">
            <v>F405</v>
          </cell>
        </row>
        <row r="686">
          <cell r="BJ686">
            <v>0</v>
          </cell>
          <cell r="BK686">
            <v>0</v>
          </cell>
          <cell r="BL686">
            <v>0</v>
          </cell>
        </row>
        <row r="687">
          <cell r="D687" t="str">
            <v>鍾嘉怡</v>
          </cell>
          <cell r="E687" t="str">
            <v>F404</v>
          </cell>
        </row>
        <row r="687">
          <cell r="BJ687">
            <v>0</v>
          </cell>
          <cell r="BK687">
            <v>0</v>
          </cell>
          <cell r="BL687">
            <v>0</v>
          </cell>
        </row>
        <row r="688">
          <cell r="D688" t="str">
            <v>鄔詠恩</v>
          </cell>
          <cell r="E688" t="str">
            <v>F402</v>
          </cell>
        </row>
        <row r="688">
          <cell r="BJ688">
            <v>0</v>
          </cell>
          <cell r="BK688">
            <v>0</v>
          </cell>
          <cell r="BL688">
            <v>0</v>
          </cell>
        </row>
        <row r="689">
          <cell r="D689" t="str">
            <v>朱珮雯</v>
          </cell>
          <cell r="E689" t="str">
            <v>F400</v>
          </cell>
        </row>
        <row r="689">
          <cell r="BJ689">
            <v>0</v>
          </cell>
          <cell r="BK689">
            <v>0</v>
          </cell>
          <cell r="BL689">
            <v>0</v>
          </cell>
        </row>
        <row r="690">
          <cell r="D690" t="str">
            <v>潘曉玲</v>
          </cell>
          <cell r="E690" t="str">
            <v>F399</v>
          </cell>
        </row>
        <row r="690">
          <cell r="P690">
            <v>36</v>
          </cell>
          <cell r="Q690">
            <v>27</v>
          </cell>
        </row>
        <row r="690">
          <cell r="U690">
            <v>27</v>
          </cell>
        </row>
        <row r="690">
          <cell r="W690">
            <v>30</v>
          </cell>
        </row>
        <row r="690">
          <cell r="AA690">
            <v>18</v>
          </cell>
        </row>
        <row r="690">
          <cell r="BJ690">
            <v>0</v>
          </cell>
          <cell r="BK690">
            <v>0</v>
          </cell>
          <cell r="BL690">
            <v>0</v>
          </cell>
        </row>
        <row r="691">
          <cell r="D691" t="str">
            <v>李紫媛</v>
          </cell>
          <cell r="E691" t="str">
            <v>F398</v>
          </cell>
        </row>
        <row r="691">
          <cell r="BJ691">
            <v>0</v>
          </cell>
          <cell r="BK691">
            <v>0</v>
          </cell>
          <cell r="BL691">
            <v>0</v>
          </cell>
        </row>
        <row r="692">
          <cell r="D692" t="str">
            <v>陳皓宜</v>
          </cell>
          <cell r="E692" t="str">
            <v>F397</v>
          </cell>
        </row>
        <row r="692">
          <cell r="BJ692">
            <v>0</v>
          </cell>
          <cell r="BK692">
            <v>0</v>
          </cell>
          <cell r="BL692">
            <v>0</v>
          </cell>
        </row>
        <row r="693">
          <cell r="D693" t="str">
            <v>游月環</v>
          </cell>
          <cell r="E693" t="str">
            <v>F394</v>
          </cell>
        </row>
        <row r="693">
          <cell r="BJ693">
            <v>0</v>
          </cell>
          <cell r="BK693">
            <v>0</v>
          </cell>
          <cell r="BL693">
            <v>0</v>
          </cell>
        </row>
        <row r="694">
          <cell r="D694" t="str">
            <v>梁凱宜</v>
          </cell>
          <cell r="E694" t="str">
            <v>F393</v>
          </cell>
        </row>
        <row r="694">
          <cell r="H694">
            <v>12</v>
          </cell>
        </row>
        <row r="694">
          <cell r="J694">
            <v>12</v>
          </cell>
        </row>
        <row r="694">
          <cell r="BJ694">
            <v>0</v>
          </cell>
          <cell r="BK694">
            <v>0</v>
          </cell>
          <cell r="BL694">
            <v>0</v>
          </cell>
        </row>
        <row r="695">
          <cell r="D695" t="str">
            <v>簡芷蕙</v>
          </cell>
          <cell r="E695" t="str">
            <v>F392</v>
          </cell>
        </row>
        <row r="695">
          <cell r="H695">
            <v>12</v>
          </cell>
        </row>
        <row r="695">
          <cell r="J695">
            <v>12</v>
          </cell>
        </row>
        <row r="695">
          <cell r="BJ695">
            <v>0</v>
          </cell>
          <cell r="BK695">
            <v>0</v>
          </cell>
          <cell r="BL695">
            <v>0</v>
          </cell>
        </row>
        <row r="696">
          <cell r="D696" t="str">
            <v>呂文儀</v>
          </cell>
          <cell r="E696" t="str">
            <v>F391</v>
          </cell>
        </row>
        <row r="696">
          <cell r="G696">
            <v>9</v>
          </cell>
          <cell r="H696">
            <v>18</v>
          </cell>
          <cell r="I696">
            <v>30</v>
          </cell>
          <cell r="J696">
            <v>48</v>
          </cell>
        </row>
        <row r="696">
          <cell r="M696">
            <v>30</v>
          </cell>
        </row>
        <row r="696">
          <cell r="O696">
            <v>18</v>
          </cell>
          <cell r="P696">
            <v>60</v>
          </cell>
          <cell r="Q696">
            <v>24</v>
          </cell>
          <cell r="R696">
            <v>21</v>
          </cell>
          <cell r="S696">
            <v>36</v>
          </cell>
          <cell r="T696">
            <v>48</v>
          </cell>
          <cell r="U696">
            <v>48</v>
          </cell>
          <cell r="V696">
            <v>24</v>
          </cell>
          <cell r="W696">
            <v>0</v>
          </cell>
          <cell r="X696">
            <v>60</v>
          </cell>
          <cell r="Y696">
            <v>27</v>
          </cell>
          <cell r="Z696">
            <v>60</v>
          </cell>
        </row>
        <row r="696">
          <cell r="BJ696">
            <v>0</v>
          </cell>
          <cell r="BK696">
            <v>0</v>
          </cell>
          <cell r="BL696">
            <v>0</v>
          </cell>
        </row>
        <row r="697">
          <cell r="D697" t="str">
            <v>呂嘉玲</v>
          </cell>
          <cell r="E697" t="str">
            <v>F390</v>
          </cell>
        </row>
        <row r="697">
          <cell r="BJ697">
            <v>0</v>
          </cell>
          <cell r="BK697">
            <v>0</v>
          </cell>
          <cell r="BL697">
            <v>0</v>
          </cell>
        </row>
        <row r="698">
          <cell r="D698" t="str">
            <v> LapradeJudi</v>
          </cell>
          <cell r="E698" t="str">
            <v>F389</v>
          </cell>
        </row>
        <row r="698">
          <cell r="BJ698">
            <v>0</v>
          </cell>
          <cell r="BK698">
            <v>0</v>
          </cell>
          <cell r="BL698">
            <v>0</v>
          </cell>
        </row>
        <row r="699">
          <cell r="D699" t="str">
            <v>何婉茵</v>
          </cell>
          <cell r="E699" t="str">
            <v>F388</v>
          </cell>
        </row>
        <row r="699">
          <cell r="BJ699">
            <v>0</v>
          </cell>
          <cell r="BK699">
            <v>0</v>
          </cell>
          <cell r="BL699">
            <v>0</v>
          </cell>
        </row>
        <row r="700">
          <cell r="D700" t="str">
            <v>何雯清</v>
          </cell>
          <cell r="E700" t="str">
            <v>F387</v>
          </cell>
        </row>
        <row r="700">
          <cell r="BJ700">
            <v>0</v>
          </cell>
          <cell r="BK700">
            <v>0</v>
          </cell>
          <cell r="BL700">
            <v>0</v>
          </cell>
        </row>
        <row r="701">
          <cell r="D701" t="str">
            <v>周楚汶</v>
          </cell>
          <cell r="E701" t="str">
            <v>F386</v>
          </cell>
        </row>
        <row r="701">
          <cell r="BJ701">
            <v>0</v>
          </cell>
          <cell r="BK701">
            <v>0</v>
          </cell>
          <cell r="BL701">
            <v>0</v>
          </cell>
        </row>
        <row r="702">
          <cell r="D702" t="str">
            <v>林定勤</v>
          </cell>
          <cell r="E702" t="str">
            <v>F385</v>
          </cell>
        </row>
        <row r="702">
          <cell r="BJ702">
            <v>0</v>
          </cell>
          <cell r="BK702">
            <v>0</v>
          </cell>
          <cell r="BL702">
            <v>0</v>
          </cell>
        </row>
        <row r="703">
          <cell r="D703" t="str">
            <v>陳婉兒</v>
          </cell>
          <cell r="E703" t="str">
            <v>F384</v>
          </cell>
        </row>
        <row r="703">
          <cell r="BJ703">
            <v>0</v>
          </cell>
          <cell r="BK703">
            <v>0</v>
          </cell>
          <cell r="BL703">
            <v>0</v>
          </cell>
        </row>
        <row r="704">
          <cell r="D704" t="str">
            <v>陳麗敏</v>
          </cell>
          <cell r="E704" t="str">
            <v>F383</v>
          </cell>
        </row>
        <row r="704">
          <cell r="BJ704">
            <v>0</v>
          </cell>
          <cell r="BK704">
            <v>0</v>
          </cell>
          <cell r="BL704">
            <v>0</v>
          </cell>
        </row>
        <row r="705">
          <cell r="D705" t="str">
            <v>陳蘭蓮</v>
          </cell>
          <cell r="E705" t="str">
            <v>F382</v>
          </cell>
        </row>
        <row r="705">
          <cell r="BJ705">
            <v>0</v>
          </cell>
          <cell r="BK705">
            <v>0</v>
          </cell>
          <cell r="BL705">
            <v>0</v>
          </cell>
        </row>
        <row r="706">
          <cell r="D706" t="str">
            <v>麥安琪</v>
          </cell>
          <cell r="E706" t="str">
            <v>F381</v>
          </cell>
        </row>
        <row r="706">
          <cell r="BJ706">
            <v>0</v>
          </cell>
          <cell r="BK706">
            <v>0</v>
          </cell>
          <cell r="BL706">
            <v>0</v>
          </cell>
        </row>
        <row r="707">
          <cell r="D707" t="str">
            <v>黃秋萍</v>
          </cell>
          <cell r="E707" t="str">
            <v>F380</v>
          </cell>
        </row>
        <row r="707">
          <cell r="BJ707">
            <v>0</v>
          </cell>
          <cell r="BK707">
            <v>0</v>
          </cell>
          <cell r="BL707">
            <v>0</v>
          </cell>
        </row>
        <row r="708">
          <cell r="D708" t="str">
            <v>雷穗戀</v>
          </cell>
          <cell r="E708" t="str">
            <v>F379</v>
          </cell>
        </row>
        <row r="708">
          <cell r="BJ708">
            <v>0</v>
          </cell>
          <cell r="BK708">
            <v>0</v>
          </cell>
          <cell r="BL708">
            <v>0</v>
          </cell>
        </row>
        <row r="709">
          <cell r="D709" t="str">
            <v>廖雪芬</v>
          </cell>
          <cell r="E709" t="str">
            <v>F378</v>
          </cell>
        </row>
        <row r="709">
          <cell r="BJ709">
            <v>0</v>
          </cell>
          <cell r="BK709">
            <v>0</v>
          </cell>
          <cell r="BL709">
            <v>0</v>
          </cell>
        </row>
        <row r="710">
          <cell r="D710" t="str">
            <v>劉頌雅</v>
          </cell>
          <cell r="E710" t="str">
            <v>F377</v>
          </cell>
        </row>
        <row r="710">
          <cell r="BJ710">
            <v>0</v>
          </cell>
          <cell r="BK710">
            <v>0</v>
          </cell>
          <cell r="BL710">
            <v>0</v>
          </cell>
        </row>
        <row r="711">
          <cell r="D711" t="str">
            <v>蔡倩盈</v>
          </cell>
          <cell r="E711" t="str">
            <v>F376</v>
          </cell>
        </row>
        <row r="711">
          <cell r="BJ711">
            <v>0</v>
          </cell>
          <cell r="BK711">
            <v>0</v>
          </cell>
          <cell r="BL711">
            <v>0</v>
          </cell>
        </row>
        <row r="712">
          <cell r="D712" t="str">
            <v>蔡鳳萍</v>
          </cell>
          <cell r="E712" t="str">
            <v>F375</v>
          </cell>
        </row>
        <row r="712">
          <cell r="BJ712">
            <v>0</v>
          </cell>
          <cell r="BK712">
            <v>0</v>
          </cell>
          <cell r="BL712">
            <v>0</v>
          </cell>
        </row>
        <row r="713">
          <cell r="D713" t="str">
            <v>鄭彩鈴</v>
          </cell>
          <cell r="E713" t="str">
            <v>F374</v>
          </cell>
          <cell r="F713">
            <v>30</v>
          </cell>
          <cell r="G713">
            <v>12</v>
          </cell>
          <cell r="H713">
            <v>6</v>
          </cell>
          <cell r="I713">
            <v>21</v>
          </cell>
          <cell r="J713">
            <v>33</v>
          </cell>
        </row>
        <row r="713">
          <cell r="M713">
            <v>21</v>
          </cell>
        </row>
        <row r="713">
          <cell r="O713">
            <v>24</v>
          </cell>
        </row>
        <row r="713">
          <cell r="BJ713">
            <v>0</v>
          </cell>
          <cell r="BK713">
            <v>0</v>
          </cell>
          <cell r="BL713">
            <v>0</v>
          </cell>
        </row>
        <row r="714">
          <cell r="D714" t="str">
            <v>謝仁鳳</v>
          </cell>
          <cell r="E714" t="str">
            <v>F373</v>
          </cell>
        </row>
        <row r="714">
          <cell r="BJ714">
            <v>0</v>
          </cell>
          <cell r="BK714">
            <v>0</v>
          </cell>
          <cell r="BL714">
            <v>0</v>
          </cell>
        </row>
        <row r="715">
          <cell r="D715" t="str">
            <v>鍾瑞儀</v>
          </cell>
          <cell r="E715" t="str">
            <v>F372</v>
          </cell>
        </row>
        <row r="715">
          <cell r="BJ715">
            <v>0</v>
          </cell>
          <cell r="BK715">
            <v>0</v>
          </cell>
          <cell r="BL715">
            <v>0</v>
          </cell>
        </row>
        <row r="716">
          <cell r="D716" t="str">
            <v>隱岐靜香</v>
          </cell>
          <cell r="E716" t="str">
            <v>F371</v>
          </cell>
        </row>
        <row r="716">
          <cell r="BJ716">
            <v>0</v>
          </cell>
          <cell r="BK716">
            <v>0</v>
          </cell>
          <cell r="BL716">
            <v>0</v>
          </cell>
        </row>
        <row r="717">
          <cell r="D717" t="str">
            <v>蘇泳如</v>
          </cell>
          <cell r="E717" t="str">
            <v>F370</v>
          </cell>
        </row>
        <row r="717">
          <cell r="BJ717">
            <v>0</v>
          </cell>
          <cell r="BK717">
            <v>0</v>
          </cell>
          <cell r="BL717">
            <v>0</v>
          </cell>
        </row>
        <row r="718">
          <cell r="D718" t="str">
            <v>吳婉萍</v>
          </cell>
          <cell r="E718" t="str">
            <v>F369</v>
          </cell>
        </row>
        <row r="718">
          <cell r="BJ718">
            <v>0</v>
          </cell>
          <cell r="BK718">
            <v>0</v>
          </cell>
          <cell r="BL718">
            <v>0</v>
          </cell>
        </row>
        <row r="719">
          <cell r="D719" t="str">
            <v>李錦繡</v>
          </cell>
          <cell r="E719" t="str">
            <v>F368</v>
          </cell>
        </row>
        <row r="719">
          <cell r="BJ719">
            <v>0</v>
          </cell>
          <cell r="BK719">
            <v>0</v>
          </cell>
          <cell r="BL719">
            <v>0</v>
          </cell>
        </row>
        <row r="720">
          <cell r="D720" t="str">
            <v>卓佳佳</v>
          </cell>
          <cell r="E720" t="str">
            <v>F367</v>
          </cell>
        </row>
        <row r="720">
          <cell r="BJ720">
            <v>0</v>
          </cell>
          <cell r="BK720">
            <v>0</v>
          </cell>
          <cell r="BL720">
            <v>0</v>
          </cell>
        </row>
        <row r="721">
          <cell r="D721" t="str">
            <v>張麗清</v>
          </cell>
          <cell r="E721" t="str">
            <v>F366</v>
          </cell>
        </row>
        <row r="721">
          <cell r="BJ721">
            <v>0</v>
          </cell>
          <cell r="BK721">
            <v>0</v>
          </cell>
          <cell r="BL721">
            <v>0</v>
          </cell>
        </row>
        <row r="722">
          <cell r="D722" t="str">
            <v>郭詩林</v>
          </cell>
          <cell r="E722" t="str">
            <v>F365</v>
          </cell>
        </row>
        <row r="722">
          <cell r="BJ722">
            <v>0</v>
          </cell>
          <cell r="BK722">
            <v>0</v>
          </cell>
          <cell r="BL722">
            <v>0</v>
          </cell>
        </row>
        <row r="723">
          <cell r="D723" t="str">
            <v>劉惠瓊</v>
          </cell>
          <cell r="E723" t="str">
            <v>F364</v>
          </cell>
        </row>
        <row r="723">
          <cell r="BJ723">
            <v>0</v>
          </cell>
          <cell r="BK723">
            <v>0</v>
          </cell>
          <cell r="BL723">
            <v>0</v>
          </cell>
        </row>
        <row r="724">
          <cell r="D724" t="str">
            <v>蔡思敏</v>
          </cell>
          <cell r="E724" t="str">
            <v>F363</v>
          </cell>
        </row>
        <row r="724">
          <cell r="BJ724">
            <v>0</v>
          </cell>
          <cell r="BK724">
            <v>0</v>
          </cell>
          <cell r="BL724">
            <v>0</v>
          </cell>
        </row>
        <row r="725">
          <cell r="D725" t="str">
            <v>魯嘉欣</v>
          </cell>
          <cell r="E725" t="str">
            <v>F362</v>
          </cell>
        </row>
        <row r="725">
          <cell r="BJ725">
            <v>0</v>
          </cell>
          <cell r="BK725">
            <v>0</v>
          </cell>
          <cell r="BL725">
            <v>0</v>
          </cell>
        </row>
        <row r="726">
          <cell r="D726" t="str">
            <v>羅芷韻</v>
          </cell>
          <cell r="E726" t="str">
            <v>F361</v>
          </cell>
        </row>
        <row r="726">
          <cell r="K726">
            <v>36</v>
          </cell>
        </row>
        <row r="726">
          <cell r="BJ726">
            <v>0</v>
          </cell>
          <cell r="BK726">
            <v>0</v>
          </cell>
          <cell r="BL726">
            <v>0</v>
          </cell>
        </row>
        <row r="727">
          <cell r="D727" t="str">
            <v>羅淑銘</v>
          </cell>
          <cell r="E727" t="str">
            <v>F360</v>
          </cell>
        </row>
        <row r="727">
          <cell r="BJ727">
            <v>0</v>
          </cell>
          <cell r="BK727">
            <v>0</v>
          </cell>
          <cell r="BL727">
            <v>0</v>
          </cell>
        </row>
        <row r="728">
          <cell r="D728" t="str">
            <v>海老原玲子</v>
          </cell>
          <cell r="E728" t="str">
            <v>F359</v>
          </cell>
        </row>
        <row r="728">
          <cell r="BJ728">
            <v>0</v>
          </cell>
          <cell r="BK728">
            <v>0</v>
          </cell>
          <cell r="BL728">
            <v>0</v>
          </cell>
        </row>
        <row r="729">
          <cell r="D729" t="str">
            <v>馬沛茵</v>
          </cell>
          <cell r="E729" t="str">
            <v>F358</v>
          </cell>
        </row>
        <row r="729">
          <cell r="BJ729">
            <v>0</v>
          </cell>
          <cell r="BK729">
            <v>0</v>
          </cell>
          <cell r="BL729">
            <v>0</v>
          </cell>
        </row>
        <row r="730">
          <cell r="D730" t="str">
            <v>馬泳茵</v>
          </cell>
          <cell r="E730" t="str">
            <v>F357</v>
          </cell>
        </row>
        <row r="730">
          <cell r="BJ730">
            <v>0</v>
          </cell>
          <cell r="BK730">
            <v>0</v>
          </cell>
          <cell r="BL730">
            <v>0</v>
          </cell>
        </row>
        <row r="731">
          <cell r="D731" t="str">
            <v>張幗婷</v>
          </cell>
          <cell r="E731" t="str">
            <v>F356</v>
          </cell>
        </row>
        <row r="731">
          <cell r="U731">
            <v>27</v>
          </cell>
        </row>
        <row r="731">
          <cell r="BJ731">
            <v>0</v>
          </cell>
          <cell r="BK731">
            <v>0</v>
          </cell>
          <cell r="BL731">
            <v>0</v>
          </cell>
        </row>
        <row r="732">
          <cell r="D732" t="str">
            <v>郭家寶</v>
          </cell>
          <cell r="E732" t="str">
            <v>F355</v>
          </cell>
        </row>
        <row r="732">
          <cell r="BJ732">
            <v>0</v>
          </cell>
          <cell r="BK732">
            <v>0</v>
          </cell>
          <cell r="BL732">
            <v>0</v>
          </cell>
        </row>
        <row r="733">
          <cell r="D733" t="str">
            <v>陳玉婷</v>
          </cell>
          <cell r="E733" t="str">
            <v>F354</v>
          </cell>
        </row>
        <row r="733">
          <cell r="BJ733">
            <v>0</v>
          </cell>
          <cell r="BK733">
            <v>0</v>
          </cell>
          <cell r="BL733">
            <v>0</v>
          </cell>
        </row>
        <row r="734">
          <cell r="D734" t="str">
            <v>鄧傲霖</v>
          </cell>
          <cell r="E734" t="str">
            <v>F353</v>
          </cell>
        </row>
        <row r="734">
          <cell r="BJ734">
            <v>0</v>
          </cell>
          <cell r="BK734">
            <v>0</v>
          </cell>
          <cell r="BL734">
            <v>0</v>
          </cell>
        </row>
        <row r="735">
          <cell r="D735" t="str">
            <v>黎佩芝</v>
          </cell>
          <cell r="E735" t="str">
            <v>F352</v>
          </cell>
        </row>
        <row r="735">
          <cell r="BJ735">
            <v>0</v>
          </cell>
          <cell r="BK735">
            <v>0</v>
          </cell>
          <cell r="BL735">
            <v>0</v>
          </cell>
        </row>
        <row r="736">
          <cell r="D736" t="str">
            <v>木下亞紀</v>
          </cell>
          <cell r="E736" t="str">
            <v>F350</v>
          </cell>
        </row>
        <row r="736">
          <cell r="BJ736">
            <v>0</v>
          </cell>
          <cell r="BK736">
            <v>0</v>
          </cell>
          <cell r="BL736">
            <v>0</v>
          </cell>
        </row>
        <row r="737">
          <cell r="D737" t="str">
            <v>鄭淑慧</v>
          </cell>
          <cell r="E737" t="str">
            <v>F349</v>
          </cell>
        </row>
        <row r="737">
          <cell r="BJ737">
            <v>0</v>
          </cell>
          <cell r="BK737">
            <v>0</v>
          </cell>
          <cell r="BL737">
            <v>0</v>
          </cell>
        </row>
        <row r="738">
          <cell r="D738" t="str">
            <v>鄭雅茵</v>
          </cell>
          <cell r="E738" t="str">
            <v>F348</v>
          </cell>
        </row>
        <row r="738">
          <cell r="BJ738">
            <v>0</v>
          </cell>
          <cell r="BK738">
            <v>0</v>
          </cell>
          <cell r="BL738">
            <v>0</v>
          </cell>
        </row>
        <row r="739">
          <cell r="D739" t="str">
            <v>嚴佩珊</v>
          </cell>
          <cell r="E739" t="str">
            <v>F347</v>
          </cell>
        </row>
        <row r="739">
          <cell r="BJ739">
            <v>0</v>
          </cell>
          <cell r="BK739">
            <v>0</v>
          </cell>
          <cell r="BL739">
            <v>0</v>
          </cell>
        </row>
        <row r="740">
          <cell r="D740" t="str">
            <v>王藹瑩</v>
          </cell>
          <cell r="E740" t="str">
            <v>F346</v>
          </cell>
        </row>
        <row r="740">
          <cell r="BJ740">
            <v>0</v>
          </cell>
          <cell r="BK740">
            <v>0</v>
          </cell>
          <cell r="BL740">
            <v>0</v>
          </cell>
        </row>
        <row r="741">
          <cell r="D741" t="str">
            <v>胡昕</v>
          </cell>
          <cell r="E741" t="str">
            <v>F345</v>
          </cell>
        </row>
        <row r="741">
          <cell r="BJ741">
            <v>0</v>
          </cell>
          <cell r="BK741">
            <v>0</v>
          </cell>
          <cell r="BL741">
            <v>0</v>
          </cell>
        </row>
        <row r="742">
          <cell r="D742" t="str">
            <v>張嘉惠</v>
          </cell>
          <cell r="E742" t="str">
            <v>F344</v>
          </cell>
        </row>
        <row r="742">
          <cell r="BJ742">
            <v>0</v>
          </cell>
          <cell r="BK742">
            <v>0</v>
          </cell>
          <cell r="BL742">
            <v>0</v>
          </cell>
        </row>
        <row r="743">
          <cell r="D743" t="str">
            <v>梁祖恩</v>
          </cell>
          <cell r="E743" t="str">
            <v>F343</v>
          </cell>
        </row>
        <row r="743">
          <cell r="BJ743">
            <v>0</v>
          </cell>
          <cell r="BK743">
            <v>0</v>
          </cell>
          <cell r="BL743">
            <v>0</v>
          </cell>
        </row>
        <row r="744">
          <cell r="D744" t="str">
            <v>馮潔雯</v>
          </cell>
          <cell r="E744" t="str">
            <v>F342</v>
          </cell>
        </row>
        <row r="744">
          <cell r="BJ744">
            <v>0</v>
          </cell>
          <cell r="BK744">
            <v>0</v>
          </cell>
          <cell r="BL744">
            <v>0</v>
          </cell>
        </row>
        <row r="745">
          <cell r="D745" t="str">
            <v>趙維欣</v>
          </cell>
          <cell r="E745" t="str">
            <v>F341</v>
          </cell>
        </row>
        <row r="745">
          <cell r="BJ745">
            <v>0</v>
          </cell>
          <cell r="BK745">
            <v>0</v>
          </cell>
          <cell r="BL745">
            <v>0</v>
          </cell>
        </row>
        <row r="746">
          <cell r="D746" t="str">
            <v>馬思韻</v>
          </cell>
          <cell r="E746" t="str">
            <v>F340</v>
          </cell>
        </row>
        <row r="746">
          <cell r="BJ746">
            <v>0</v>
          </cell>
          <cell r="BK746">
            <v>0</v>
          </cell>
          <cell r="BL746">
            <v>0</v>
          </cell>
        </row>
        <row r="747">
          <cell r="D747" t="str">
            <v>郭菱</v>
          </cell>
          <cell r="E747" t="str">
            <v>F339</v>
          </cell>
        </row>
        <row r="747">
          <cell r="BJ747">
            <v>0</v>
          </cell>
          <cell r="BK747">
            <v>0</v>
          </cell>
          <cell r="BL747">
            <v>0</v>
          </cell>
        </row>
        <row r="748">
          <cell r="D748" t="str">
            <v>林卓瑤</v>
          </cell>
          <cell r="E748" t="str">
            <v>F338</v>
          </cell>
        </row>
        <row r="748">
          <cell r="BJ748">
            <v>0</v>
          </cell>
          <cell r="BK748">
            <v>0</v>
          </cell>
          <cell r="BL748">
            <v>0</v>
          </cell>
        </row>
        <row r="749">
          <cell r="D749" t="str">
            <v>林曉蕙</v>
          </cell>
          <cell r="E749" t="str">
            <v>F337</v>
          </cell>
        </row>
        <row r="749">
          <cell r="BJ749">
            <v>0</v>
          </cell>
          <cell r="BK749">
            <v>0</v>
          </cell>
          <cell r="BL749">
            <v>0</v>
          </cell>
        </row>
        <row r="750">
          <cell r="D750" t="str">
            <v>張婉蘭</v>
          </cell>
          <cell r="E750" t="str">
            <v>F336</v>
          </cell>
        </row>
        <row r="750">
          <cell r="BJ750">
            <v>0</v>
          </cell>
          <cell r="BK750">
            <v>0</v>
          </cell>
          <cell r="BL750">
            <v>0</v>
          </cell>
        </row>
        <row r="751">
          <cell r="D751" t="str">
            <v>郭貝貝</v>
          </cell>
          <cell r="E751" t="str">
            <v>F335</v>
          </cell>
        </row>
        <row r="751">
          <cell r="BJ751">
            <v>0</v>
          </cell>
          <cell r="BK751">
            <v>0</v>
          </cell>
          <cell r="BL751">
            <v>0</v>
          </cell>
        </row>
        <row r="752">
          <cell r="D752" t="str">
            <v>陳婉婷</v>
          </cell>
          <cell r="E752" t="str">
            <v>F334</v>
          </cell>
        </row>
        <row r="752">
          <cell r="BJ752">
            <v>0</v>
          </cell>
          <cell r="BK752">
            <v>0</v>
          </cell>
          <cell r="BL752">
            <v>0</v>
          </cell>
        </row>
        <row r="753">
          <cell r="D753" t="str">
            <v>陳靄彤</v>
          </cell>
          <cell r="E753" t="str">
            <v>F333</v>
          </cell>
        </row>
        <row r="753">
          <cell r="BJ753">
            <v>0</v>
          </cell>
          <cell r="BK753">
            <v>0</v>
          </cell>
          <cell r="BL753">
            <v>0</v>
          </cell>
        </row>
        <row r="754">
          <cell r="D754" t="str">
            <v>馮啟賢</v>
          </cell>
          <cell r="E754" t="str">
            <v>F332</v>
          </cell>
        </row>
        <row r="754">
          <cell r="BJ754">
            <v>0</v>
          </cell>
          <cell r="BK754">
            <v>0</v>
          </cell>
          <cell r="BL754">
            <v>0</v>
          </cell>
        </row>
        <row r="755">
          <cell r="D755" t="str">
            <v>黃碧珊</v>
          </cell>
          <cell r="E755" t="str">
            <v>F331</v>
          </cell>
        </row>
        <row r="755">
          <cell r="BJ755">
            <v>0</v>
          </cell>
          <cell r="BK755">
            <v>0</v>
          </cell>
          <cell r="BL755">
            <v>0</v>
          </cell>
        </row>
        <row r="756">
          <cell r="D756" t="str">
            <v>盧加汶</v>
          </cell>
          <cell r="E756" t="str">
            <v>F330</v>
          </cell>
        </row>
        <row r="756">
          <cell r="BJ756">
            <v>0</v>
          </cell>
          <cell r="BK756">
            <v>0</v>
          </cell>
          <cell r="BL756">
            <v>0</v>
          </cell>
        </row>
        <row r="757">
          <cell r="D757" t="str">
            <v>何漫浠</v>
          </cell>
          <cell r="E757" t="str">
            <v>F329</v>
          </cell>
        </row>
        <row r="757">
          <cell r="BJ757">
            <v>0</v>
          </cell>
          <cell r="BK757">
            <v>0</v>
          </cell>
          <cell r="BL757">
            <v>0</v>
          </cell>
        </row>
        <row r="758">
          <cell r="D758" t="str">
            <v>陳莉</v>
          </cell>
          <cell r="E758" t="str">
            <v>F328</v>
          </cell>
        </row>
        <row r="758">
          <cell r="BJ758">
            <v>0</v>
          </cell>
          <cell r="BK758">
            <v>0</v>
          </cell>
          <cell r="BL758">
            <v>0</v>
          </cell>
        </row>
        <row r="759">
          <cell r="D759" t="str">
            <v>曾惠詩</v>
          </cell>
          <cell r="E759" t="str">
            <v>F327</v>
          </cell>
        </row>
        <row r="759">
          <cell r="BJ759">
            <v>0</v>
          </cell>
          <cell r="BK759">
            <v>0</v>
          </cell>
          <cell r="BL759">
            <v>0</v>
          </cell>
        </row>
        <row r="760">
          <cell r="D760" t="str">
            <v>黃鈺媄</v>
          </cell>
          <cell r="E760" t="str">
            <v>F326</v>
          </cell>
        </row>
        <row r="760">
          <cell r="BJ760">
            <v>0</v>
          </cell>
          <cell r="BK760">
            <v>0</v>
          </cell>
          <cell r="BL760">
            <v>0</v>
          </cell>
        </row>
        <row r="761">
          <cell r="D761" t="str">
            <v>鄭玉立</v>
          </cell>
          <cell r="E761" t="str">
            <v>F325</v>
          </cell>
        </row>
        <row r="761">
          <cell r="BJ761">
            <v>0</v>
          </cell>
          <cell r="BK761">
            <v>0</v>
          </cell>
          <cell r="BL761">
            <v>0</v>
          </cell>
        </row>
        <row r="762">
          <cell r="D762" t="str">
            <v>李泳茵</v>
          </cell>
          <cell r="E762" t="str">
            <v>F324</v>
          </cell>
        </row>
        <row r="762">
          <cell r="BJ762">
            <v>0</v>
          </cell>
          <cell r="BK762">
            <v>0</v>
          </cell>
          <cell r="BL762">
            <v>0</v>
          </cell>
        </row>
        <row r="763">
          <cell r="D763" t="str">
            <v>黎凱欣</v>
          </cell>
          <cell r="E763" t="str">
            <v>F323</v>
          </cell>
        </row>
        <row r="763">
          <cell r="BJ763">
            <v>0</v>
          </cell>
          <cell r="BK763">
            <v>0</v>
          </cell>
          <cell r="BL763">
            <v>0</v>
          </cell>
        </row>
        <row r="764">
          <cell r="D764" t="str">
            <v>陳逸盈</v>
          </cell>
          <cell r="E764" t="str">
            <v>F322</v>
          </cell>
        </row>
        <row r="764">
          <cell r="BJ764">
            <v>0</v>
          </cell>
          <cell r="BK764">
            <v>0</v>
          </cell>
          <cell r="BL764">
            <v>0</v>
          </cell>
        </row>
        <row r="765">
          <cell r="D765" t="str">
            <v>陳嘉莉</v>
          </cell>
          <cell r="E765" t="str">
            <v>F321</v>
          </cell>
        </row>
        <row r="765">
          <cell r="H765">
            <v>12</v>
          </cell>
        </row>
        <row r="765">
          <cell r="J765">
            <v>12</v>
          </cell>
        </row>
        <row r="765">
          <cell r="BJ765">
            <v>0</v>
          </cell>
          <cell r="BK765">
            <v>0</v>
          </cell>
          <cell r="BL765">
            <v>0</v>
          </cell>
        </row>
        <row r="766">
          <cell r="D766" t="str">
            <v>李玉鳳</v>
          </cell>
          <cell r="E766" t="str">
            <v>F320</v>
          </cell>
        </row>
        <row r="766">
          <cell r="BJ766">
            <v>0</v>
          </cell>
          <cell r="BK766">
            <v>0</v>
          </cell>
          <cell r="BL766">
            <v>0</v>
          </cell>
        </row>
        <row r="767">
          <cell r="D767" t="str">
            <v>宋惠雲</v>
          </cell>
          <cell r="E767" t="str">
            <v>F319</v>
          </cell>
        </row>
        <row r="767">
          <cell r="BJ767">
            <v>0</v>
          </cell>
          <cell r="BK767">
            <v>0</v>
          </cell>
          <cell r="BL767">
            <v>0</v>
          </cell>
        </row>
        <row r="768">
          <cell r="D768" t="str">
            <v>歐思琪</v>
          </cell>
          <cell r="E768" t="str">
            <v>F317</v>
          </cell>
        </row>
        <row r="768">
          <cell r="G768">
            <v>18</v>
          </cell>
        </row>
        <row r="768">
          <cell r="J768">
            <v>18</v>
          </cell>
        </row>
        <row r="768">
          <cell r="BJ768">
            <v>0</v>
          </cell>
          <cell r="BK768">
            <v>0</v>
          </cell>
          <cell r="BL768">
            <v>0</v>
          </cell>
        </row>
        <row r="769">
          <cell r="D769" t="str">
            <v>蘇文霞</v>
          </cell>
          <cell r="E769" t="str">
            <v>F316</v>
          </cell>
        </row>
        <row r="769">
          <cell r="BJ769">
            <v>0</v>
          </cell>
          <cell r="BK769">
            <v>0</v>
          </cell>
          <cell r="BL769">
            <v>0</v>
          </cell>
        </row>
        <row r="770">
          <cell r="D770" t="str">
            <v>陳淑貞</v>
          </cell>
          <cell r="E770" t="str">
            <v>F315</v>
          </cell>
        </row>
        <row r="770">
          <cell r="BJ770">
            <v>0</v>
          </cell>
          <cell r="BK770">
            <v>0</v>
          </cell>
          <cell r="BL770">
            <v>0</v>
          </cell>
        </row>
        <row r="771">
          <cell r="D771" t="str">
            <v>王樂兒</v>
          </cell>
          <cell r="E771" t="str">
            <v>F314</v>
          </cell>
        </row>
        <row r="771">
          <cell r="BJ771">
            <v>0</v>
          </cell>
          <cell r="BK771">
            <v>0</v>
          </cell>
          <cell r="BL771">
            <v>0</v>
          </cell>
        </row>
        <row r="772">
          <cell r="D772" t="str">
            <v>院穎珊</v>
          </cell>
          <cell r="E772" t="str">
            <v>F313</v>
          </cell>
        </row>
        <row r="772">
          <cell r="BJ772">
            <v>0</v>
          </cell>
          <cell r="BK772">
            <v>0</v>
          </cell>
          <cell r="BL772">
            <v>0</v>
          </cell>
        </row>
        <row r="773">
          <cell r="D773" t="str">
            <v>洪絮穎</v>
          </cell>
          <cell r="E773" t="str">
            <v>F312</v>
          </cell>
        </row>
        <row r="773">
          <cell r="BJ773">
            <v>0</v>
          </cell>
          <cell r="BK773">
            <v>0</v>
          </cell>
          <cell r="BL773">
            <v>0</v>
          </cell>
        </row>
        <row r="774">
          <cell r="D774" t="str">
            <v>黎立儀</v>
          </cell>
          <cell r="E774" t="str">
            <v>F311</v>
          </cell>
        </row>
        <row r="774">
          <cell r="BJ774">
            <v>0</v>
          </cell>
          <cell r="BK774">
            <v>0</v>
          </cell>
          <cell r="BL774">
            <v>0</v>
          </cell>
        </row>
        <row r="775">
          <cell r="D775" t="str">
            <v>葉麗蘭</v>
          </cell>
          <cell r="E775" t="str">
            <v>F310</v>
          </cell>
        </row>
        <row r="775">
          <cell r="BJ775">
            <v>0</v>
          </cell>
          <cell r="BK775">
            <v>0</v>
          </cell>
          <cell r="BL775">
            <v>0</v>
          </cell>
        </row>
        <row r="776">
          <cell r="D776" t="str">
            <v>鄭惠芬</v>
          </cell>
          <cell r="E776" t="str">
            <v>F309</v>
          </cell>
        </row>
        <row r="776">
          <cell r="BJ776">
            <v>0</v>
          </cell>
          <cell r="BK776">
            <v>0</v>
          </cell>
          <cell r="BL776">
            <v>0</v>
          </cell>
        </row>
        <row r="777">
          <cell r="D777" t="str">
            <v>羅碧芝</v>
          </cell>
          <cell r="E777" t="str">
            <v>F308</v>
          </cell>
        </row>
        <row r="777">
          <cell r="BJ777">
            <v>0</v>
          </cell>
          <cell r="BK777">
            <v>0</v>
          </cell>
          <cell r="BL777">
            <v>0</v>
          </cell>
        </row>
        <row r="778">
          <cell r="D778" t="str">
            <v>盧念慈</v>
          </cell>
          <cell r="E778" t="str">
            <v>F307</v>
          </cell>
        </row>
        <row r="778">
          <cell r="BJ778">
            <v>0</v>
          </cell>
          <cell r="BK778">
            <v>0</v>
          </cell>
          <cell r="BL778">
            <v>0</v>
          </cell>
        </row>
        <row r="779">
          <cell r="D779" t="str">
            <v>沈仲文</v>
          </cell>
          <cell r="E779" t="str">
            <v>F305</v>
          </cell>
        </row>
        <row r="779">
          <cell r="BJ779">
            <v>0</v>
          </cell>
          <cell r="BK779">
            <v>0</v>
          </cell>
          <cell r="BL779">
            <v>0</v>
          </cell>
        </row>
        <row r="780">
          <cell r="D780" t="str">
            <v>梁安怡</v>
          </cell>
          <cell r="E780" t="str">
            <v>F304</v>
          </cell>
        </row>
        <row r="780">
          <cell r="BJ780">
            <v>0</v>
          </cell>
          <cell r="BK780">
            <v>0</v>
          </cell>
          <cell r="BL780">
            <v>0</v>
          </cell>
        </row>
        <row r="781">
          <cell r="D781" t="str">
            <v>梁麗開</v>
          </cell>
          <cell r="E781" t="str">
            <v>F303</v>
          </cell>
          <cell r="F781">
            <v>30</v>
          </cell>
          <cell r="G781">
            <v>12</v>
          </cell>
        </row>
        <row r="781">
          <cell r="J781">
            <v>12</v>
          </cell>
        </row>
        <row r="781">
          <cell r="BJ781">
            <v>0</v>
          </cell>
          <cell r="BK781">
            <v>0</v>
          </cell>
          <cell r="BL781">
            <v>0</v>
          </cell>
        </row>
        <row r="782">
          <cell r="D782" t="str">
            <v>李錦綉</v>
          </cell>
          <cell r="E782" t="str">
            <v>F302</v>
          </cell>
        </row>
        <row r="782">
          <cell r="BJ782">
            <v>0</v>
          </cell>
          <cell r="BK782">
            <v>0</v>
          </cell>
          <cell r="BL782">
            <v>0</v>
          </cell>
        </row>
        <row r="783">
          <cell r="D783" t="str">
            <v>黃敏萍</v>
          </cell>
          <cell r="E783" t="str">
            <v>F286</v>
          </cell>
        </row>
        <row r="783">
          <cell r="BJ783">
            <v>0</v>
          </cell>
          <cell r="BK783">
            <v>0</v>
          </cell>
          <cell r="BL783">
            <v>0</v>
          </cell>
        </row>
        <row r="784">
          <cell r="D784" t="str">
            <v>鍾念慈</v>
          </cell>
          <cell r="E784" t="str">
            <v>F285</v>
          </cell>
        </row>
        <row r="784">
          <cell r="Q784">
            <v>15</v>
          </cell>
        </row>
        <row r="784">
          <cell r="U784">
            <v>36</v>
          </cell>
          <cell r="V784">
            <v>24</v>
          </cell>
          <cell r="W784">
            <v>24</v>
          </cell>
        </row>
        <row r="784">
          <cell r="BJ784">
            <v>0</v>
          </cell>
          <cell r="BK784">
            <v>0</v>
          </cell>
          <cell r="BL784">
            <v>0</v>
          </cell>
        </row>
        <row r="785">
          <cell r="D785" t="str">
            <v>陳曉瑩</v>
          </cell>
          <cell r="E785" t="str">
            <v>F284</v>
          </cell>
        </row>
        <row r="785">
          <cell r="BJ785">
            <v>0</v>
          </cell>
          <cell r="BK785">
            <v>0</v>
          </cell>
          <cell r="BL785">
            <v>0</v>
          </cell>
        </row>
        <row r="786">
          <cell r="D786" t="str">
            <v>吳妙華</v>
          </cell>
          <cell r="E786" t="str">
            <v>F282</v>
          </cell>
        </row>
        <row r="786">
          <cell r="BJ786">
            <v>0</v>
          </cell>
          <cell r="BK786">
            <v>0</v>
          </cell>
          <cell r="BL786">
            <v>0</v>
          </cell>
        </row>
        <row r="787">
          <cell r="D787" t="str">
            <v>葵穎訢</v>
          </cell>
          <cell r="E787" t="str">
            <v>F281</v>
          </cell>
        </row>
        <row r="787">
          <cell r="BJ787">
            <v>0</v>
          </cell>
          <cell r="BK787">
            <v>0</v>
          </cell>
          <cell r="BL787">
            <v>0</v>
          </cell>
        </row>
        <row r="788">
          <cell r="D788" t="str">
            <v>陳美婷</v>
          </cell>
          <cell r="E788" t="str">
            <v>F280</v>
          </cell>
        </row>
        <row r="788">
          <cell r="AH788" t="e">
            <v>#VALUE!</v>
          </cell>
        </row>
        <row r="788">
          <cell r="AJ788">
            <v>0</v>
          </cell>
        </row>
        <row r="788">
          <cell r="BJ788">
            <v>0</v>
          </cell>
          <cell r="BK788">
            <v>0</v>
          </cell>
          <cell r="BL788">
            <v>0</v>
          </cell>
        </row>
        <row r="789">
          <cell r="D789" t="str">
            <v>徐欣兒</v>
          </cell>
          <cell r="E789" t="str">
            <v>F279</v>
          </cell>
        </row>
        <row r="789">
          <cell r="X789">
            <v>24</v>
          </cell>
          <cell r="Y789">
            <v>48</v>
          </cell>
          <cell r="Z789">
            <v>48</v>
          </cell>
        </row>
        <row r="789">
          <cell r="BJ789">
            <v>0</v>
          </cell>
          <cell r="BK789">
            <v>0</v>
          </cell>
          <cell r="BL789">
            <v>0</v>
          </cell>
        </row>
        <row r="790">
          <cell r="D790" t="str">
            <v>黃頌晞</v>
          </cell>
          <cell r="E790" t="str">
            <v>F278</v>
          </cell>
        </row>
        <row r="790">
          <cell r="M790">
            <v>24</v>
          </cell>
        </row>
        <row r="790">
          <cell r="Q790">
            <v>15</v>
          </cell>
        </row>
        <row r="790">
          <cell r="BJ790">
            <v>0</v>
          </cell>
          <cell r="BK790">
            <v>0</v>
          </cell>
          <cell r="BL790">
            <v>0</v>
          </cell>
        </row>
        <row r="791">
          <cell r="D791" t="str">
            <v>符雪怡</v>
          </cell>
          <cell r="E791" t="str">
            <v>F275</v>
          </cell>
        </row>
        <row r="791">
          <cell r="M791">
            <v>15</v>
          </cell>
        </row>
        <row r="791">
          <cell r="BJ791">
            <v>0</v>
          </cell>
          <cell r="BK791">
            <v>0</v>
          </cell>
          <cell r="BL791">
            <v>0</v>
          </cell>
        </row>
        <row r="792">
          <cell r="D792" t="str">
            <v>池慧淇</v>
          </cell>
          <cell r="E792" t="str">
            <v>F274</v>
          </cell>
        </row>
        <row r="792">
          <cell r="BJ792">
            <v>0</v>
          </cell>
          <cell r="BK792">
            <v>0</v>
          </cell>
          <cell r="BL792">
            <v>0</v>
          </cell>
        </row>
        <row r="793">
          <cell r="D793" t="str">
            <v>郭嘉儀</v>
          </cell>
          <cell r="E793" t="str">
            <v>F273</v>
          </cell>
        </row>
        <row r="793">
          <cell r="M793">
            <v>21</v>
          </cell>
        </row>
        <row r="793">
          <cell r="BJ793">
            <v>0</v>
          </cell>
          <cell r="BK793">
            <v>0</v>
          </cell>
          <cell r="BL793">
            <v>0</v>
          </cell>
        </row>
        <row r="794">
          <cell r="D794" t="str">
            <v>賴雪儀</v>
          </cell>
          <cell r="E794" t="str">
            <v>F272</v>
          </cell>
        </row>
        <row r="794">
          <cell r="M794">
            <v>21</v>
          </cell>
        </row>
        <row r="794">
          <cell r="BJ794">
            <v>0</v>
          </cell>
          <cell r="BK794">
            <v>0</v>
          </cell>
          <cell r="BL794">
            <v>0</v>
          </cell>
        </row>
        <row r="795">
          <cell r="D795" t="str">
            <v>王曉彤</v>
          </cell>
          <cell r="E795" t="str">
            <v>F271</v>
          </cell>
        </row>
        <row r="795">
          <cell r="M795">
            <v>18</v>
          </cell>
        </row>
        <row r="795">
          <cell r="BJ795">
            <v>0</v>
          </cell>
          <cell r="BK795">
            <v>0</v>
          </cell>
          <cell r="BL795">
            <v>0</v>
          </cell>
        </row>
        <row r="796">
          <cell r="D796" t="str">
            <v>麥淑貞</v>
          </cell>
          <cell r="E796" t="str">
            <v>F270</v>
          </cell>
        </row>
        <row r="796">
          <cell r="M796">
            <v>15</v>
          </cell>
        </row>
        <row r="796">
          <cell r="BJ796">
            <v>0</v>
          </cell>
          <cell r="BK796">
            <v>0</v>
          </cell>
          <cell r="BL796">
            <v>0</v>
          </cell>
        </row>
        <row r="797">
          <cell r="D797" t="str">
            <v>文頌欣</v>
          </cell>
          <cell r="E797" t="str">
            <v>F269</v>
          </cell>
        </row>
        <row r="797">
          <cell r="M797">
            <v>18</v>
          </cell>
        </row>
        <row r="797">
          <cell r="BJ797">
            <v>0</v>
          </cell>
          <cell r="BK797">
            <v>0</v>
          </cell>
          <cell r="BL797">
            <v>0</v>
          </cell>
        </row>
        <row r="798">
          <cell r="D798" t="str">
            <v>杜艷珊</v>
          </cell>
          <cell r="E798" t="str">
            <v>F268</v>
          </cell>
        </row>
        <row r="798">
          <cell r="M798">
            <v>15</v>
          </cell>
        </row>
        <row r="798">
          <cell r="BJ798">
            <v>0</v>
          </cell>
          <cell r="BK798">
            <v>0</v>
          </cell>
          <cell r="BL798">
            <v>0</v>
          </cell>
        </row>
        <row r="799">
          <cell r="D799" t="str">
            <v>陳妍熙</v>
          </cell>
          <cell r="E799" t="str">
            <v>F267</v>
          </cell>
        </row>
        <row r="799">
          <cell r="M799">
            <v>12</v>
          </cell>
        </row>
        <row r="799">
          <cell r="BJ799">
            <v>0</v>
          </cell>
          <cell r="BK799">
            <v>0</v>
          </cell>
          <cell r="BL799">
            <v>0</v>
          </cell>
        </row>
        <row r="800">
          <cell r="D800" t="str">
            <v>陳夢盈</v>
          </cell>
          <cell r="E800" t="str">
            <v>F266</v>
          </cell>
        </row>
        <row r="800">
          <cell r="M800">
            <v>12</v>
          </cell>
        </row>
        <row r="800">
          <cell r="BJ800">
            <v>0</v>
          </cell>
          <cell r="BK800">
            <v>0</v>
          </cell>
          <cell r="BL800">
            <v>0</v>
          </cell>
        </row>
        <row r="801">
          <cell r="D801" t="str">
            <v>鄭燕婷</v>
          </cell>
          <cell r="E801" t="str">
            <v>F264</v>
          </cell>
        </row>
        <row r="801">
          <cell r="K801">
            <v>36</v>
          </cell>
        </row>
        <row r="801">
          <cell r="N801">
            <v>21</v>
          </cell>
          <cell r="O801">
            <v>18</v>
          </cell>
          <cell r="P801">
            <v>18</v>
          </cell>
        </row>
        <row r="801">
          <cell r="R801">
            <v>18</v>
          </cell>
          <cell r="S801">
            <v>24</v>
          </cell>
        </row>
        <row r="801">
          <cell r="BJ801">
            <v>0</v>
          </cell>
          <cell r="BK801">
            <v>0</v>
          </cell>
          <cell r="BL801">
            <v>0</v>
          </cell>
        </row>
        <row r="802">
          <cell r="D802" t="str">
            <v>鍾景雪</v>
          </cell>
          <cell r="E802" t="str">
            <v>F263</v>
          </cell>
        </row>
        <row r="802">
          <cell r="BJ802">
            <v>0</v>
          </cell>
          <cell r="BK802">
            <v>0</v>
          </cell>
          <cell r="BL802">
            <v>0</v>
          </cell>
        </row>
        <row r="803">
          <cell r="D803" t="str">
            <v>黃秀敏</v>
          </cell>
          <cell r="E803" t="str">
            <v>F262</v>
          </cell>
        </row>
        <row r="803">
          <cell r="I803">
            <v>18</v>
          </cell>
          <cell r="J803">
            <v>18</v>
          </cell>
        </row>
        <row r="803">
          <cell r="BJ803">
            <v>0</v>
          </cell>
          <cell r="BK803">
            <v>0</v>
          </cell>
          <cell r="BL803">
            <v>0</v>
          </cell>
        </row>
        <row r="804">
          <cell r="D804" t="str">
            <v>張惠榆</v>
          </cell>
          <cell r="E804" t="str">
            <v>F261</v>
          </cell>
        </row>
        <row r="804">
          <cell r="BJ804">
            <v>0</v>
          </cell>
          <cell r="BK804">
            <v>0</v>
          </cell>
          <cell r="BL804">
            <v>0</v>
          </cell>
        </row>
        <row r="805">
          <cell r="D805" t="str">
            <v>鄧曉情</v>
          </cell>
          <cell r="E805" t="str">
            <v>F258</v>
          </cell>
        </row>
        <row r="805">
          <cell r="BJ805">
            <v>0</v>
          </cell>
          <cell r="BK805">
            <v>0</v>
          </cell>
          <cell r="BL805">
            <v>0</v>
          </cell>
        </row>
        <row r="806">
          <cell r="D806" t="str">
            <v>陳穎藍</v>
          </cell>
          <cell r="E806" t="str">
            <v>F257</v>
          </cell>
        </row>
        <row r="806">
          <cell r="BJ806">
            <v>0</v>
          </cell>
          <cell r="BK806">
            <v>0</v>
          </cell>
          <cell r="BL806">
            <v>0</v>
          </cell>
        </row>
        <row r="807">
          <cell r="D807" t="str">
            <v>黃曉榕</v>
          </cell>
          <cell r="E807" t="str">
            <v>F256</v>
          </cell>
        </row>
        <row r="807">
          <cell r="BJ807">
            <v>0</v>
          </cell>
          <cell r="BK807">
            <v>0</v>
          </cell>
          <cell r="BL807">
            <v>0</v>
          </cell>
        </row>
        <row r="808">
          <cell r="D808" t="str">
            <v>方穎琳</v>
          </cell>
          <cell r="E808" t="str">
            <v>F255</v>
          </cell>
        </row>
        <row r="808">
          <cell r="BJ808">
            <v>0</v>
          </cell>
          <cell r="BK808">
            <v>0</v>
          </cell>
          <cell r="BL808">
            <v>0</v>
          </cell>
        </row>
        <row r="809">
          <cell r="D809" t="str">
            <v>黃曉嵐</v>
          </cell>
          <cell r="E809" t="str">
            <v>F254</v>
          </cell>
        </row>
        <row r="809">
          <cell r="BJ809">
            <v>0</v>
          </cell>
          <cell r="BK809">
            <v>0</v>
          </cell>
          <cell r="BL809">
            <v>0</v>
          </cell>
        </row>
        <row r="810">
          <cell r="D810" t="str">
            <v>盧曉嵐</v>
          </cell>
          <cell r="E810" t="str">
            <v>F253</v>
          </cell>
        </row>
        <row r="810">
          <cell r="BJ810">
            <v>0</v>
          </cell>
          <cell r="BK810">
            <v>0</v>
          </cell>
          <cell r="BL810">
            <v>0</v>
          </cell>
        </row>
        <row r="811">
          <cell r="D811" t="str">
            <v>陳幗芝</v>
          </cell>
          <cell r="E811" t="str">
            <v>F252</v>
          </cell>
        </row>
        <row r="811">
          <cell r="BJ811">
            <v>0</v>
          </cell>
          <cell r="BK811">
            <v>0</v>
          </cell>
          <cell r="BL811">
            <v>0</v>
          </cell>
        </row>
        <row r="812">
          <cell r="D812" t="str">
            <v>蕭雙雙</v>
          </cell>
          <cell r="E812" t="str">
            <v>F250</v>
          </cell>
        </row>
        <row r="812">
          <cell r="BJ812">
            <v>0</v>
          </cell>
          <cell r="BK812">
            <v>0</v>
          </cell>
          <cell r="BL812">
            <v>0</v>
          </cell>
        </row>
        <row r="813">
          <cell r="D813" t="str">
            <v>張彤</v>
          </cell>
          <cell r="E813" t="str">
            <v>F249</v>
          </cell>
        </row>
        <row r="813">
          <cell r="BJ813">
            <v>0</v>
          </cell>
          <cell r="BK813">
            <v>0</v>
          </cell>
          <cell r="BL813">
            <v>0</v>
          </cell>
        </row>
        <row r="814">
          <cell r="D814" t="str">
            <v>吳汶珊</v>
          </cell>
          <cell r="E814" t="str">
            <v>F248</v>
          </cell>
        </row>
        <row r="814">
          <cell r="X814">
            <v>0</v>
          </cell>
        </row>
        <row r="814">
          <cell r="Z814">
            <v>0</v>
          </cell>
        </row>
        <row r="814">
          <cell r="BJ814">
            <v>0</v>
          </cell>
          <cell r="BK814">
            <v>0</v>
          </cell>
          <cell r="BL814">
            <v>0</v>
          </cell>
        </row>
        <row r="815">
          <cell r="D815" t="str">
            <v>梁敏詩</v>
          </cell>
          <cell r="E815" t="str">
            <v>F247</v>
          </cell>
        </row>
        <row r="815">
          <cell r="BJ815">
            <v>0</v>
          </cell>
          <cell r="BK815">
            <v>0</v>
          </cell>
          <cell r="BL815">
            <v>0</v>
          </cell>
        </row>
        <row r="816">
          <cell r="D816" t="str">
            <v>呂素熒</v>
          </cell>
          <cell r="E816" t="str">
            <v>F246</v>
          </cell>
        </row>
        <row r="816">
          <cell r="BJ816">
            <v>0</v>
          </cell>
          <cell r="BK816">
            <v>0</v>
          </cell>
          <cell r="BL816">
            <v>0</v>
          </cell>
        </row>
        <row r="817">
          <cell r="D817" t="str">
            <v>周倍伃</v>
          </cell>
          <cell r="E817" t="str">
            <v>F245</v>
          </cell>
        </row>
        <row r="817">
          <cell r="BJ817">
            <v>0</v>
          </cell>
          <cell r="BK817">
            <v>0</v>
          </cell>
          <cell r="BL817">
            <v>0</v>
          </cell>
        </row>
        <row r="818">
          <cell r="D818" t="str">
            <v>劉嘉敏</v>
          </cell>
          <cell r="E818" t="str">
            <v>F244</v>
          </cell>
        </row>
        <row r="818">
          <cell r="H818">
            <v>6</v>
          </cell>
          <cell r="I818">
            <v>12</v>
          </cell>
          <cell r="J818">
            <v>18</v>
          </cell>
        </row>
        <row r="818">
          <cell r="L818">
            <v>60</v>
          </cell>
          <cell r="M818">
            <v>24</v>
          </cell>
        </row>
        <row r="818">
          <cell r="BJ818">
            <v>0</v>
          </cell>
          <cell r="BK818">
            <v>0</v>
          </cell>
          <cell r="BL818">
            <v>0</v>
          </cell>
        </row>
        <row r="819">
          <cell r="D819" t="str">
            <v>余映姿</v>
          </cell>
          <cell r="E819" t="str">
            <v>F243</v>
          </cell>
        </row>
        <row r="819">
          <cell r="H819">
            <v>18</v>
          </cell>
          <cell r="I819">
            <v>18</v>
          </cell>
          <cell r="J819">
            <v>36</v>
          </cell>
        </row>
        <row r="819">
          <cell r="O819">
            <v>36</v>
          </cell>
        </row>
        <row r="819">
          <cell r="U819">
            <v>48</v>
          </cell>
        </row>
        <row r="819">
          <cell r="X819">
            <v>0</v>
          </cell>
          <cell r="Y819">
            <v>27</v>
          </cell>
          <cell r="Z819">
            <v>27</v>
          </cell>
        </row>
        <row r="819">
          <cell r="AH819" t="e">
            <v>#VALUE!</v>
          </cell>
        </row>
        <row r="819">
          <cell r="AJ819">
            <v>0</v>
          </cell>
        </row>
        <row r="819">
          <cell r="BJ819">
            <v>0</v>
          </cell>
          <cell r="BK819">
            <v>0</v>
          </cell>
          <cell r="BL819">
            <v>0</v>
          </cell>
        </row>
        <row r="820">
          <cell r="D820" t="str">
            <v>李浠汶</v>
          </cell>
          <cell r="E820" t="str">
            <v>F241</v>
          </cell>
        </row>
        <row r="820">
          <cell r="H820">
            <v>6</v>
          </cell>
        </row>
        <row r="820">
          <cell r="J820">
            <v>6</v>
          </cell>
        </row>
        <row r="820">
          <cell r="BJ820">
            <v>0</v>
          </cell>
          <cell r="BK820">
            <v>0</v>
          </cell>
          <cell r="BL820">
            <v>0</v>
          </cell>
        </row>
        <row r="821">
          <cell r="D821" t="str">
            <v>胡雅軒</v>
          </cell>
          <cell r="E821" t="str">
            <v>F239</v>
          </cell>
        </row>
        <row r="821">
          <cell r="H821">
            <v>12</v>
          </cell>
        </row>
        <row r="821">
          <cell r="J821">
            <v>12</v>
          </cell>
        </row>
        <row r="821">
          <cell r="BJ821">
            <v>0</v>
          </cell>
          <cell r="BK821">
            <v>0</v>
          </cell>
          <cell r="BL821">
            <v>0</v>
          </cell>
        </row>
        <row r="822">
          <cell r="D822" t="str">
            <v>蔡君娟</v>
          </cell>
          <cell r="E822" t="str">
            <v>F238</v>
          </cell>
        </row>
        <row r="822">
          <cell r="H822">
            <v>12</v>
          </cell>
        </row>
        <row r="822">
          <cell r="J822">
            <v>12</v>
          </cell>
        </row>
        <row r="822">
          <cell r="BJ822">
            <v>0</v>
          </cell>
          <cell r="BK822">
            <v>0</v>
          </cell>
          <cell r="BL822">
            <v>0</v>
          </cell>
        </row>
        <row r="823">
          <cell r="D823" t="str">
            <v>尹葆盈</v>
          </cell>
          <cell r="E823" t="str">
            <v>F236</v>
          </cell>
        </row>
        <row r="823">
          <cell r="BJ823">
            <v>0</v>
          </cell>
          <cell r="BK823">
            <v>0</v>
          </cell>
          <cell r="BL823">
            <v>0</v>
          </cell>
        </row>
        <row r="824">
          <cell r="D824" t="str">
            <v>關樂萍</v>
          </cell>
          <cell r="E824" t="str">
            <v>F235</v>
          </cell>
        </row>
        <row r="824">
          <cell r="G824">
            <v>9</v>
          </cell>
        </row>
        <row r="824">
          <cell r="I824">
            <v>9</v>
          </cell>
          <cell r="J824">
            <v>18</v>
          </cell>
        </row>
        <row r="824">
          <cell r="BJ824">
            <v>0</v>
          </cell>
          <cell r="BK824">
            <v>0</v>
          </cell>
          <cell r="BL824">
            <v>0</v>
          </cell>
        </row>
        <row r="825">
          <cell r="D825" t="str">
            <v>王玉芬</v>
          </cell>
          <cell r="E825" t="str">
            <v>F234</v>
          </cell>
        </row>
        <row r="825">
          <cell r="G825">
            <v>9</v>
          </cell>
        </row>
        <row r="825">
          <cell r="J825">
            <v>9</v>
          </cell>
        </row>
        <row r="825">
          <cell r="BJ825">
            <v>0</v>
          </cell>
          <cell r="BK825">
            <v>0</v>
          </cell>
          <cell r="BL825">
            <v>0</v>
          </cell>
        </row>
        <row r="826">
          <cell r="D826" t="str">
            <v>羅淑萍</v>
          </cell>
          <cell r="E826" t="str">
            <v>F232</v>
          </cell>
        </row>
        <row r="826">
          <cell r="G826">
            <v>18</v>
          </cell>
        </row>
        <row r="826">
          <cell r="J826">
            <v>18</v>
          </cell>
        </row>
        <row r="826">
          <cell r="BJ826">
            <v>0</v>
          </cell>
          <cell r="BK826">
            <v>0</v>
          </cell>
          <cell r="BL826">
            <v>0</v>
          </cell>
        </row>
        <row r="827">
          <cell r="D827" t="str">
            <v>黃翠玲</v>
          </cell>
          <cell r="E827" t="str">
            <v>F231</v>
          </cell>
        </row>
        <row r="827">
          <cell r="BJ827">
            <v>0</v>
          </cell>
          <cell r="BK827">
            <v>0</v>
          </cell>
          <cell r="BL827">
            <v>0</v>
          </cell>
        </row>
        <row r="828">
          <cell r="D828" t="str">
            <v>鄧玉霞</v>
          </cell>
          <cell r="E828" t="str">
            <v>F230</v>
          </cell>
        </row>
        <row r="828">
          <cell r="G828">
            <v>12</v>
          </cell>
          <cell r="H828">
            <v>24</v>
          </cell>
        </row>
        <row r="828">
          <cell r="J828">
            <v>36</v>
          </cell>
        </row>
        <row r="828">
          <cell r="BJ828">
            <v>0</v>
          </cell>
          <cell r="BK828">
            <v>0</v>
          </cell>
          <cell r="BL828">
            <v>0</v>
          </cell>
        </row>
        <row r="829">
          <cell r="D829" t="str">
            <v>李雪筠</v>
          </cell>
          <cell r="E829" t="str">
            <v>F229</v>
          </cell>
        </row>
        <row r="829">
          <cell r="BJ829">
            <v>0</v>
          </cell>
          <cell r="BK829">
            <v>0</v>
          </cell>
          <cell r="BL829">
            <v>0</v>
          </cell>
        </row>
        <row r="830">
          <cell r="D830" t="str">
            <v>黃心怡</v>
          </cell>
          <cell r="E830" t="str">
            <v>F228</v>
          </cell>
        </row>
        <row r="830">
          <cell r="BJ830">
            <v>0</v>
          </cell>
          <cell r="BK830">
            <v>0</v>
          </cell>
          <cell r="BL830">
            <v>0</v>
          </cell>
        </row>
        <row r="831">
          <cell r="D831" t="str">
            <v>楊碧笙</v>
          </cell>
          <cell r="E831" t="str">
            <v>F227</v>
          </cell>
        </row>
        <row r="831">
          <cell r="BJ831">
            <v>0</v>
          </cell>
          <cell r="BK831">
            <v>0</v>
          </cell>
          <cell r="BL831">
            <v>0</v>
          </cell>
        </row>
        <row r="832">
          <cell r="D832" t="str">
            <v>鄭莉蓉</v>
          </cell>
          <cell r="E832" t="str">
            <v>F226</v>
          </cell>
        </row>
        <row r="832">
          <cell r="BJ832">
            <v>0</v>
          </cell>
          <cell r="BK832">
            <v>0</v>
          </cell>
          <cell r="BL832">
            <v>0</v>
          </cell>
        </row>
        <row r="833">
          <cell r="D833" t="str">
            <v>古嘉嘉</v>
          </cell>
          <cell r="E833" t="str">
            <v>F224</v>
          </cell>
          <cell r="F833">
            <v>42</v>
          </cell>
          <cell r="G833">
            <v>18</v>
          </cell>
        </row>
        <row r="833">
          <cell r="J833">
            <v>18</v>
          </cell>
          <cell r="K833">
            <v>36</v>
          </cell>
          <cell r="L833">
            <v>42</v>
          </cell>
          <cell r="M833">
            <v>24</v>
          </cell>
        </row>
        <row r="833">
          <cell r="O833">
            <v>18</v>
          </cell>
          <cell r="P833">
            <v>42</v>
          </cell>
        </row>
        <row r="833">
          <cell r="BJ833">
            <v>0</v>
          </cell>
          <cell r="BK833">
            <v>0</v>
          </cell>
          <cell r="BL833">
            <v>0</v>
          </cell>
        </row>
        <row r="834">
          <cell r="D834" t="str">
            <v>苗祺琪</v>
          </cell>
          <cell r="E834" t="str">
            <v>F223</v>
          </cell>
        </row>
        <row r="834">
          <cell r="BJ834">
            <v>0</v>
          </cell>
          <cell r="BK834">
            <v>0</v>
          </cell>
          <cell r="BL834">
            <v>0</v>
          </cell>
        </row>
        <row r="835">
          <cell r="D835" t="str">
            <v>呂寶燕</v>
          </cell>
          <cell r="E835" t="str">
            <v>F221</v>
          </cell>
        </row>
        <row r="835">
          <cell r="BJ835">
            <v>0</v>
          </cell>
          <cell r="BK835">
            <v>0</v>
          </cell>
          <cell r="BL835">
            <v>0</v>
          </cell>
        </row>
        <row r="836">
          <cell r="D836" t="str">
            <v>黎寶恩</v>
          </cell>
          <cell r="E836" t="str">
            <v>F220</v>
          </cell>
        </row>
        <row r="836">
          <cell r="BJ836">
            <v>0</v>
          </cell>
          <cell r="BK836">
            <v>0</v>
          </cell>
          <cell r="BL836">
            <v>0</v>
          </cell>
        </row>
        <row r="837">
          <cell r="D837" t="str">
            <v>鄧燕萍</v>
          </cell>
          <cell r="E837" t="str">
            <v>F219</v>
          </cell>
        </row>
        <row r="837">
          <cell r="BJ837">
            <v>0</v>
          </cell>
          <cell r="BK837">
            <v>0</v>
          </cell>
          <cell r="BL837">
            <v>0</v>
          </cell>
        </row>
        <row r="838">
          <cell r="D838" t="str">
            <v>曾婉怡</v>
          </cell>
          <cell r="E838" t="str">
            <v>F218</v>
          </cell>
        </row>
        <row r="838">
          <cell r="BJ838">
            <v>0</v>
          </cell>
          <cell r="BK838">
            <v>0</v>
          </cell>
          <cell r="BL838">
            <v>0</v>
          </cell>
        </row>
        <row r="839">
          <cell r="D839" t="str">
            <v>周紫惠</v>
          </cell>
          <cell r="E839" t="str">
            <v>F217</v>
          </cell>
        </row>
        <row r="839">
          <cell r="BJ839">
            <v>0</v>
          </cell>
          <cell r="BK839">
            <v>0</v>
          </cell>
          <cell r="BL839">
            <v>0</v>
          </cell>
        </row>
        <row r="840">
          <cell r="D840" t="str">
            <v>林歡欣</v>
          </cell>
          <cell r="E840" t="str">
            <v>F216</v>
          </cell>
        </row>
        <row r="840">
          <cell r="BJ840">
            <v>0</v>
          </cell>
          <cell r="BK840">
            <v>0</v>
          </cell>
          <cell r="BL840">
            <v>0</v>
          </cell>
        </row>
        <row r="841">
          <cell r="D841" t="str">
            <v>吳碧鈺</v>
          </cell>
          <cell r="E841" t="str">
            <v>F214</v>
          </cell>
        </row>
        <row r="841">
          <cell r="BJ841">
            <v>0</v>
          </cell>
          <cell r="BK841">
            <v>0</v>
          </cell>
          <cell r="BL841">
            <v>0</v>
          </cell>
        </row>
        <row r="842">
          <cell r="D842" t="str">
            <v>李建儀</v>
          </cell>
          <cell r="E842" t="str">
            <v>F213</v>
          </cell>
        </row>
        <row r="842">
          <cell r="BJ842">
            <v>0</v>
          </cell>
          <cell r="BK842">
            <v>0</v>
          </cell>
          <cell r="BL842">
            <v>0</v>
          </cell>
        </row>
        <row r="843">
          <cell r="D843" t="str">
            <v>張家惠</v>
          </cell>
          <cell r="E843" t="str">
            <v>F212</v>
          </cell>
        </row>
        <row r="843">
          <cell r="BJ843">
            <v>0</v>
          </cell>
          <cell r="BK843">
            <v>0</v>
          </cell>
          <cell r="BL843">
            <v>0</v>
          </cell>
        </row>
        <row r="844">
          <cell r="D844" t="str">
            <v>林佩琪</v>
          </cell>
          <cell r="E844" t="str">
            <v>F211</v>
          </cell>
        </row>
        <row r="844">
          <cell r="BJ844">
            <v>0</v>
          </cell>
          <cell r="BK844">
            <v>0</v>
          </cell>
          <cell r="BL844">
            <v>0</v>
          </cell>
        </row>
        <row r="845">
          <cell r="D845" t="str">
            <v>黃麗娜</v>
          </cell>
          <cell r="E845" t="str">
            <v>F210</v>
          </cell>
        </row>
        <row r="845">
          <cell r="BJ845">
            <v>0</v>
          </cell>
          <cell r="BK845">
            <v>0</v>
          </cell>
          <cell r="BL845">
            <v>0</v>
          </cell>
        </row>
        <row r="846">
          <cell r="D846" t="str">
            <v>麥俊麗</v>
          </cell>
          <cell r="E846" t="str">
            <v>F209</v>
          </cell>
        </row>
        <row r="846">
          <cell r="BJ846">
            <v>0</v>
          </cell>
          <cell r="BK846">
            <v>0</v>
          </cell>
          <cell r="BL846">
            <v>0</v>
          </cell>
        </row>
        <row r="847">
          <cell r="D847" t="str">
            <v>廖穎宜</v>
          </cell>
          <cell r="E847" t="str">
            <v>F208</v>
          </cell>
        </row>
        <row r="847">
          <cell r="BJ847">
            <v>0</v>
          </cell>
          <cell r="BK847">
            <v>0</v>
          </cell>
          <cell r="BL847">
            <v>0</v>
          </cell>
        </row>
        <row r="848">
          <cell r="D848" t="str">
            <v>陳家琪</v>
          </cell>
          <cell r="E848" t="str">
            <v>F207</v>
          </cell>
        </row>
        <row r="848">
          <cell r="BJ848">
            <v>0</v>
          </cell>
          <cell r="BK848">
            <v>0</v>
          </cell>
          <cell r="BL848">
            <v>0</v>
          </cell>
        </row>
        <row r="849">
          <cell r="D849" t="str">
            <v>徐子惠</v>
          </cell>
          <cell r="E849" t="str">
            <v>F206</v>
          </cell>
        </row>
        <row r="849">
          <cell r="BJ849">
            <v>0</v>
          </cell>
          <cell r="BK849">
            <v>0</v>
          </cell>
          <cell r="BL849">
            <v>0</v>
          </cell>
        </row>
        <row r="850">
          <cell r="D850" t="str">
            <v>張嘉欣</v>
          </cell>
          <cell r="E850" t="str">
            <v>F205</v>
          </cell>
        </row>
        <row r="850">
          <cell r="W850">
            <v>3</v>
          </cell>
        </row>
        <row r="850">
          <cell r="BJ850">
            <v>0</v>
          </cell>
          <cell r="BK850">
            <v>0</v>
          </cell>
          <cell r="BL850">
            <v>0</v>
          </cell>
        </row>
        <row r="851">
          <cell r="D851" t="str">
            <v>郭佩瑤</v>
          </cell>
          <cell r="E851" t="str">
            <v>F204</v>
          </cell>
        </row>
        <row r="851">
          <cell r="BJ851">
            <v>0</v>
          </cell>
          <cell r="BK851">
            <v>0</v>
          </cell>
          <cell r="BL851">
            <v>0</v>
          </cell>
        </row>
        <row r="852">
          <cell r="D852" t="str">
            <v>盧翠妍</v>
          </cell>
          <cell r="E852" t="str">
            <v>F200</v>
          </cell>
          <cell r="F852">
            <v>42</v>
          </cell>
        </row>
        <row r="852">
          <cell r="K852">
            <v>36</v>
          </cell>
          <cell r="L852">
            <v>42</v>
          </cell>
          <cell r="M852">
            <v>24</v>
          </cell>
        </row>
        <row r="852">
          <cell r="O852">
            <v>18</v>
          </cell>
          <cell r="P852">
            <v>42</v>
          </cell>
        </row>
        <row r="852">
          <cell r="BJ852">
            <v>0</v>
          </cell>
          <cell r="BK852">
            <v>0</v>
          </cell>
          <cell r="BL852">
            <v>0</v>
          </cell>
        </row>
        <row r="853">
          <cell r="D853" t="str">
            <v>邱緻瑩</v>
          </cell>
          <cell r="E853" t="str">
            <v>F199</v>
          </cell>
        </row>
        <row r="853">
          <cell r="BJ853">
            <v>0</v>
          </cell>
          <cell r="BK853">
            <v>0</v>
          </cell>
          <cell r="BL853">
            <v>0</v>
          </cell>
        </row>
        <row r="854">
          <cell r="D854" t="str">
            <v>楊曉燕</v>
          </cell>
          <cell r="E854" t="str">
            <v>F198</v>
          </cell>
        </row>
        <row r="854">
          <cell r="V854">
            <v>27</v>
          </cell>
        </row>
        <row r="854">
          <cell r="BJ854">
            <v>0</v>
          </cell>
          <cell r="BK854">
            <v>0</v>
          </cell>
          <cell r="BL854">
            <v>0</v>
          </cell>
        </row>
        <row r="855">
          <cell r="D855" t="str">
            <v>唐穎思</v>
          </cell>
          <cell r="E855" t="str">
            <v>F197</v>
          </cell>
        </row>
        <row r="855">
          <cell r="BJ855">
            <v>0</v>
          </cell>
          <cell r="BK855">
            <v>0</v>
          </cell>
          <cell r="BL855">
            <v>0</v>
          </cell>
        </row>
        <row r="856">
          <cell r="D856" t="str">
            <v>羅慧儀</v>
          </cell>
          <cell r="E856" t="str">
            <v>F196</v>
          </cell>
        </row>
        <row r="856">
          <cell r="BJ856">
            <v>0</v>
          </cell>
          <cell r="BK856">
            <v>0</v>
          </cell>
          <cell r="BL856">
            <v>0</v>
          </cell>
        </row>
        <row r="857">
          <cell r="D857" t="str">
            <v>胡樂鍮</v>
          </cell>
          <cell r="E857" t="str">
            <v>F195</v>
          </cell>
        </row>
        <row r="857">
          <cell r="BJ857">
            <v>0</v>
          </cell>
          <cell r="BK857">
            <v>0</v>
          </cell>
          <cell r="BL857">
            <v>0</v>
          </cell>
        </row>
        <row r="858">
          <cell r="D858" t="str">
            <v>楊嘉盈</v>
          </cell>
          <cell r="E858" t="str">
            <v>F193</v>
          </cell>
        </row>
        <row r="858">
          <cell r="BJ858">
            <v>0</v>
          </cell>
          <cell r="BK858">
            <v>0</v>
          </cell>
          <cell r="BL858">
            <v>0</v>
          </cell>
        </row>
        <row r="859">
          <cell r="D859" t="str">
            <v>譚煖霖</v>
          </cell>
          <cell r="E859" t="str">
            <v>F192</v>
          </cell>
        </row>
        <row r="859">
          <cell r="BJ859">
            <v>0</v>
          </cell>
          <cell r="BK859">
            <v>0</v>
          </cell>
          <cell r="BL859">
            <v>0</v>
          </cell>
        </row>
        <row r="860">
          <cell r="D860" t="str">
            <v>馬詩慧</v>
          </cell>
          <cell r="E860" t="str">
            <v>F190</v>
          </cell>
        </row>
        <row r="860">
          <cell r="BJ860">
            <v>0</v>
          </cell>
          <cell r="BK860">
            <v>0</v>
          </cell>
          <cell r="BL860">
            <v>0</v>
          </cell>
        </row>
        <row r="861">
          <cell r="D861" t="str">
            <v>袁皚婷</v>
          </cell>
          <cell r="E861" t="str">
            <v>F189</v>
          </cell>
        </row>
        <row r="861">
          <cell r="BJ861">
            <v>0</v>
          </cell>
          <cell r="BK861">
            <v>0</v>
          </cell>
          <cell r="BL861">
            <v>0</v>
          </cell>
        </row>
        <row r="862">
          <cell r="D862" t="str">
            <v>馮燕君</v>
          </cell>
          <cell r="E862" t="str">
            <v>F188</v>
          </cell>
        </row>
        <row r="862">
          <cell r="BJ862">
            <v>0</v>
          </cell>
          <cell r="BK862">
            <v>0</v>
          </cell>
          <cell r="BL862">
            <v>0</v>
          </cell>
        </row>
        <row r="863">
          <cell r="D863" t="str">
            <v>袁綺媚</v>
          </cell>
          <cell r="E863" t="str">
            <v>F187</v>
          </cell>
        </row>
        <row r="863">
          <cell r="BJ863">
            <v>0</v>
          </cell>
          <cell r="BK863">
            <v>0</v>
          </cell>
          <cell r="BL863">
            <v>0</v>
          </cell>
        </row>
        <row r="864">
          <cell r="D864" t="str">
            <v>顏嘉穎</v>
          </cell>
          <cell r="E864" t="str">
            <v>F186</v>
          </cell>
        </row>
        <row r="864">
          <cell r="Y864">
            <v>24</v>
          </cell>
          <cell r="Z864">
            <v>24</v>
          </cell>
          <cell r="AA864">
            <v>27</v>
          </cell>
          <cell r="AB864">
            <v>27</v>
          </cell>
        </row>
        <row r="864">
          <cell r="BJ864">
            <v>0</v>
          </cell>
          <cell r="BK864">
            <v>0</v>
          </cell>
          <cell r="BL864">
            <v>0</v>
          </cell>
        </row>
        <row r="865">
          <cell r="D865" t="str">
            <v>梁翠婷</v>
          </cell>
          <cell r="E865" t="str">
            <v>F185</v>
          </cell>
        </row>
        <row r="865">
          <cell r="BJ865">
            <v>0</v>
          </cell>
          <cell r="BK865">
            <v>0</v>
          </cell>
          <cell r="BL865">
            <v>0</v>
          </cell>
        </row>
        <row r="866">
          <cell r="D866" t="str">
            <v>王楊曉鳳</v>
          </cell>
          <cell r="E866" t="str">
            <v>F184</v>
          </cell>
        </row>
        <row r="866">
          <cell r="BJ866">
            <v>0</v>
          </cell>
          <cell r="BK866">
            <v>0</v>
          </cell>
          <cell r="BL866">
            <v>0</v>
          </cell>
        </row>
        <row r="867">
          <cell r="D867" t="str">
            <v>關舜瑶</v>
          </cell>
          <cell r="E867" t="str">
            <v>F183</v>
          </cell>
        </row>
        <row r="867">
          <cell r="R867">
            <v>15</v>
          </cell>
          <cell r="S867">
            <v>24</v>
          </cell>
          <cell r="T867">
            <v>36</v>
          </cell>
          <cell r="U867">
            <v>36</v>
          </cell>
          <cell r="V867">
            <v>27</v>
          </cell>
          <cell r="W867">
            <v>0</v>
          </cell>
        </row>
        <row r="867">
          <cell r="Y867">
            <v>18</v>
          </cell>
          <cell r="Z867">
            <v>18</v>
          </cell>
          <cell r="AA867">
            <v>18</v>
          </cell>
          <cell r="AB867">
            <v>27</v>
          </cell>
        </row>
        <row r="867">
          <cell r="BJ867">
            <v>0</v>
          </cell>
          <cell r="BK867">
            <v>0</v>
          </cell>
          <cell r="BL867">
            <v>0</v>
          </cell>
        </row>
        <row r="868">
          <cell r="D868" t="str">
            <v>黃家敏</v>
          </cell>
          <cell r="E868" t="str">
            <v>F182</v>
          </cell>
        </row>
        <row r="868">
          <cell r="V868">
            <v>27</v>
          </cell>
          <cell r="W868">
            <v>30</v>
          </cell>
        </row>
        <row r="868">
          <cell r="Y868">
            <v>42</v>
          </cell>
          <cell r="Z868">
            <v>42</v>
          </cell>
          <cell r="AA868">
            <v>24</v>
          </cell>
        </row>
        <row r="868">
          <cell r="AC868">
            <v>36</v>
          </cell>
        </row>
        <row r="868">
          <cell r="AE868">
            <v>36</v>
          </cell>
        </row>
        <row r="868">
          <cell r="BJ868">
            <v>0</v>
          </cell>
          <cell r="BK868">
            <v>0</v>
          </cell>
          <cell r="BL868">
            <v>0</v>
          </cell>
        </row>
        <row r="869">
          <cell r="D869" t="str">
            <v>張敏莉</v>
          </cell>
          <cell r="E869" t="str">
            <v>F181</v>
          </cell>
          <cell r="F869">
            <v>54</v>
          </cell>
          <cell r="G869">
            <v>24</v>
          </cell>
        </row>
        <row r="869">
          <cell r="I869">
            <v>21</v>
          </cell>
          <cell r="J869">
            <v>45</v>
          </cell>
        </row>
        <row r="869">
          <cell r="BJ869">
            <v>0</v>
          </cell>
          <cell r="BK869">
            <v>0</v>
          </cell>
          <cell r="BL869">
            <v>0</v>
          </cell>
        </row>
        <row r="870">
          <cell r="D870" t="str">
            <v>趙嘉雯</v>
          </cell>
          <cell r="E870" t="str">
            <v>F180</v>
          </cell>
        </row>
        <row r="870">
          <cell r="BJ870">
            <v>0</v>
          </cell>
          <cell r="BK870">
            <v>0</v>
          </cell>
          <cell r="BL870">
            <v>0</v>
          </cell>
        </row>
        <row r="871">
          <cell r="D871" t="str">
            <v>張穎施</v>
          </cell>
          <cell r="E871" t="str">
            <v>F178</v>
          </cell>
        </row>
        <row r="871">
          <cell r="BJ871">
            <v>0</v>
          </cell>
          <cell r="BK871">
            <v>0</v>
          </cell>
          <cell r="BL871">
            <v>0</v>
          </cell>
        </row>
        <row r="872">
          <cell r="D872" t="str">
            <v>何楚欣</v>
          </cell>
          <cell r="E872" t="str">
            <v>F177</v>
          </cell>
        </row>
        <row r="872">
          <cell r="BJ872">
            <v>0</v>
          </cell>
          <cell r="BK872">
            <v>0</v>
          </cell>
          <cell r="BL872">
            <v>0</v>
          </cell>
        </row>
        <row r="873">
          <cell r="D873" t="str">
            <v>李詠珊</v>
          </cell>
          <cell r="E873" t="str">
            <v>F176</v>
          </cell>
        </row>
        <row r="873">
          <cell r="BJ873">
            <v>0</v>
          </cell>
          <cell r="BK873">
            <v>0</v>
          </cell>
          <cell r="BL873">
            <v>0</v>
          </cell>
        </row>
        <row r="874">
          <cell r="D874" t="str">
            <v>張凱童</v>
          </cell>
          <cell r="E874" t="str">
            <v>F174</v>
          </cell>
        </row>
        <row r="874">
          <cell r="BJ874">
            <v>0</v>
          </cell>
          <cell r="BK874">
            <v>0</v>
          </cell>
          <cell r="BL874">
            <v>0</v>
          </cell>
        </row>
        <row r="875">
          <cell r="D875" t="str">
            <v>朱巧婷</v>
          </cell>
          <cell r="E875" t="str">
            <v>F173</v>
          </cell>
        </row>
        <row r="875">
          <cell r="BJ875">
            <v>0</v>
          </cell>
          <cell r="BK875">
            <v>0</v>
          </cell>
          <cell r="BL875">
            <v>0</v>
          </cell>
        </row>
        <row r="876">
          <cell r="D876" t="str">
            <v>黃凱琳</v>
          </cell>
          <cell r="E876" t="str">
            <v>F172</v>
          </cell>
        </row>
        <row r="876">
          <cell r="BJ876">
            <v>0</v>
          </cell>
          <cell r="BK876">
            <v>0</v>
          </cell>
          <cell r="BL876">
            <v>0</v>
          </cell>
        </row>
        <row r="877">
          <cell r="D877" t="str">
            <v>蕭韻琴</v>
          </cell>
          <cell r="E877" t="str">
            <v>F171</v>
          </cell>
        </row>
        <row r="877">
          <cell r="BJ877">
            <v>0</v>
          </cell>
          <cell r="BK877">
            <v>0</v>
          </cell>
          <cell r="BL877">
            <v>0</v>
          </cell>
        </row>
        <row r="878">
          <cell r="D878" t="str">
            <v>潘愛倫</v>
          </cell>
          <cell r="E878" t="str">
            <v>F170</v>
          </cell>
        </row>
        <row r="878">
          <cell r="BJ878">
            <v>0</v>
          </cell>
          <cell r="BK878">
            <v>0</v>
          </cell>
          <cell r="BL878">
            <v>0</v>
          </cell>
        </row>
        <row r="879">
          <cell r="D879" t="str">
            <v>蕭皓恩</v>
          </cell>
          <cell r="E879" t="str">
            <v>F169</v>
          </cell>
        </row>
        <row r="879">
          <cell r="H879">
            <v>6</v>
          </cell>
          <cell r="I879">
            <v>12</v>
          </cell>
          <cell r="J879">
            <v>18</v>
          </cell>
        </row>
        <row r="879">
          <cell r="BJ879">
            <v>0</v>
          </cell>
          <cell r="BK879">
            <v>0</v>
          </cell>
          <cell r="BL879">
            <v>0</v>
          </cell>
        </row>
        <row r="880">
          <cell r="D880" t="str">
            <v>吳麗芳</v>
          </cell>
          <cell r="E880" t="str">
            <v>F167</v>
          </cell>
        </row>
        <row r="880">
          <cell r="BJ880">
            <v>0</v>
          </cell>
          <cell r="BK880">
            <v>0</v>
          </cell>
          <cell r="BL880">
            <v>0</v>
          </cell>
        </row>
        <row r="881">
          <cell r="D881" t="str">
            <v>黎樂知</v>
          </cell>
          <cell r="E881" t="str">
            <v>F166</v>
          </cell>
        </row>
        <row r="881">
          <cell r="H881">
            <v>18</v>
          </cell>
        </row>
        <row r="881">
          <cell r="J881">
            <v>18</v>
          </cell>
        </row>
        <row r="881">
          <cell r="P881">
            <v>54</v>
          </cell>
          <cell r="Q881">
            <v>24</v>
          </cell>
        </row>
        <row r="881">
          <cell r="BJ881">
            <v>0</v>
          </cell>
          <cell r="BK881">
            <v>0</v>
          </cell>
          <cell r="BL881">
            <v>0</v>
          </cell>
        </row>
        <row r="882">
          <cell r="D882" t="str">
            <v>司徒允琦</v>
          </cell>
          <cell r="E882" t="str">
            <v>F165</v>
          </cell>
        </row>
        <row r="882">
          <cell r="H882">
            <v>18</v>
          </cell>
        </row>
        <row r="882">
          <cell r="J882">
            <v>18</v>
          </cell>
        </row>
        <row r="882">
          <cell r="BJ882">
            <v>0</v>
          </cell>
          <cell r="BK882">
            <v>0</v>
          </cell>
          <cell r="BL882">
            <v>0</v>
          </cell>
        </row>
        <row r="883">
          <cell r="D883" t="str">
            <v>鄭穎翹</v>
          </cell>
          <cell r="E883" t="str">
            <v>F164</v>
          </cell>
        </row>
        <row r="883">
          <cell r="BJ883">
            <v>0</v>
          </cell>
          <cell r="BK883">
            <v>0</v>
          </cell>
          <cell r="BL883">
            <v>0</v>
          </cell>
        </row>
        <row r="884">
          <cell r="D884" t="str">
            <v>譚皓欣</v>
          </cell>
          <cell r="E884" t="str">
            <v>F163</v>
          </cell>
        </row>
        <row r="884">
          <cell r="H884">
            <v>6</v>
          </cell>
          <cell r="I884">
            <v>12</v>
          </cell>
          <cell r="J884">
            <v>18</v>
          </cell>
        </row>
        <row r="884">
          <cell r="BJ884">
            <v>0</v>
          </cell>
          <cell r="BK884">
            <v>0</v>
          </cell>
          <cell r="BL884">
            <v>0</v>
          </cell>
        </row>
        <row r="885">
          <cell r="D885" t="str">
            <v>楊家敏</v>
          </cell>
          <cell r="E885" t="str">
            <v>F162</v>
          </cell>
        </row>
        <row r="885">
          <cell r="BJ885">
            <v>0</v>
          </cell>
          <cell r="BK885">
            <v>0</v>
          </cell>
          <cell r="BL885">
            <v>0</v>
          </cell>
        </row>
        <row r="886">
          <cell r="D886" t="str">
            <v>羅文慧</v>
          </cell>
          <cell r="E886" t="str">
            <v>F161</v>
          </cell>
          <cell r="F886">
            <v>30</v>
          </cell>
        </row>
        <row r="886">
          <cell r="H886">
            <v>21</v>
          </cell>
        </row>
        <row r="886">
          <cell r="J886">
            <v>21</v>
          </cell>
        </row>
        <row r="886">
          <cell r="N886">
            <v>30</v>
          </cell>
          <cell r="O886">
            <v>24</v>
          </cell>
          <cell r="P886">
            <v>36</v>
          </cell>
        </row>
        <row r="886">
          <cell r="S886">
            <v>24</v>
          </cell>
        </row>
        <row r="886">
          <cell r="BJ886">
            <v>0</v>
          </cell>
          <cell r="BK886">
            <v>0</v>
          </cell>
          <cell r="BL886">
            <v>0</v>
          </cell>
        </row>
        <row r="887">
          <cell r="D887" t="str">
            <v>馬艷珊</v>
          </cell>
          <cell r="E887" t="str">
            <v>F160</v>
          </cell>
          <cell r="F887">
            <v>30</v>
          </cell>
        </row>
        <row r="887">
          <cell r="H887">
            <v>21</v>
          </cell>
        </row>
        <row r="887">
          <cell r="J887">
            <v>21</v>
          </cell>
        </row>
        <row r="887">
          <cell r="N887">
            <v>30</v>
          </cell>
          <cell r="O887">
            <v>24</v>
          </cell>
          <cell r="P887">
            <v>36</v>
          </cell>
        </row>
        <row r="887">
          <cell r="S887">
            <v>24</v>
          </cell>
        </row>
        <row r="887">
          <cell r="Y887">
            <v>36</v>
          </cell>
          <cell r="Z887">
            <v>36</v>
          </cell>
          <cell r="AA887">
            <v>27</v>
          </cell>
        </row>
        <row r="887">
          <cell r="AC887">
            <v>48</v>
          </cell>
          <cell r="AD887">
            <v>36</v>
          </cell>
          <cell r="AE887">
            <v>48</v>
          </cell>
        </row>
        <row r="887">
          <cell r="BJ887">
            <v>0</v>
          </cell>
          <cell r="BK887">
            <v>0</v>
          </cell>
          <cell r="BL887">
            <v>0</v>
          </cell>
        </row>
        <row r="888">
          <cell r="D888" t="str">
            <v>陳靖媛</v>
          </cell>
          <cell r="E888" t="str">
            <v>F158</v>
          </cell>
        </row>
        <row r="888">
          <cell r="BJ888">
            <v>0</v>
          </cell>
          <cell r="BK888">
            <v>0</v>
          </cell>
          <cell r="BL888">
            <v>0</v>
          </cell>
        </row>
        <row r="889">
          <cell r="D889" t="str">
            <v>周厚欣</v>
          </cell>
          <cell r="E889" t="str">
            <v>F155</v>
          </cell>
        </row>
        <row r="889">
          <cell r="BJ889">
            <v>0</v>
          </cell>
          <cell r="BK889">
            <v>0</v>
          </cell>
          <cell r="BL889">
            <v>0</v>
          </cell>
        </row>
        <row r="890">
          <cell r="D890" t="str">
            <v>鄺浿鏇</v>
          </cell>
          <cell r="E890" t="str">
            <v>F154</v>
          </cell>
        </row>
        <row r="890">
          <cell r="BJ890">
            <v>0</v>
          </cell>
          <cell r="BK890">
            <v>0</v>
          </cell>
          <cell r="BL890">
            <v>0</v>
          </cell>
        </row>
        <row r="891">
          <cell r="D891" t="str">
            <v>劉恩菁</v>
          </cell>
          <cell r="E891" t="str">
            <v>F152</v>
          </cell>
        </row>
        <row r="891">
          <cell r="BJ891">
            <v>0</v>
          </cell>
          <cell r="BK891">
            <v>0</v>
          </cell>
          <cell r="BL891">
            <v>0</v>
          </cell>
        </row>
        <row r="892">
          <cell r="D892" t="str">
            <v>梁詠雯</v>
          </cell>
          <cell r="E892" t="str">
            <v>F151</v>
          </cell>
        </row>
        <row r="892">
          <cell r="BJ892">
            <v>0</v>
          </cell>
          <cell r="BK892">
            <v>0</v>
          </cell>
          <cell r="BL892">
            <v>0</v>
          </cell>
        </row>
        <row r="893">
          <cell r="D893" t="str">
            <v>張天瑜</v>
          </cell>
          <cell r="E893" t="str">
            <v>F149</v>
          </cell>
        </row>
        <row r="893">
          <cell r="BJ893">
            <v>0</v>
          </cell>
          <cell r="BK893">
            <v>0</v>
          </cell>
          <cell r="BL893">
            <v>0</v>
          </cell>
        </row>
        <row r="894">
          <cell r="D894" t="str">
            <v>陳幸明</v>
          </cell>
          <cell r="E894" t="str">
            <v>F147</v>
          </cell>
          <cell r="F894">
            <v>60</v>
          </cell>
          <cell r="G894">
            <v>21</v>
          </cell>
          <cell r="H894">
            <v>24</v>
          </cell>
          <cell r="I894">
            <v>30</v>
          </cell>
          <cell r="J894">
            <v>54</v>
          </cell>
          <cell r="K894">
            <v>48</v>
          </cell>
        </row>
        <row r="894">
          <cell r="U894">
            <v>48</v>
          </cell>
        </row>
        <row r="894">
          <cell r="X894">
            <v>0</v>
          </cell>
          <cell r="Y894">
            <v>27</v>
          </cell>
          <cell r="Z894">
            <v>27</v>
          </cell>
        </row>
        <row r="894">
          <cell r="BJ894">
            <v>0</v>
          </cell>
          <cell r="BK894">
            <v>0</v>
          </cell>
          <cell r="BL894">
            <v>0</v>
          </cell>
        </row>
        <row r="895">
          <cell r="D895" t="str">
            <v>吳天麗</v>
          </cell>
          <cell r="E895" t="str">
            <v>F146</v>
          </cell>
          <cell r="F895">
            <v>72</v>
          </cell>
          <cell r="G895">
            <v>30</v>
          </cell>
          <cell r="H895">
            <v>36</v>
          </cell>
          <cell r="I895">
            <v>36</v>
          </cell>
          <cell r="J895">
            <v>72</v>
          </cell>
          <cell r="K895">
            <v>60</v>
          </cell>
          <cell r="L895">
            <v>72</v>
          </cell>
          <cell r="M895">
            <v>36</v>
          </cell>
          <cell r="N895">
            <v>36</v>
          </cell>
          <cell r="O895">
            <v>60</v>
          </cell>
          <cell r="P895">
            <v>72</v>
          </cell>
          <cell r="Q895">
            <v>27</v>
          </cell>
          <cell r="R895">
            <v>36</v>
          </cell>
          <cell r="S895">
            <v>60</v>
          </cell>
          <cell r="T895">
            <v>66</v>
          </cell>
          <cell r="U895">
            <v>48</v>
          </cell>
          <cell r="V895">
            <v>57</v>
          </cell>
          <cell r="W895">
            <v>72</v>
          </cell>
          <cell r="X895">
            <v>72</v>
          </cell>
        </row>
        <row r="895">
          <cell r="Z895">
            <v>72</v>
          </cell>
          <cell r="AA895">
            <v>60</v>
          </cell>
          <cell r="AB895">
            <v>72</v>
          </cell>
          <cell r="AC895">
            <v>72</v>
          </cell>
        </row>
        <row r="895">
          <cell r="AE895">
            <v>72</v>
          </cell>
          <cell r="AF895">
            <v>48</v>
          </cell>
          <cell r="AG895">
            <v>54</v>
          </cell>
        </row>
        <row r="895">
          <cell r="BJ895">
            <v>0</v>
          </cell>
          <cell r="BK895">
            <v>0</v>
          </cell>
          <cell r="BL895">
            <v>0</v>
          </cell>
        </row>
        <row r="896">
          <cell r="D896" t="str">
            <v>盧翠儀</v>
          </cell>
          <cell r="E896" t="str">
            <v>F145</v>
          </cell>
          <cell r="F896">
            <v>60</v>
          </cell>
          <cell r="G896">
            <v>21</v>
          </cell>
          <cell r="H896">
            <v>24</v>
          </cell>
          <cell r="I896">
            <v>30</v>
          </cell>
          <cell r="J896">
            <v>54</v>
          </cell>
          <cell r="K896">
            <v>48</v>
          </cell>
        </row>
        <row r="896">
          <cell r="N896">
            <v>27</v>
          </cell>
        </row>
        <row r="896">
          <cell r="BJ896">
            <v>0</v>
          </cell>
          <cell r="BK896">
            <v>0</v>
          </cell>
          <cell r="BL896">
            <v>0</v>
          </cell>
        </row>
        <row r="897">
          <cell r="D897" t="str">
            <v>陳美潔</v>
          </cell>
          <cell r="E897" t="str">
            <v>F144</v>
          </cell>
          <cell r="F897">
            <v>72</v>
          </cell>
          <cell r="G897">
            <v>36</v>
          </cell>
          <cell r="H897">
            <v>12</v>
          </cell>
          <cell r="I897">
            <v>24</v>
          </cell>
          <cell r="J897">
            <v>60</v>
          </cell>
        </row>
        <row r="897">
          <cell r="O897">
            <v>36</v>
          </cell>
        </row>
        <row r="897">
          <cell r="Q897">
            <v>21</v>
          </cell>
          <cell r="R897">
            <v>27</v>
          </cell>
        </row>
        <row r="897">
          <cell r="Y897">
            <v>27</v>
          </cell>
          <cell r="Z897">
            <v>27</v>
          </cell>
        </row>
        <row r="897">
          <cell r="AC897">
            <v>60</v>
          </cell>
          <cell r="AD897">
            <v>27</v>
          </cell>
          <cell r="AE897">
            <v>60</v>
          </cell>
          <cell r="AF897">
            <v>0</v>
          </cell>
        </row>
        <row r="897">
          <cell r="AH897" t="e">
            <v>#VALUE!</v>
          </cell>
        </row>
        <row r="897">
          <cell r="AJ897">
            <v>0</v>
          </cell>
        </row>
        <row r="897">
          <cell r="BJ897">
            <v>0</v>
          </cell>
          <cell r="BK897">
            <v>0</v>
          </cell>
          <cell r="BL897">
            <v>0</v>
          </cell>
        </row>
        <row r="898">
          <cell r="D898" t="str">
            <v>黃寶珍</v>
          </cell>
          <cell r="E898" t="str">
            <v>F143</v>
          </cell>
        </row>
        <row r="898">
          <cell r="BJ898">
            <v>0</v>
          </cell>
          <cell r="BK898">
            <v>0</v>
          </cell>
          <cell r="BL898">
            <v>0</v>
          </cell>
        </row>
        <row r="899">
          <cell r="D899" t="str">
            <v>李穎雅</v>
          </cell>
          <cell r="E899" t="str">
            <v>F141</v>
          </cell>
        </row>
        <row r="899">
          <cell r="BJ899">
            <v>0</v>
          </cell>
          <cell r="BK899">
            <v>0</v>
          </cell>
          <cell r="BL899">
            <v>0</v>
          </cell>
        </row>
        <row r="900">
          <cell r="D900" t="str">
            <v>張美瑜</v>
          </cell>
          <cell r="E900" t="str">
            <v>F140</v>
          </cell>
          <cell r="F900">
            <v>42</v>
          </cell>
          <cell r="G900">
            <v>24</v>
          </cell>
          <cell r="H900">
            <v>21</v>
          </cell>
          <cell r="I900">
            <v>27</v>
          </cell>
          <cell r="J900">
            <v>51</v>
          </cell>
          <cell r="K900">
            <v>36</v>
          </cell>
          <cell r="L900">
            <v>48</v>
          </cell>
        </row>
        <row r="900">
          <cell r="O900">
            <v>36</v>
          </cell>
        </row>
        <row r="900">
          <cell r="Y900">
            <v>36</v>
          </cell>
          <cell r="Z900">
            <v>36</v>
          </cell>
          <cell r="AA900">
            <v>27</v>
          </cell>
        </row>
        <row r="900">
          <cell r="AC900">
            <v>48</v>
          </cell>
          <cell r="AD900">
            <v>36</v>
          </cell>
          <cell r="AE900">
            <v>48</v>
          </cell>
        </row>
        <row r="900">
          <cell r="BJ900">
            <v>0</v>
          </cell>
          <cell r="BK900">
            <v>0</v>
          </cell>
          <cell r="BL900">
            <v>0</v>
          </cell>
        </row>
        <row r="901">
          <cell r="D901" t="str">
            <v>林秀雯</v>
          </cell>
          <cell r="E901" t="str">
            <v>F138</v>
          </cell>
        </row>
        <row r="901">
          <cell r="BJ901">
            <v>0</v>
          </cell>
          <cell r="BK901">
            <v>0</v>
          </cell>
          <cell r="BL901">
            <v>0</v>
          </cell>
        </row>
        <row r="902">
          <cell r="D902" t="str">
            <v>方倩雯</v>
          </cell>
          <cell r="E902" t="str">
            <v>F137</v>
          </cell>
        </row>
        <row r="902">
          <cell r="BJ902">
            <v>0</v>
          </cell>
          <cell r="BK902">
            <v>0</v>
          </cell>
          <cell r="BL902">
            <v>0</v>
          </cell>
        </row>
        <row r="903">
          <cell r="D903" t="str">
            <v>張嘉儀</v>
          </cell>
          <cell r="E903" t="str">
            <v>F136</v>
          </cell>
        </row>
        <row r="903">
          <cell r="BJ903">
            <v>0</v>
          </cell>
          <cell r="BK903">
            <v>0</v>
          </cell>
          <cell r="BL903">
            <v>0</v>
          </cell>
        </row>
        <row r="904">
          <cell r="D904" t="str">
            <v>葉慧敏</v>
          </cell>
          <cell r="E904" t="str">
            <v>F135</v>
          </cell>
        </row>
        <row r="904">
          <cell r="BJ904">
            <v>0</v>
          </cell>
          <cell r="BK904">
            <v>0</v>
          </cell>
          <cell r="BL904">
            <v>0</v>
          </cell>
        </row>
        <row r="905">
          <cell r="D905" t="str">
            <v>李嘉麗</v>
          </cell>
          <cell r="E905" t="str">
            <v>F133</v>
          </cell>
        </row>
        <row r="905">
          <cell r="BJ905">
            <v>0</v>
          </cell>
          <cell r="BK905">
            <v>0</v>
          </cell>
          <cell r="BL905">
            <v>0</v>
          </cell>
        </row>
        <row r="906">
          <cell r="D906" t="str">
            <v>鄭懿德</v>
          </cell>
          <cell r="E906" t="str">
            <v>F131</v>
          </cell>
        </row>
        <row r="906">
          <cell r="BJ906">
            <v>0</v>
          </cell>
          <cell r="BK906">
            <v>0</v>
          </cell>
          <cell r="BL906">
            <v>0</v>
          </cell>
        </row>
        <row r="907">
          <cell r="D907" t="str">
            <v>蔡佩恩</v>
          </cell>
          <cell r="E907" t="str">
            <v>F130</v>
          </cell>
        </row>
        <row r="907">
          <cell r="BJ907">
            <v>0</v>
          </cell>
          <cell r="BK907">
            <v>0</v>
          </cell>
          <cell r="BL907">
            <v>0</v>
          </cell>
        </row>
        <row r="908">
          <cell r="D908" t="str">
            <v>葛恆琪</v>
          </cell>
          <cell r="E908" t="str">
            <v>F129</v>
          </cell>
        </row>
        <row r="908">
          <cell r="BJ908">
            <v>0</v>
          </cell>
          <cell r="BK908">
            <v>0</v>
          </cell>
          <cell r="BL908">
            <v>0</v>
          </cell>
        </row>
        <row r="909">
          <cell r="D909" t="str">
            <v>楊杏嬋</v>
          </cell>
          <cell r="E909" t="str">
            <v>F128</v>
          </cell>
        </row>
        <row r="909">
          <cell r="BJ909">
            <v>0</v>
          </cell>
          <cell r="BK909">
            <v>0</v>
          </cell>
          <cell r="BL909">
            <v>0</v>
          </cell>
        </row>
        <row r="910">
          <cell r="D910" t="str">
            <v>廖泳舒</v>
          </cell>
          <cell r="E910" t="str">
            <v>F127</v>
          </cell>
        </row>
        <row r="910">
          <cell r="BJ910">
            <v>0</v>
          </cell>
          <cell r="BK910">
            <v>0</v>
          </cell>
          <cell r="BL910">
            <v>0</v>
          </cell>
        </row>
        <row r="911">
          <cell r="D911" t="str">
            <v>陳綺筠</v>
          </cell>
          <cell r="E911" t="str">
            <v>F126</v>
          </cell>
        </row>
        <row r="911">
          <cell r="BJ911">
            <v>0</v>
          </cell>
          <cell r="BK911">
            <v>0</v>
          </cell>
          <cell r="BL911">
            <v>0</v>
          </cell>
        </row>
        <row r="912">
          <cell r="D912" t="str">
            <v>張詠詩</v>
          </cell>
          <cell r="E912" t="str">
            <v>F125</v>
          </cell>
        </row>
        <row r="912">
          <cell r="BJ912">
            <v>0</v>
          </cell>
          <cell r="BK912">
            <v>0</v>
          </cell>
          <cell r="BL912">
            <v>0</v>
          </cell>
        </row>
        <row r="913">
          <cell r="D913" t="str">
            <v>余詠妍</v>
          </cell>
          <cell r="E913" t="str">
            <v>F124</v>
          </cell>
        </row>
        <row r="913">
          <cell r="BJ913">
            <v>0</v>
          </cell>
          <cell r="BK913">
            <v>0</v>
          </cell>
          <cell r="BL913">
            <v>0</v>
          </cell>
        </row>
        <row r="914">
          <cell r="D914" t="str">
            <v>姚茵茵</v>
          </cell>
          <cell r="E914" t="str">
            <v>F123</v>
          </cell>
        </row>
        <row r="914">
          <cell r="BJ914">
            <v>0</v>
          </cell>
          <cell r="BK914">
            <v>0</v>
          </cell>
          <cell r="BL914">
            <v>0</v>
          </cell>
        </row>
        <row r="915">
          <cell r="D915" t="str">
            <v>霍靜儀</v>
          </cell>
          <cell r="E915" t="str">
            <v>F122</v>
          </cell>
        </row>
        <row r="915">
          <cell r="BJ915">
            <v>0</v>
          </cell>
          <cell r="BK915">
            <v>0</v>
          </cell>
          <cell r="BL915">
            <v>0</v>
          </cell>
        </row>
        <row r="916">
          <cell r="D916" t="str">
            <v>張栩栩</v>
          </cell>
          <cell r="E916" t="str">
            <v>F121</v>
          </cell>
        </row>
        <row r="916">
          <cell r="BJ916">
            <v>0</v>
          </cell>
          <cell r="BK916">
            <v>0</v>
          </cell>
          <cell r="BL916">
            <v>0</v>
          </cell>
        </row>
        <row r="917">
          <cell r="D917" t="str">
            <v>盧翠琪</v>
          </cell>
          <cell r="E917" t="str">
            <v>F119</v>
          </cell>
        </row>
        <row r="917">
          <cell r="BJ917">
            <v>0</v>
          </cell>
          <cell r="BK917">
            <v>0</v>
          </cell>
          <cell r="BL917">
            <v>0</v>
          </cell>
        </row>
        <row r="918">
          <cell r="D918" t="str">
            <v>余蕙芯</v>
          </cell>
          <cell r="E918" t="str">
            <v>F118</v>
          </cell>
        </row>
        <row r="918">
          <cell r="BJ918">
            <v>0</v>
          </cell>
          <cell r="BK918">
            <v>0</v>
          </cell>
          <cell r="BL918">
            <v>0</v>
          </cell>
        </row>
        <row r="919">
          <cell r="D919" t="str">
            <v>唐麗明</v>
          </cell>
          <cell r="E919" t="str">
            <v>F117</v>
          </cell>
        </row>
        <row r="919">
          <cell r="BJ919">
            <v>0</v>
          </cell>
          <cell r="BK919">
            <v>0</v>
          </cell>
          <cell r="BL919">
            <v>0</v>
          </cell>
        </row>
        <row r="920">
          <cell r="D920" t="str">
            <v>劉倩筠</v>
          </cell>
          <cell r="E920" t="str">
            <v>F116</v>
          </cell>
        </row>
        <row r="920">
          <cell r="G920">
            <v>18</v>
          </cell>
        </row>
        <row r="920">
          <cell r="J920">
            <v>18</v>
          </cell>
        </row>
        <row r="920">
          <cell r="BJ920">
            <v>0</v>
          </cell>
          <cell r="BK920">
            <v>0</v>
          </cell>
          <cell r="BL920">
            <v>0</v>
          </cell>
        </row>
        <row r="921">
          <cell r="D921" t="str">
            <v>謝穎紅</v>
          </cell>
          <cell r="E921" t="str">
            <v>F114</v>
          </cell>
          <cell r="F921">
            <v>72</v>
          </cell>
          <cell r="G921">
            <v>36</v>
          </cell>
        </row>
        <row r="921">
          <cell r="J921">
            <v>36</v>
          </cell>
        </row>
        <row r="921">
          <cell r="BJ921">
            <v>0</v>
          </cell>
          <cell r="BK921">
            <v>0</v>
          </cell>
          <cell r="BL921">
            <v>0</v>
          </cell>
        </row>
        <row r="922">
          <cell r="D922" t="str">
            <v>陳瑞琛</v>
          </cell>
          <cell r="E922" t="str">
            <v>F113</v>
          </cell>
        </row>
        <row r="922">
          <cell r="BJ922">
            <v>0</v>
          </cell>
          <cell r="BK922">
            <v>0</v>
          </cell>
          <cell r="BL922">
            <v>0</v>
          </cell>
        </row>
        <row r="923">
          <cell r="D923" t="str">
            <v>徐雪冰</v>
          </cell>
          <cell r="E923" t="str">
            <v>F112</v>
          </cell>
        </row>
        <row r="923">
          <cell r="BJ923">
            <v>0</v>
          </cell>
          <cell r="BK923">
            <v>0</v>
          </cell>
          <cell r="BL923">
            <v>0</v>
          </cell>
        </row>
        <row r="924">
          <cell r="D924" t="str">
            <v>黃慧芳</v>
          </cell>
          <cell r="E924" t="str">
            <v>F111</v>
          </cell>
        </row>
        <row r="924">
          <cell r="H924">
            <v>30</v>
          </cell>
          <cell r="I924">
            <v>21</v>
          </cell>
          <cell r="J924">
            <v>51</v>
          </cell>
          <cell r="K924">
            <v>54</v>
          </cell>
          <cell r="L924">
            <v>54</v>
          </cell>
          <cell r="M924">
            <v>36</v>
          </cell>
          <cell r="N924">
            <v>30</v>
          </cell>
          <cell r="O924">
            <v>42</v>
          </cell>
          <cell r="P924">
            <v>42</v>
          </cell>
        </row>
        <row r="924">
          <cell r="BJ924">
            <v>0</v>
          </cell>
          <cell r="BK924">
            <v>0</v>
          </cell>
          <cell r="BL924">
            <v>0</v>
          </cell>
        </row>
        <row r="925">
          <cell r="D925" t="str">
            <v>鄧明媚</v>
          </cell>
          <cell r="E925" t="str">
            <v>F110</v>
          </cell>
        </row>
        <row r="925">
          <cell r="BJ925">
            <v>0</v>
          </cell>
          <cell r="BK925">
            <v>0</v>
          </cell>
          <cell r="BL925">
            <v>0</v>
          </cell>
        </row>
        <row r="926">
          <cell r="D926" t="str">
            <v>江倩儀</v>
          </cell>
          <cell r="E926" t="str">
            <v>F109</v>
          </cell>
          <cell r="F926">
            <v>36</v>
          </cell>
          <cell r="G926">
            <v>21</v>
          </cell>
        </row>
        <row r="926">
          <cell r="J926">
            <v>21</v>
          </cell>
        </row>
        <row r="926">
          <cell r="P926">
            <v>18</v>
          </cell>
        </row>
        <row r="926">
          <cell r="BJ926">
            <v>0</v>
          </cell>
          <cell r="BK926">
            <v>0</v>
          </cell>
          <cell r="BL926">
            <v>0</v>
          </cell>
        </row>
        <row r="927">
          <cell r="D927" t="str">
            <v>馬詩韻</v>
          </cell>
          <cell r="E927" t="str">
            <v>F108</v>
          </cell>
        </row>
        <row r="927">
          <cell r="BJ927">
            <v>0</v>
          </cell>
          <cell r="BK927">
            <v>0</v>
          </cell>
          <cell r="BL927">
            <v>0</v>
          </cell>
        </row>
        <row r="928">
          <cell r="D928" t="str">
            <v>胡樂欣</v>
          </cell>
          <cell r="E928" t="str">
            <v>F107</v>
          </cell>
        </row>
        <row r="928">
          <cell r="BJ928">
            <v>0</v>
          </cell>
          <cell r="BK928">
            <v>0</v>
          </cell>
          <cell r="BL928">
            <v>0</v>
          </cell>
        </row>
        <row r="929">
          <cell r="D929" t="str">
            <v>胡嘉嘉</v>
          </cell>
          <cell r="E929" t="str">
            <v>F106</v>
          </cell>
        </row>
        <row r="929">
          <cell r="AA929">
            <v>3</v>
          </cell>
          <cell r="AB929">
            <v>24</v>
          </cell>
          <cell r="AC929">
            <v>24</v>
          </cell>
        </row>
        <row r="929">
          <cell r="AE929">
            <v>24</v>
          </cell>
        </row>
        <row r="929">
          <cell r="BJ929">
            <v>0</v>
          </cell>
          <cell r="BK929">
            <v>0</v>
          </cell>
          <cell r="BL929">
            <v>0</v>
          </cell>
        </row>
        <row r="930">
          <cell r="D930" t="str">
            <v>何珊珊</v>
          </cell>
          <cell r="E930" t="str">
            <v>F104</v>
          </cell>
        </row>
        <row r="930">
          <cell r="BJ930">
            <v>0</v>
          </cell>
          <cell r="BK930">
            <v>0</v>
          </cell>
          <cell r="BL930">
            <v>0</v>
          </cell>
        </row>
        <row r="931">
          <cell r="D931" t="str">
            <v>陳潔盈</v>
          </cell>
          <cell r="E931" t="str">
            <v>F103</v>
          </cell>
        </row>
        <row r="931">
          <cell r="BJ931">
            <v>0</v>
          </cell>
          <cell r="BK931">
            <v>0</v>
          </cell>
          <cell r="BL931">
            <v>0</v>
          </cell>
        </row>
        <row r="932">
          <cell r="D932" t="str">
            <v>朱婉雅</v>
          </cell>
          <cell r="E932" t="str">
            <v>F102</v>
          </cell>
        </row>
        <row r="932">
          <cell r="BJ932">
            <v>0</v>
          </cell>
          <cell r="BK932">
            <v>0</v>
          </cell>
          <cell r="BL932">
            <v>0</v>
          </cell>
        </row>
        <row r="933">
          <cell r="D933" t="str">
            <v>鄭美玲</v>
          </cell>
          <cell r="E933" t="str">
            <v>F101</v>
          </cell>
        </row>
        <row r="933">
          <cell r="BJ933">
            <v>0</v>
          </cell>
          <cell r="BK933">
            <v>0</v>
          </cell>
          <cell r="BL933">
            <v>0</v>
          </cell>
        </row>
        <row r="934">
          <cell r="D934" t="str">
            <v>王嘉欣</v>
          </cell>
          <cell r="E934" t="str">
            <v>F840</v>
          </cell>
        </row>
        <row r="934">
          <cell r="BJ934">
            <v>0</v>
          </cell>
          <cell r="BK934">
            <v>0</v>
          </cell>
          <cell r="BL934">
            <v>0</v>
          </cell>
        </row>
        <row r="935">
          <cell r="D935" t="str">
            <v>蕭彥婷</v>
          </cell>
          <cell r="E935" t="str">
            <v>F841</v>
          </cell>
        </row>
        <row r="935">
          <cell r="BJ935">
            <v>0</v>
          </cell>
          <cell r="BK935">
            <v>0</v>
          </cell>
          <cell r="BL935">
            <v>0</v>
          </cell>
        </row>
        <row r="936">
          <cell r="D936" t="str">
            <v>梁式瑜</v>
          </cell>
          <cell r="E936" t="str">
            <v>F842</v>
          </cell>
        </row>
        <row r="936">
          <cell r="BJ936">
            <v>0</v>
          </cell>
          <cell r="BK936">
            <v>0</v>
          </cell>
          <cell r="BL936">
            <v>0</v>
          </cell>
        </row>
        <row r="937">
          <cell r="D937" t="str">
            <v>盧芷珊</v>
          </cell>
          <cell r="E937" t="str">
            <v>F847</v>
          </cell>
        </row>
        <row r="937">
          <cell r="BJ937">
            <v>0</v>
          </cell>
          <cell r="BK937">
            <v>0</v>
          </cell>
          <cell r="BL937">
            <v>0</v>
          </cell>
        </row>
        <row r="938">
          <cell r="D938" t="str">
            <v>黎思晞</v>
          </cell>
          <cell r="E938" t="str">
            <v>F848</v>
          </cell>
        </row>
        <row r="938">
          <cell r="BJ938">
            <v>0</v>
          </cell>
          <cell r="BK938">
            <v>0</v>
          </cell>
          <cell r="BL938">
            <v>0</v>
          </cell>
        </row>
        <row r="939">
          <cell r="D939" t="str">
            <v>方家宜</v>
          </cell>
          <cell r="E939" t="str">
            <v>F849</v>
          </cell>
        </row>
        <row r="939">
          <cell r="BJ939">
            <v>0</v>
          </cell>
          <cell r="BK939">
            <v>0</v>
          </cell>
          <cell r="BL939">
            <v>0</v>
          </cell>
        </row>
        <row r="940">
          <cell r="D940" t="str">
            <v>姚卓麗</v>
          </cell>
          <cell r="E940" t="str">
            <v>F922</v>
          </cell>
        </row>
        <row r="940">
          <cell r="AV940">
            <v>0</v>
          </cell>
        </row>
        <row r="940">
          <cell r="BJ940">
            <v>0</v>
          </cell>
          <cell r="BK940">
            <v>0</v>
          </cell>
          <cell r="BL940">
            <v>0</v>
          </cell>
        </row>
        <row r="941">
          <cell r="D941" t="str">
            <v>鄧少敏</v>
          </cell>
          <cell r="E941" t="str">
            <v>F925</v>
          </cell>
        </row>
        <row r="941">
          <cell r="BJ941">
            <v>0</v>
          </cell>
          <cell r="BK941">
            <v>0</v>
          </cell>
          <cell r="BL941">
            <v>0</v>
          </cell>
        </row>
        <row r="942">
          <cell r="D942" t="str">
            <v>梁穎琪</v>
          </cell>
          <cell r="E942" t="str">
            <v>F939</v>
          </cell>
        </row>
        <row r="942">
          <cell r="AW942">
            <v>0</v>
          </cell>
        </row>
        <row r="942">
          <cell r="BJ942">
            <v>0</v>
          </cell>
          <cell r="BK942">
            <v>0</v>
          </cell>
          <cell r="BL942">
            <v>0</v>
          </cell>
        </row>
        <row r="943">
          <cell r="D943" t="str">
            <v>鄭湘渟</v>
          </cell>
          <cell r="E943" t="str">
            <v>F940</v>
          </cell>
        </row>
        <row r="943">
          <cell r="AW943">
            <v>0</v>
          </cell>
        </row>
        <row r="943">
          <cell r="BJ943">
            <v>0</v>
          </cell>
          <cell r="BK943">
            <v>0</v>
          </cell>
          <cell r="BL943">
            <v>0</v>
          </cell>
        </row>
        <row r="944">
          <cell r="D944" t="str">
            <v>陳泳兒</v>
          </cell>
          <cell r="E944" t="str">
            <v>F943</v>
          </cell>
        </row>
        <row r="944">
          <cell r="AW944">
            <v>0</v>
          </cell>
        </row>
        <row r="944">
          <cell r="BJ944">
            <v>0</v>
          </cell>
          <cell r="BK944">
            <v>0</v>
          </cell>
          <cell r="BL944">
            <v>0</v>
          </cell>
        </row>
        <row r="945">
          <cell r="D945" t="str">
            <v>張倬瑩</v>
          </cell>
          <cell r="E945" t="str">
            <v>F944</v>
          </cell>
        </row>
        <row r="945">
          <cell r="AW945">
            <v>0</v>
          </cell>
        </row>
        <row r="945">
          <cell r="BJ945">
            <v>0</v>
          </cell>
          <cell r="BK945">
            <v>0</v>
          </cell>
          <cell r="BL945">
            <v>0</v>
          </cell>
        </row>
        <row r="946">
          <cell r="D946" t="str">
            <v>趙芓如</v>
          </cell>
          <cell r="E946" t="str">
            <v>F975</v>
          </cell>
        </row>
        <row r="946">
          <cell r="BJ946">
            <v>0</v>
          </cell>
          <cell r="BK946">
            <v>0</v>
          </cell>
          <cell r="BL946">
            <v>0</v>
          </cell>
        </row>
        <row r="947">
          <cell r="D947" t="str">
            <v>梁芷瑤</v>
          </cell>
          <cell r="E947" t="str">
            <v>F976</v>
          </cell>
        </row>
        <row r="947">
          <cell r="BJ947">
            <v>0</v>
          </cell>
          <cell r="BK947">
            <v>0</v>
          </cell>
          <cell r="BL947">
            <v>0</v>
          </cell>
        </row>
        <row r="948">
          <cell r="D948" t="str">
            <v>黃穎嵐</v>
          </cell>
          <cell r="E948" t="str">
            <v>F977</v>
          </cell>
        </row>
        <row r="948">
          <cell r="BJ948">
            <v>0</v>
          </cell>
          <cell r="BK948">
            <v>0</v>
          </cell>
          <cell r="BL948">
            <v>0</v>
          </cell>
        </row>
        <row r="949">
          <cell r="D949" t="str">
            <v>陳樂琳</v>
          </cell>
          <cell r="E949" t="str">
            <v>F978</v>
          </cell>
        </row>
        <row r="949">
          <cell r="BJ949">
            <v>0</v>
          </cell>
          <cell r="BK949">
            <v>0</v>
          </cell>
          <cell r="BL949">
            <v>0</v>
          </cell>
        </row>
        <row r="950">
          <cell r="D950" t="str">
            <v>梁汶稀</v>
          </cell>
          <cell r="E950" t="str">
            <v>F979</v>
          </cell>
        </row>
        <row r="950">
          <cell r="BJ950">
            <v>0</v>
          </cell>
          <cell r="BK950">
            <v>0</v>
          </cell>
          <cell r="BL950">
            <v>0</v>
          </cell>
        </row>
        <row r="951">
          <cell r="D951" t="str">
            <v>葉蔚澄</v>
          </cell>
          <cell r="E951" t="str">
            <v>F980</v>
          </cell>
        </row>
        <row r="951">
          <cell r="BJ951">
            <v>0</v>
          </cell>
          <cell r="BK951">
            <v>0</v>
          </cell>
          <cell r="BL951">
            <v>0</v>
          </cell>
        </row>
        <row r="952">
          <cell r="D952" t="str">
            <v>陳紀君</v>
          </cell>
          <cell r="E952" t="str">
            <v>F987</v>
          </cell>
        </row>
        <row r="952">
          <cell r="BJ952">
            <v>0</v>
          </cell>
          <cell r="BK952">
            <v>0</v>
          </cell>
          <cell r="BL952">
            <v>0</v>
          </cell>
        </row>
        <row r="953">
          <cell r="D953" t="str">
            <v>陳靄欣</v>
          </cell>
          <cell r="E953" t="str">
            <v>F988</v>
          </cell>
        </row>
        <row r="953">
          <cell r="BJ953">
            <v>0</v>
          </cell>
          <cell r="BK953">
            <v>0</v>
          </cell>
          <cell r="BL953">
            <v>0</v>
          </cell>
        </row>
        <row r="954">
          <cell r="D954" t="str">
            <v>冼梓澄</v>
          </cell>
          <cell r="E954" t="str">
            <v>F991</v>
          </cell>
        </row>
        <row r="954">
          <cell r="BJ954">
            <v>0</v>
          </cell>
          <cell r="BK954">
            <v>0</v>
          </cell>
          <cell r="BL954">
            <v>0</v>
          </cell>
        </row>
        <row r="955">
          <cell r="D955" t="str">
            <v>沈梓晞</v>
          </cell>
          <cell r="E955" t="str">
            <v>F998</v>
          </cell>
        </row>
        <row r="955">
          <cell r="BJ955">
            <v>0</v>
          </cell>
          <cell r="BK955">
            <v>0</v>
          </cell>
          <cell r="BL955">
            <v>0</v>
          </cell>
        </row>
        <row r="956">
          <cell r="D956" t="str">
            <v>陳寶瑩</v>
          </cell>
          <cell r="E956" t="str">
            <v>F999</v>
          </cell>
        </row>
        <row r="956">
          <cell r="BJ956">
            <v>0</v>
          </cell>
          <cell r="BK956">
            <v>0</v>
          </cell>
          <cell r="BL956">
            <v>0</v>
          </cell>
        </row>
        <row r="957">
          <cell r="D957" t="str">
            <v>陳子蕎</v>
          </cell>
          <cell r="E957" t="str">
            <v>F1000</v>
          </cell>
        </row>
        <row r="957">
          <cell r="BJ957">
            <v>0</v>
          </cell>
          <cell r="BK957">
            <v>0</v>
          </cell>
          <cell r="BL957">
            <v>0</v>
          </cell>
        </row>
        <row r="958">
          <cell r="D958" t="str">
            <v>陳淨妍</v>
          </cell>
          <cell r="E958" t="str">
            <v>F1001</v>
          </cell>
        </row>
        <row r="958">
          <cell r="BJ958">
            <v>0</v>
          </cell>
          <cell r="BK958">
            <v>0</v>
          </cell>
          <cell r="BL958">
            <v>0</v>
          </cell>
        </row>
        <row r="959">
          <cell r="D959" t="str">
            <v>陳子妍</v>
          </cell>
          <cell r="E959" t="str">
            <v>F1002</v>
          </cell>
        </row>
        <row r="959">
          <cell r="BJ959">
            <v>0</v>
          </cell>
          <cell r="BK959">
            <v>0</v>
          </cell>
          <cell r="BL959">
            <v>0</v>
          </cell>
        </row>
        <row r="960">
          <cell r="D960" t="str">
            <v>何美恩</v>
          </cell>
          <cell r="E960" t="str">
            <v>F1003</v>
          </cell>
        </row>
        <row r="960">
          <cell r="BJ960">
            <v>0</v>
          </cell>
          <cell r="BK960">
            <v>0</v>
          </cell>
          <cell r="BL960">
            <v>0</v>
          </cell>
        </row>
        <row r="961">
          <cell r="D961" t="str">
            <v>周芷晴</v>
          </cell>
          <cell r="E961" t="str">
            <v>F1006</v>
          </cell>
        </row>
        <row r="961">
          <cell r="AZ961">
            <v>0</v>
          </cell>
          <cell r="BA961">
            <v>0</v>
          </cell>
        </row>
        <row r="961">
          <cell r="BJ961">
            <v>0</v>
          </cell>
          <cell r="BK961">
            <v>0</v>
          </cell>
          <cell r="BL961">
            <v>0</v>
          </cell>
        </row>
        <row r="962">
          <cell r="D962" t="str">
            <v>曾曉琪</v>
          </cell>
          <cell r="E962" t="str">
            <v>F1007</v>
          </cell>
        </row>
        <row r="962">
          <cell r="BJ962">
            <v>0</v>
          </cell>
          <cell r="BK962">
            <v>0</v>
          </cell>
          <cell r="BL962">
            <v>0</v>
          </cell>
        </row>
        <row r="963">
          <cell r="D963" t="str">
            <v>吳瑋澄</v>
          </cell>
          <cell r="E963" t="str">
            <v>F1008</v>
          </cell>
        </row>
        <row r="963">
          <cell r="BJ963">
            <v>0</v>
          </cell>
          <cell r="BK963">
            <v>0</v>
          </cell>
          <cell r="BL963">
            <v>0</v>
          </cell>
        </row>
        <row r="964">
          <cell r="D964" t="str">
            <v>梁沛瑤</v>
          </cell>
          <cell r="E964" t="str">
            <v>F1014</v>
          </cell>
        </row>
        <row r="964">
          <cell r="BJ964">
            <v>0</v>
          </cell>
          <cell r="BK964">
            <v>0</v>
          </cell>
          <cell r="BL964">
            <v>0</v>
          </cell>
        </row>
        <row r="965">
          <cell r="D965" t="str">
            <v>林安晴</v>
          </cell>
          <cell r="E965" t="str">
            <v>F1015</v>
          </cell>
        </row>
        <row r="965">
          <cell r="BH965">
            <v>0</v>
          </cell>
        </row>
        <row r="965">
          <cell r="BJ965">
            <v>0</v>
          </cell>
          <cell r="BK965">
            <v>0</v>
          </cell>
          <cell r="BL965">
            <v>0</v>
          </cell>
        </row>
        <row r="966">
          <cell r="D966" t="str">
            <v>余穎淇</v>
          </cell>
          <cell r="E966" t="str">
            <v>F1016</v>
          </cell>
        </row>
        <row r="966">
          <cell r="BJ966">
            <v>0</v>
          </cell>
          <cell r="BK966">
            <v>0</v>
          </cell>
          <cell r="BL966">
            <v>0</v>
          </cell>
        </row>
        <row r="967">
          <cell r="D967" t="str">
            <v>羅絲婷</v>
          </cell>
          <cell r="E967" t="str">
            <v>F1021</v>
          </cell>
        </row>
        <row r="967">
          <cell r="BD967">
            <v>0</v>
          </cell>
        </row>
        <row r="967">
          <cell r="BJ967">
            <v>0</v>
          </cell>
          <cell r="BK967">
            <v>0</v>
          </cell>
          <cell r="BL967">
            <v>0</v>
          </cell>
        </row>
        <row r="968">
          <cell r="D968" t="str">
            <v>吳昱霖</v>
          </cell>
          <cell r="E968" t="str">
            <v>F1022</v>
          </cell>
        </row>
        <row r="968">
          <cell r="BJ968">
            <v>0</v>
          </cell>
          <cell r="BK968">
            <v>0</v>
          </cell>
          <cell r="BL968">
            <v>0</v>
          </cell>
        </row>
        <row r="969">
          <cell r="D969" t="str">
            <v>嚴泳妮</v>
          </cell>
          <cell r="E969" t="str">
            <v>F1028</v>
          </cell>
        </row>
        <row r="969">
          <cell r="BJ969">
            <v>0</v>
          </cell>
          <cell r="BK969">
            <v>0</v>
          </cell>
          <cell r="BL969">
            <v>0</v>
          </cell>
        </row>
        <row r="970">
          <cell r="D970" t="str">
            <v>馬銘慧</v>
          </cell>
          <cell r="E970" t="str">
            <v>F1049</v>
          </cell>
        </row>
        <row r="970">
          <cell r="BJ970">
            <v>0</v>
          </cell>
          <cell r="BK970">
            <v>0</v>
          </cell>
          <cell r="BL970">
            <v>0</v>
          </cell>
        </row>
        <row r="971">
          <cell r="D971" t="str">
            <v>許鋇瑜</v>
          </cell>
          <cell r="E971" t="str">
            <v>F1051</v>
          </cell>
        </row>
        <row r="971">
          <cell r="BH971">
            <v>0</v>
          </cell>
        </row>
        <row r="971">
          <cell r="BJ971">
            <v>0</v>
          </cell>
          <cell r="BK971">
            <v>0</v>
          </cell>
          <cell r="BL971">
            <v>0</v>
          </cell>
        </row>
        <row r="972">
          <cell r="D972" t="str">
            <v>尹嶼靜</v>
          </cell>
          <cell r="E972" t="str">
            <v>F1057</v>
          </cell>
        </row>
        <row r="972">
          <cell r="BH972">
            <v>0</v>
          </cell>
        </row>
        <row r="972">
          <cell r="BJ972">
            <v>0</v>
          </cell>
          <cell r="BK972">
            <v>0</v>
          </cell>
          <cell r="BL972">
            <v>0</v>
          </cell>
        </row>
        <row r="973">
          <cell r="D973" t="str">
            <v>洪嘉希</v>
          </cell>
          <cell r="E973" t="str">
            <v>F1058</v>
          </cell>
        </row>
        <row r="973">
          <cell r="BH973">
            <v>0</v>
          </cell>
        </row>
        <row r="973">
          <cell r="BJ973">
            <v>0</v>
          </cell>
          <cell r="BK973">
            <v>0</v>
          </cell>
          <cell r="BL973">
            <v>0</v>
          </cell>
        </row>
        <row r="974">
          <cell r="D974" t="str">
            <v>盧滿茹</v>
          </cell>
          <cell r="E974" t="str">
            <v>F1066</v>
          </cell>
        </row>
        <row r="974">
          <cell r="BH974">
            <v>0</v>
          </cell>
        </row>
        <row r="974">
          <cell r="BJ974">
            <v>0</v>
          </cell>
          <cell r="BK974">
            <v>0</v>
          </cell>
          <cell r="BL974">
            <v>0</v>
          </cell>
        </row>
        <row r="975">
          <cell r="D975" t="str">
            <v>洪亦桐</v>
          </cell>
          <cell r="E975" t="str">
            <v>F1067</v>
          </cell>
        </row>
        <row r="975">
          <cell r="BH975">
            <v>0</v>
          </cell>
        </row>
        <row r="975">
          <cell r="BJ975">
            <v>0</v>
          </cell>
          <cell r="BK975">
            <v>0</v>
          </cell>
          <cell r="BL975">
            <v>0</v>
          </cell>
        </row>
        <row r="976">
          <cell r="D976" t="str">
            <v>黎鎧宜</v>
          </cell>
          <cell r="E976" t="str">
            <v>F1077</v>
          </cell>
        </row>
        <row r="976">
          <cell r="BJ976">
            <v>0</v>
          </cell>
          <cell r="BK976">
            <v>0</v>
          </cell>
          <cell r="BL976">
            <v>0</v>
          </cell>
        </row>
        <row r="977">
          <cell r="BJ977">
            <v>0</v>
          </cell>
          <cell r="BK977">
            <v>0</v>
          </cell>
          <cell r="BL977">
            <v>0</v>
          </cell>
        </row>
        <row r="978">
          <cell r="BJ978">
            <v>0</v>
          </cell>
          <cell r="BK978">
            <v>0</v>
          </cell>
          <cell r="BL978">
            <v>0</v>
          </cell>
        </row>
        <row r="979">
          <cell r="BJ979">
            <v>0</v>
          </cell>
          <cell r="BK979">
            <v>0</v>
          </cell>
          <cell r="BL979">
            <v>0</v>
          </cell>
        </row>
        <row r="980">
          <cell r="BJ980">
            <v>0</v>
          </cell>
          <cell r="BK980">
            <v>0</v>
          </cell>
          <cell r="BL980">
            <v>0</v>
          </cell>
        </row>
        <row r="981">
          <cell r="BJ981">
            <v>0</v>
          </cell>
          <cell r="BK981">
            <v>0</v>
          </cell>
          <cell r="BL981">
            <v>0</v>
          </cell>
        </row>
        <row r="982">
          <cell r="BJ982">
            <v>0</v>
          </cell>
          <cell r="BK982">
            <v>0</v>
          </cell>
          <cell r="BL982">
            <v>0</v>
          </cell>
        </row>
        <row r="983">
          <cell r="BJ983">
            <v>0</v>
          </cell>
          <cell r="BK983">
            <v>0</v>
          </cell>
          <cell r="BL983">
            <v>0</v>
          </cell>
        </row>
        <row r="984">
          <cell r="BJ984">
            <v>0</v>
          </cell>
          <cell r="BK984">
            <v>0</v>
          </cell>
          <cell r="BL984">
            <v>0</v>
          </cell>
        </row>
        <row r="985">
          <cell r="BJ985">
            <v>0</v>
          </cell>
          <cell r="BK985">
            <v>0</v>
          </cell>
          <cell r="BL985">
            <v>0</v>
          </cell>
        </row>
        <row r="986">
          <cell r="BJ986">
            <v>0</v>
          </cell>
          <cell r="BK986">
            <v>0</v>
          </cell>
          <cell r="BL986">
            <v>0</v>
          </cell>
        </row>
        <row r="987">
          <cell r="BJ987">
            <v>0</v>
          </cell>
          <cell r="BK987">
            <v>0</v>
          </cell>
          <cell r="BL987">
            <v>0</v>
          </cell>
        </row>
        <row r="988">
          <cell r="BJ988">
            <v>0</v>
          </cell>
          <cell r="BK988">
            <v>0</v>
          </cell>
          <cell r="BL988">
            <v>0</v>
          </cell>
        </row>
        <row r="989">
          <cell r="BJ989">
            <v>0</v>
          </cell>
          <cell r="BK989">
            <v>0</v>
          </cell>
          <cell r="BL989">
            <v>0</v>
          </cell>
        </row>
        <row r="990">
          <cell r="BJ990">
            <v>0</v>
          </cell>
          <cell r="BK990">
            <v>0</v>
          </cell>
          <cell r="BL990">
            <v>0</v>
          </cell>
        </row>
        <row r="991">
          <cell r="BJ991">
            <v>0</v>
          </cell>
          <cell r="BK991">
            <v>0</v>
          </cell>
          <cell r="BL991">
            <v>0</v>
          </cell>
        </row>
        <row r="992">
          <cell r="BJ992">
            <v>0</v>
          </cell>
          <cell r="BK992">
            <v>0</v>
          </cell>
          <cell r="BL992">
            <v>0</v>
          </cell>
        </row>
        <row r="993">
          <cell r="BJ993">
            <v>0</v>
          </cell>
          <cell r="BK993">
            <v>0</v>
          </cell>
          <cell r="BL993">
            <v>0</v>
          </cell>
        </row>
        <row r="994">
          <cell r="BJ994">
            <v>0</v>
          </cell>
          <cell r="BK994">
            <v>0</v>
          </cell>
          <cell r="BL994">
            <v>0</v>
          </cell>
        </row>
        <row r="995">
          <cell r="BJ995">
            <v>0</v>
          </cell>
          <cell r="BK995">
            <v>0</v>
          </cell>
          <cell r="BL995">
            <v>0</v>
          </cell>
        </row>
        <row r="996">
          <cell r="BJ996">
            <v>0</v>
          </cell>
          <cell r="BK996">
            <v>0</v>
          </cell>
          <cell r="BL996">
            <v>0</v>
          </cell>
        </row>
        <row r="997">
          <cell r="BJ997">
            <v>0</v>
          </cell>
          <cell r="BK997">
            <v>0</v>
          </cell>
          <cell r="BL997">
            <v>0</v>
          </cell>
        </row>
        <row r="998">
          <cell r="BJ998">
            <v>0</v>
          </cell>
          <cell r="BK998">
            <v>0</v>
          </cell>
          <cell r="BL998">
            <v>0</v>
          </cell>
        </row>
        <row r="999">
          <cell r="BJ999">
            <v>0</v>
          </cell>
          <cell r="BK999">
            <v>0</v>
          </cell>
          <cell r="BL999">
            <v>0</v>
          </cell>
        </row>
        <row r="1000">
          <cell r="BJ1000">
            <v>0</v>
          </cell>
          <cell r="BK1000">
            <v>0</v>
          </cell>
          <cell r="BL1000">
            <v>0</v>
          </cell>
        </row>
        <row r="1001">
          <cell r="BJ1001">
            <v>0</v>
          </cell>
          <cell r="BK1001">
            <v>0</v>
          </cell>
          <cell r="BL1001">
            <v>0</v>
          </cell>
        </row>
        <row r="1002">
          <cell r="BJ1002">
            <v>0</v>
          </cell>
          <cell r="BK1002">
            <v>0</v>
          </cell>
          <cell r="BL1002">
            <v>0</v>
          </cell>
        </row>
        <row r="1003">
          <cell r="BJ1003">
            <v>0</v>
          </cell>
          <cell r="BK1003">
            <v>0</v>
          </cell>
          <cell r="BL1003">
            <v>0</v>
          </cell>
        </row>
        <row r="1004">
          <cell r="BJ1004">
            <v>0</v>
          </cell>
          <cell r="BK1004">
            <v>0</v>
          </cell>
          <cell r="BL1004">
            <v>0</v>
          </cell>
        </row>
        <row r="1005">
          <cell r="BJ1005">
            <v>0</v>
          </cell>
          <cell r="BK1005">
            <v>0</v>
          </cell>
          <cell r="BL1005">
            <v>0</v>
          </cell>
        </row>
        <row r="1006">
          <cell r="BJ1006">
            <v>0</v>
          </cell>
          <cell r="BK1006">
            <v>0</v>
          </cell>
          <cell r="BL1006">
            <v>0</v>
          </cell>
        </row>
        <row r="1007">
          <cell r="BJ1007">
            <v>0</v>
          </cell>
          <cell r="BK1007">
            <v>0</v>
          </cell>
          <cell r="BL1007">
            <v>0</v>
          </cell>
        </row>
        <row r="1008">
          <cell r="BJ1008">
            <v>0</v>
          </cell>
          <cell r="BK1008">
            <v>0</v>
          </cell>
          <cell r="BL1008">
            <v>0</v>
          </cell>
        </row>
        <row r="1009">
          <cell r="BJ1009">
            <v>0</v>
          </cell>
          <cell r="BK1009">
            <v>0</v>
          </cell>
          <cell r="BL1009">
            <v>0</v>
          </cell>
        </row>
        <row r="1010">
          <cell r="BJ1010">
            <v>0</v>
          </cell>
          <cell r="BK1010">
            <v>0</v>
          </cell>
          <cell r="BL1010">
            <v>0</v>
          </cell>
        </row>
        <row r="1011">
          <cell r="BJ1011">
            <v>0</v>
          </cell>
          <cell r="BK1011">
            <v>0</v>
          </cell>
          <cell r="BL1011">
            <v>0</v>
          </cell>
        </row>
        <row r="1012">
          <cell r="BJ1012">
            <v>0</v>
          </cell>
          <cell r="BK1012">
            <v>0</v>
          </cell>
          <cell r="BL1012">
            <v>0</v>
          </cell>
        </row>
        <row r="1013">
          <cell r="BJ1013">
            <v>0</v>
          </cell>
          <cell r="BK1013">
            <v>0</v>
          </cell>
          <cell r="BL1013">
            <v>0</v>
          </cell>
        </row>
        <row r="1014">
          <cell r="BJ1014">
            <v>0</v>
          </cell>
          <cell r="BK1014">
            <v>0</v>
          </cell>
          <cell r="BL1014">
            <v>0</v>
          </cell>
        </row>
        <row r="1015">
          <cell r="BJ1015">
            <v>0</v>
          </cell>
          <cell r="BK1015">
            <v>0</v>
          </cell>
          <cell r="BL1015">
            <v>0</v>
          </cell>
        </row>
        <row r="1016">
          <cell r="BJ1016">
            <v>0</v>
          </cell>
          <cell r="BK1016">
            <v>0</v>
          </cell>
          <cell r="BL1016">
            <v>0</v>
          </cell>
        </row>
        <row r="1017">
          <cell r="BJ1017">
            <v>0</v>
          </cell>
          <cell r="BK1017">
            <v>0</v>
          </cell>
          <cell r="BL1017">
            <v>0</v>
          </cell>
        </row>
        <row r="1018">
          <cell r="BJ1018">
            <v>0</v>
          </cell>
          <cell r="BK1018">
            <v>0</v>
          </cell>
          <cell r="BL1018">
            <v>0</v>
          </cell>
        </row>
        <row r="1019">
          <cell r="BJ1019">
            <v>0</v>
          </cell>
          <cell r="BK1019">
            <v>0</v>
          </cell>
          <cell r="BL1019">
            <v>0</v>
          </cell>
        </row>
        <row r="1020">
          <cell r="BJ1020">
            <v>0</v>
          </cell>
          <cell r="BK1020">
            <v>0</v>
          </cell>
          <cell r="BL1020">
            <v>0</v>
          </cell>
        </row>
        <row r="1021">
          <cell r="BJ1021">
            <v>0</v>
          </cell>
          <cell r="BK1021">
            <v>0</v>
          </cell>
          <cell r="BL1021">
            <v>0</v>
          </cell>
        </row>
        <row r="1022">
          <cell r="BJ1022">
            <v>0</v>
          </cell>
          <cell r="BK1022">
            <v>0</v>
          </cell>
          <cell r="BL1022">
            <v>0</v>
          </cell>
        </row>
        <row r="1023">
          <cell r="BJ1023">
            <v>0</v>
          </cell>
          <cell r="BK1023">
            <v>0</v>
          </cell>
          <cell r="BL1023">
            <v>0</v>
          </cell>
        </row>
        <row r="1024">
          <cell r="BJ1024">
            <v>0</v>
          </cell>
          <cell r="BK1024">
            <v>0</v>
          </cell>
          <cell r="BL1024">
            <v>0</v>
          </cell>
        </row>
        <row r="1025">
          <cell r="BJ1025">
            <v>0</v>
          </cell>
          <cell r="BK1025">
            <v>0</v>
          </cell>
          <cell r="BL1025">
            <v>0</v>
          </cell>
        </row>
        <row r="1026">
          <cell r="BJ1026">
            <v>0</v>
          </cell>
          <cell r="BK1026">
            <v>0</v>
          </cell>
          <cell r="BL1026">
            <v>0</v>
          </cell>
        </row>
        <row r="1027">
          <cell r="BJ1027">
            <v>0</v>
          </cell>
          <cell r="BK1027">
            <v>0</v>
          </cell>
          <cell r="BL1027">
            <v>0</v>
          </cell>
        </row>
        <row r="1028">
          <cell r="BJ1028">
            <v>0</v>
          </cell>
          <cell r="BK1028">
            <v>0</v>
          </cell>
          <cell r="BL1028">
            <v>0</v>
          </cell>
        </row>
        <row r="1029">
          <cell r="BJ1029">
            <v>0</v>
          </cell>
          <cell r="BK1029">
            <v>0</v>
          </cell>
          <cell r="BL1029">
            <v>0</v>
          </cell>
        </row>
        <row r="1030">
          <cell r="BJ1030">
            <v>0</v>
          </cell>
          <cell r="BK1030">
            <v>0</v>
          </cell>
          <cell r="BL1030">
            <v>0</v>
          </cell>
        </row>
        <row r="1031">
          <cell r="BJ1031">
            <v>0</v>
          </cell>
          <cell r="BK1031">
            <v>0</v>
          </cell>
          <cell r="BL1031">
            <v>0</v>
          </cell>
        </row>
        <row r="1032">
          <cell r="BJ1032">
            <v>0</v>
          </cell>
          <cell r="BK1032">
            <v>0</v>
          </cell>
          <cell r="BL1032">
            <v>0</v>
          </cell>
        </row>
        <row r="1033">
          <cell r="BJ1033">
            <v>0</v>
          </cell>
          <cell r="BK1033">
            <v>0</v>
          </cell>
          <cell r="BL1033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B1"/>
    </sheetView>
  </sheetViews>
  <sheetFormatPr defaultColWidth="8.74609375" defaultRowHeight="15.7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2" width="109.36"/>
    <col collapsed="false" customWidth="false" hidden="false" outlineLevel="0" max="257" min="3" style="2" width="8.74"/>
  </cols>
  <sheetData>
    <row r="1" customFormat="false" ht="33" hidden="false" customHeight="true" outlineLevel="0" collapsed="false">
      <c r="A1" s="3" t="s">
        <v>0</v>
      </c>
      <c r="B1" s="3"/>
    </row>
    <row r="2" customFormat="false" ht="27" hidden="false" customHeight="false" outlineLevel="0" collapsed="false">
      <c r="A2" s="3" t="s">
        <v>1</v>
      </c>
      <c r="B2" s="3"/>
    </row>
    <row r="3" customFormat="false" ht="18" hidden="false" customHeight="true" outlineLevel="0" collapsed="false"/>
    <row r="4" customFormat="false" ht="18" hidden="false" customHeight="true" outlineLevel="0" collapsed="false">
      <c r="A4" s="4" t="s">
        <v>2</v>
      </c>
      <c r="B4" s="5" t="s">
        <v>3</v>
      </c>
    </row>
    <row r="5" customFormat="false" ht="18" hidden="false" customHeight="true" outlineLevel="0" collapsed="false">
      <c r="A5" s="4"/>
      <c r="B5" s="5" t="s">
        <v>4</v>
      </c>
    </row>
    <row r="6" customFormat="false" ht="18" hidden="false" customHeight="true" outlineLevel="0" collapsed="false">
      <c r="A6" s="4" t="s">
        <v>5</v>
      </c>
      <c r="B6" s="5" t="s">
        <v>6</v>
      </c>
    </row>
    <row r="7" customFormat="false" ht="18" hidden="false" customHeight="true" outlineLevel="0" collapsed="false">
      <c r="A7" s="4" t="s">
        <v>7</v>
      </c>
      <c r="B7" s="6" t="s">
        <v>8</v>
      </c>
    </row>
    <row r="8" customFormat="false" ht="18" hidden="false" customHeight="true" outlineLevel="0" collapsed="false">
      <c r="A8" s="7"/>
      <c r="B8" s="5" t="s">
        <v>9</v>
      </c>
    </row>
    <row r="9" customFormat="false" ht="18" hidden="false" customHeight="true" outlineLevel="0" collapsed="false">
      <c r="A9" s="7"/>
      <c r="B9" s="5" t="s">
        <v>10</v>
      </c>
    </row>
    <row r="10" customFormat="false" ht="18" hidden="false" customHeight="true" outlineLevel="0" collapsed="false">
      <c r="A10" s="7"/>
      <c r="B10" s="5" t="s">
        <v>11</v>
      </c>
    </row>
    <row r="11" customFormat="false" ht="18" hidden="false" customHeight="true" outlineLevel="0" collapsed="false">
      <c r="A11" s="7"/>
      <c r="B11" s="5" t="s">
        <v>12</v>
      </c>
    </row>
    <row r="12" customFormat="false" ht="18" hidden="false" customHeight="true" outlineLevel="0" collapsed="false">
      <c r="A12" s="7"/>
      <c r="B12" s="8" t="s">
        <v>13</v>
      </c>
    </row>
    <row r="13" s="9" customFormat="true" ht="18" hidden="false" customHeight="true" outlineLevel="0" collapsed="false">
      <c r="A13" s="7"/>
      <c r="B13" s="8" t="s">
        <v>14</v>
      </c>
    </row>
    <row r="14" customFormat="false" ht="18" hidden="false" customHeight="true" outlineLevel="0" collapsed="false">
      <c r="A14" s="7"/>
      <c r="B14" s="8" t="s">
        <v>15</v>
      </c>
    </row>
    <row r="15" customFormat="false" ht="18" hidden="false" customHeight="true" outlineLevel="0" collapsed="false">
      <c r="A15" s="7"/>
      <c r="B15" s="10" t="s">
        <v>16</v>
      </c>
    </row>
    <row r="16" customFormat="false" ht="18" hidden="false" customHeight="true" outlineLevel="0" collapsed="false">
      <c r="A16" s="7"/>
      <c r="B16" s="10" t="s">
        <v>17</v>
      </c>
    </row>
    <row r="17" customFormat="false" ht="18" hidden="false" customHeight="true" outlineLevel="0" collapsed="false">
      <c r="A17" s="7"/>
      <c r="B17" s="10"/>
    </row>
    <row r="18" customFormat="false" ht="33" hidden="false" customHeight="true" outlineLevel="0" collapsed="false">
      <c r="A18" s="11" t="s">
        <v>18</v>
      </c>
      <c r="B18" s="11"/>
    </row>
    <row r="19" customFormat="false" ht="26.25" hidden="false" customHeight="false" outlineLevel="0" collapsed="false">
      <c r="B19" s="12" t="s">
        <v>19</v>
      </c>
    </row>
    <row r="20" customFormat="false" ht="15.75" hidden="false" customHeight="false" outlineLevel="0" collapsed="false">
      <c r="B20" s="2" t="s">
        <v>20</v>
      </c>
    </row>
    <row r="21" customFormat="false" ht="15.75" hidden="false" customHeight="false" outlineLevel="0" collapsed="false">
      <c r="B21" s="2" t="s">
        <v>21</v>
      </c>
    </row>
    <row r="22" customFormat="false" ht="15.75" hidden="false" customHeight="false" outlineLevel="0" collapsed="false">
      <c r="B22" s="2" t="s">
        <v>22</v>
      </c>
    </row>
    <row r="23" customFormat="false" ht="15.75" hidden="false" customHeight="false" outlineLevel="0" collapsed="false">
      <c r="B23" s="2" t="s">
        <v>23</v>
      </c>
    </row>
    <row r="24" customFormat="false" ht="15.75" hidden="false" customHeight="false" outlineLevel="0" collapsed="false">
      <c r="B24" s="2" t="s">
        <v>24</v>
      </c>
    </row>
    <row r="25" customFormat="false" ht="15.75" hidden="false" customHeight="false" outlineLevel="0" collapsed="false">
      <c r="B25" s="2" t="s">
        <v>25</v>
      </c>
    </row>
    <row r="26" customFormat="false" ht="15.75" hidden="false" customHeight="false" outlineLevel="0" collapsed="false">
      <c r="B26" s="2" t="s">
        <v>26</v>
      </c>
    </row>
    <row r="27" customFormat="false" ht="15.75" hidden="false" customHeight="false" outlineLevel="0" collapsed="false">
      <c r="B27" s="2" t="s">
        <v>27</v>
      </c>
    </row>
    <row r="28" customFormat="false" ht="15.75" hidden="false" customHeight="false" outlineLevel="0" collapsed="false">
      <c r="B28" s="2" t="s">
        <v>28</v>
      </c>
    </row>
    <row r="29" customFormat="false" ht="15.75" hidden="false" customHeight="false" outlineLevel="0" collapsed="false">
      <c r="B29" s="2" t="s">
        <v>29</v>
      </c>
    </row>
    <row r="30" customFormat="false" ht="15.75" hidden="false" customHeight="false" outlineLevel="0" collapsed="false">
      <c r="B30" s="2" t="s">
        <v>30</v>
      </c>
    </row>
    <row r="31" customFormat="false" ht="15.75" hidden="false" customHeight="false" outlineLevel="0" collapsed="false">
      <c r="B31" s="2" t="s">
        <v>31</v>
      </c>
    </row>
    <row r="32" customFormat="false" ht="31.5" hidden="false" customHeight="false" outlineLevel="0" collapsed="false">
      <c r="B32" s="13" t="s">
        <v>32</v>
      </c>
    </row>
    <row r="33" customFormat="false" ht="15.75" hidden="false" customHeight="false" outlineLevel="0" collapsed="false">
      <c r="B33" s="2" t="s">
        <v>33</v>
      </c>
    </row>
    <row r="34" customFormat="false" ht="15.75" hidden="false" customHeight="false" outlineLevel="0" collapsed="false">
      <c r="B34" s="14" t="s">
        <v>34</v>
      </c>
    </row>
    <row r="35" customFormat="false" ht="15.75" hidden="false" customHeight="false" outlineLevel="0" collapsed="false">
      <c r="B35" s="2" t="s">
        <v>35</v>
      </c>
    </row>
  </sheetData>
  <mergeCells count="3">
    <mergeCell ref="A1:B1"/>
    <mergeCell ref="A2:B2"/>
    <mergeCell ref="A18:B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13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609375" defaultRowHeight="18" zeroHeight="false" outlineLevelRow="0" outlineLevelCol="0"/>
  <cols>
    <col collapsed="false" customWidth="true" hidden="false" outlineLevel="0" max="1" min="1" style="119" width="5.74"/>
    <col collapsed="false" customWidth="true" hidden="false" outlineLevel="0" max="3" min="2" style="119" width="25.74"/>
    <col collapsed="false" customWidth="true" hidden="false" outlineLevel="0" max="4" min="4" style="171" width="25.74"/>
    <col collapsed="false" customWidth="true" hidden="false" outlineLevel="0" max="10" min="5" style="119" width="25.74"/>
    <col collapsed="false" customWidth="true" hidden="false" outlineLevel="0" max="11" min="11" style="119" width="12.87"/>
    <col collapsed="false" customWidth="false" hidden="false" outlineLevel="0" max="257" min="12" style="119" width="8.99"/>
  </cols>
  <sheetData>
    <row r="1" customFormat="false" ht="18" hidden="false" customHeight="true" outlineLevel="0" collapsed="false">
      <c r="B1" s="120" t="s">
        <v>735</v>
      </c>
      <c r="C1" s="121"/>
      <c r="D1" s="506"/>
    </row>
    <row r="2" customFormat="false" ht="18" hidden="false" customHeight="true" outlineLevel="0" collapsed="false">
      <c r="B2" s="122"/>
      <c r="C2" s="121"/>
      <c r="D2" s="506"/>
    </row>
    <row r="3" customFormat="false" ht="18" hidden="false" customHeight="true" outlineLevel="0" collapsed="false">
      <c r="B3" s="120" t="s">
        <v>336</v>
      </c>
      <c r="C3" s="121"/>
      <c r="D3" s="506"/>
    </row>
    <row r="4" customFormat="false" ht="18" hidden="false" customHeight="true" outlineLevel="0" collapsed="false">
      <c r="B4" s="122" t="s">
        <v>337</v>
      </c>
      <c r="C4" s="122"/>
      <c r="D4" s="121"/>
      <c r="E4" s="506"/>
    </row>
    <row r="5" customFormat="false" ht="18" hidden="false" customHeight="true" outlineLevel="0" collapsed="false">
      <c r="B5" s="165" t="s">
        <v>359</v>
      </c>
      <c r="C5" s="165"/>
      <c r="D5" s="166"/>
      <c r="E5" s="507"/>
      <c r="F5" s="168"/>
      <c r="G5" s="168"/>
      <c r="H5" s="168"/>
      <c r="I5" s="168"/>
    </row>
    <row r="6" customFormat="false" ht="18" hidden="false" customHeight="true" outlineLevel="0" collapsed="false">
      <c r="B6" s="165" t="s">
        <v>360</v>
      </c>
      <c r="C6" s="165"/>
      <c r="D6" s="507"/>
      <c r="E6" s="168"/>
      <c r="F6" s="168"/>
      <c r="G6" s="168"/>
      <c r="H6" s="168"/>
      <c r="I6" s="168"/>
    </row>
    <row r="7" customFormat="false" ht="18" hidden="false" customHeight="true" outlineLevel="0" collapsed="false">
      <c r="B7" s="169" t="s">
        <v>339</v>
      </c>
      <c r="C7" s="169" t="s">
        <v>340</v>
      </c>
      <c r="D7" s="169" t="s">
        <v>361</v>
      </c>
      <c r="E7" s="169" t="s">
        <v>362</v>
      </c>
      <c r="F7" s="169" t="s">
        <v>363</v>
      </c>
      <c r="G7" s="169" t="s">
        <v>364</v>
      </c>
      <c r="H7" s="169" t="s">
        <v>365</v>
      </c>
      <c r="I7" s="169" t="s">
        <v>366</v>
      </c>
    </row>
    <row r="8" customFormat="false" ht="18" hidden="false" customHeight="true" outlineLevel="0" collapsed="false">
      <c r="B8" s="170" t="s">
        <v>367</v>
      </c>
      <c r="C8" s="170" t="s">
        <v>368</v>
      </c>
      <c r="D8" s="170" t="s">
        <v>369</v>
      </c>
      <c r="E8" s="170" t="s">
        <v>370</v>
      </c>
      <c r="F8" s="170" t="s">
        <v>371</v>
      </c>
      <c r="G8" s="170" t="s">
        <v>372</v>
      </c>
      <c r="H8" s="170" t="s">
        <v>373</v>
      </c>
      <c r="I8" s="170" t="s">
        <v>374</v>
      </c>
    </row>
    <row r="9" customFormat="false" ht="18" hidden="false" customHeight="true" outlineLevel="0" collapsed="false">
      <c r="B9" s="170" t="s">
        <v>375</v>
      </c>
      <c r="C9" s="170" t="s">
        <v>376</v>
      </c>
      <c r="D9" s="170" t="s">
        <v>377</v>
      </c>
      <c r="E9" s="170" t="s">
        <v>378</v>
      </c>
      <c r="F9" s="170" t="s">
        <v>379</v>
      </c>
      <c r="G9" s="170" t="s">
        <v>380</v>
      </c>
      <c r="H9" s="170" t="s">
        <v>381</v>
      </c>
      <c r="I9" s="170" t="s">
        <v>382</v>
      </c>
    </row>
    <row r="10" customFormat="false" ht="18" hidden="false" customHeight="true" outlineLevel="0" collapsed="false">
      <c r="B10" s="170" t="s">
        <v>383</v>
      </c>
      <c r="C10" s="170" t="s">
        <v>384</v>
      </c>
      <c r="D10" s="170" t="s">
        <v>385</v>
      </c>
      <c r="E10" s="172" t="s">
        <v>386</v>
      </c>
      <c r="F10" s="172" t="s">
        <v>387</v>
      </c>
      <c r="G10" s="172" t="s">
        <v>388</v>
      </c>
      <c r="H10" s="172" t="s">
        <v>389</v>
      </c>
      <c r="I10" s="172" t="s">
        <v>390</v>
      </c>
    </row>
    <row r="11" customFormat="false" ht="18" hidden="false" customHeight="true" outlineLevel="0" collapsed="false">
      <c r="B11" s="181"/>
      <c r="C11" s="181"/>
      <c r="D11" s="181"/>
      <c r="E11" s="508" t="s">
        <v>391</v>
      </c>
      <c r="F11" s="176" t="s">
        <v>392</v>
      </c>
      <c r="G11" s="176" t="s">
        <v>393</v>
      </c>
      <c r="H11" s="176" t="s">
        <v>394</v>
      </c>
      <c r="I11" s="509" t="s">
        <v>395</v>
      </c>
    </row>
    <row r="12" customFormat="false" ht="18" hidden="false" customHeight="true" outlineLevel="0" collapsed="false">
      <c r="B12" s="122"/>
    </row>
    <row r="13" customFormat="false" ht="18" hidden="false" customHeight="true" outlineLevel="0" collapsed="false">
      <c r="B13" s="122"/>
    </row>
    <row r="14" customFormat="false" ht="18" hidden="false" customHeight="true" outlineLevel="0" collapsed="false">
      <c r="B14" s="122"/>
    </row>
    <row r="15" customFormat="false" ht="18" hidden="false" customHeight="true" outlineLevel="0" collapsed="false">
      <c r="B15" s="122"/>
    </row>
    <row r="16" customFormat="false" ht="18" hidden="false" customHeight="true" outlineLevel="0" collapsed="false">
      <c r="B16" s="184" t="s">
        <v>396</v>
      </c>
      <c r="D16" s="510"/>
      <c r="E16" s="165"/>
      <c r="F16" s="165"/>
      <c r="G16" s="165"/>
      <c r="H16" s="122"/>
      <c r="I16" s="122"/>
      <c r="J16" s="122"/>
    </row>
    <row r="17" customFormat="false" ht="18" hidden="false" customHeight="true" outlineLevel="0" collapsed="false">
      <c r="B17" s="184" t="s">
        <v>397</v>
      </c>
      <c r="C17" s="165"/>
      <c r="D17" s="510"/>
      <c r="E17" s="165"/>
      <c r="F17" s="165"/>
      <c r="G17" s="165"/>
      <c r="H17" s="122"/>
      <c r="I17" s="122"/>
      <c r="J17" s="122"/>
    </row>
    <row r="18" customFormat="false" ht="18" hidden="false" customHeight="true" outlineLevel="0" collapsed="false">
      <c r="B18" s="184" t="s">
        <v>398</v>
      </c>
      <c r="D18" s="510"/>
      <c r="E18" s="165"/>
      <c r="F18" s="165"/>
      <c r="G18" s="165"/>
      <c r="H18" s="122"/>
      <c r="I18" s="122"/>
      <c r="J18" s="122"/>
    </row>
    <row r="19" customFormat="false" ht="18" hidden="false" customHeight="true" outlineLevel="0" collapsed="false">
      <c r="C19" s="165"/>
    </row>
    <row r="20" customFormat="false" ht="18" hidden="false" customHeight="true" outlineLevel="0" collapsed="false">
      <c r="B20" s="122" t="s">
        <v>399</v>
      </c>
      <c r="D20" s="164"/>
    </row>
    <row r="21" customFormat="false" ht="18" hidden="false" customHeight="true" outlineLevel="0" collapsed="false">
      <c r="C21" s="163"/>
      <c r="D21" s="164"/>
    </row>
    <row r="22" customFormat="false" ht="18" hidden="false" customHeight="true" outlineLevel="0" collapsed="false">
      <c r="B22" s="186" t="str">
        <f aca="false">女乙賽程!R6</f>
        <v>QUIT</v>
      </c>
      <c r="C22" s="187" t="s">
        <v>122</v>
      </c>
      <c r="D22" s="188"/>
      <c r="E22" s="185"/>
      <c r="F22" s="185"/>
      <c r="G22" s="185"/>
      <c r="H22" s="185"/>
      <c r="I22" s="185"/>
      <c r="J22" s="185"/>
      <c r="K22" s="185"/>
      <c r="L22" s="262"/>
      <c r="M22" s="171"/>
      <c r="N22" s="164"/>
      <c r="O22" s="171"/>
      <c r="P22" s="171"/>
      <c r="Q22" s="171"/>
      <c r="R22" s="171"/>
      <c r="S22" s="171"/>
    </row>
    <row r="23" customFormat="false" ht="18" hidden="false" customHeight="true" outlineLevel="0" collapsed="false">
      <c r="B23" s="189"/>
      <c r="C23" s="190" t="s">
        <v>736</v>
      </c>
      <c r="D23" s="191"/>
      <c r="E23" s="185"/>
      <c r="F23" s="185"/>
      <c r="G23" s="185"/>
      <c r="H23" s="185"/>
      <c r="I23" s="185"/>
      <c r="J23" s="185"/>
      <c r="K23" s="185"/>
      <c r="L23" s="511"/>
      <c r="M23" s="171"/>
      <c r="N23" s="164"/>
      <c r="O23" s="171"/>
      <c r="P23" s="171"/>
      <c r="Q23" s="171"/>
      <c r="R23" s="171"/>
      <c r="S23" s="171"/>
    </row>
    <row r="24" customFormat="false" ht="18" hidden="false" customHeight="true" outlineLevel="0" collapsed="false">
      <c r="B24" s="192"/>
      <c r="C24" s="512" t="s">
        <v>737</v>
      </c>
      <c r="D24" s="196" t="str">
        <f aca="false">B25</f>
        <v>The Gale </v>
      </c>
      <c r="E24" s="194"/>
      <c r="F24" s="195"/>
      <c r="G24" s="195"/>
      <c r="H24" s="195"/>
      <c r="I24" s="195"/>
      <c r="J24" s="185"/>
      <c r="K24" s="185"/>
      <c r="M24" s="513"/>
      <c r="N24" s="514"/>
      <c r="O24" s="171"/>
      <c r="P24" s="171"/>
      <c r="Q24" s="171"/>
      <c r="R24" s="171"/>
      <c r="S24" s="171"/>
    </row>
    <row r="25" customFormat="false" ht="18" hidden="false" customHeight="true" outlineLevel="0" collapsed="false">
      <c r="B25" s="196" t="str">
        <f aca="false">B75</f>
        <v>The Gale </v>
      </c>
      <c r="C25" s="197" t="s">
        <v>198</v>
      </c>
      <c r="D25" s="198"/>
      <c r="E25" s="199"/>
      <c r="F25" s="200"/>
      <c r="G25" s="195"/>
      <c r="H25" s="195"/>
      <c r="I25" s="195"/>
      <c r="J25" s="185"/>
      <c r="K25" s="185"/>
      <c r="L25" s="511"/>
      <c r="M25" s="171"/>
      <c r="N25" s="164"/>
      <c r="O25" s="515"/>
      <c r="P25" s="516"/>
      <c r="Q25" s="516"/>
      <c r="R25" s="516"/>
      <c r="S25" s="516"/>
    </row>
    <row r="26" customFormat="false" ht="18" hidden="false" customHeight="true" outlineLevel="0" collapsed="false">
      <c r="B26" s="201"/>
      <c r="C26" s="202"/>
      <c r="D26" s="190" t="s">
        <v>738</v>
      </c>
      <c r="E26" s="203"/>
      <c r="F26" s="200"/>
      <c r="G26" s="195"/>
      <c r="H26" s="195"/>
      <c r="I26" s="195"/>
      <c r="J26" s="185"/>
      <c r="K26" s="185"/>
      <c r="M26" s="171"/>
      <c r="N26" s="515"/>
      <c r="O26" s="515"/>
      <c r="P26" s="307"/>
      <c r="Q26" s="516"/>
      <c r="R26" s="516"/>
      <c r="S26" s="516"/>
    </row>
    <row r="27" customFormat="false" ht="18" hidden="false" customHeight="true" outlineLevel="0" collapsed="false">
      <c r="B27" s="204"/>
      <c r="C27" s="191"/>
      <c r="D27" s="193" t="s">
        <v>739</v>
      </c>
      <c r="E27" s="205"/>
      <c r="F27" s="186" t="str">
        <f aca="false">D24</f>
        <v>The Gale </v>
      </c>
      <c r="G27" s="195"/>
      <c r="H27" s="195"/>
      <c r="I27" s="195"/>
      <c r="J27" s="185"/>
      <c r="K27" s="185"/>
      <c r="L27" s="226"/>
      <c r="M27" s="171"/>
      <c r="N27" s="513"/>
      <c r="O27" s="516"/>
      <c r="P27" s="515"/>
      <c r="Q27" s="516"/>
      <c r="R27" s="516"/>
      <c r="S27" s="516"/>
    </row>
    <row r="28" customFormat="false" ht="18" hidden="false" customHeight="true" outlineLevel="0" collapsed="false">
      <c r="B28" s="196" t="str">
        <f aca="false">B78</f>
        <v>Swing</v>
      </c>
      <c r="C28" s="206" t="s">
        <v>180</v>
      </c>
      <c r="D28" s="207"/>
      <c r="E28" s="208"/>
      <c r="F28" s="209"/>
      <c r="G28" s="210"/>
      <c r="H28" s="195"/>
      <c r="I28" s="195"/>
      <c r="J28" s="185"/>
      <c r="K28" s="185"/>
      <c r="M28" s="171"/>
      <c r="N28" s="164"/>
      <c r="O28" s="515"/>
      <c r="P28" s="515"/>
      <c r="Q28" s="516"/>
      <c r="R28" s="516"/>
      <c r="S28" s="516"/>
    </row>
    <row r="29" customFormat="false" ht="18" hidden="false" customHeight="true" outlineLevel="0" collapsed="false">
      <c r="B29" s="204"/>
      <c r="C29" s="190" t="s">
        <v>740</v>
      </c>
      <c r="D29" s="196" t="str">
        <f aca="false">B31</f>
        <v>快脆放假</v>
      </c>
      <c r="E29" s="211"/>
      <c r="F29" s="209"/>
      <c r="G29" s="210"/>
      <c r="H29" s="195"/>
      <c r="I29" s="195"/>
      <c r="J29" s="185"/>
      <c r="K29" s="185"/>
      <c r="L29" s="226"/>
      <c r="M29" s="513"/>
      <c r="N29" s="307"/>
      <c r="O29" s="517"/>
      <c r="P29" s="515"/>
      <c r="Q29" s="516"/>
      <c r="R29" s="516"/>
      <c r="S29" s="516"/>
    </row>
    <row r="30" customFormat="false" ht="18" hidden="false" customHeight="true" outlineLevel="0" collapsed="false">
      <c r="B30" s="204"/>
      <c r="C30" s="193" t="s">
        <v>741</v>
      </c>
      <c r="D30" s="194"/>
      <c r="E30" s="208"/>
      <c r="F30" s="209"/>
      <c r="G30" s="210"/>
      <c r="H30" s="195"/>
      <c r="I30" s="195"/>
      <c r="J30" s="185"/>
      <c r="K30" s="185"/>
      <c r="L30" s="226"/>
      <c r="M30" s="171"/>
      <c r="N30" s="515"/>
      <c r="O30" s="515"/>
      <c r="P30" s="515"/>
      <c r="Q30" s="516"/>
      <c r="R30" s="516"/>
      <c r="S30" s="516"/>
    </row>
    <row r="31" customFormat="false" ht="18" hidden="false" customHeight="true" outlineLevel="0" collapsed="false">
      <c r="B31" s="186" t="str">
        <f aca="false">女乙賽程!R45</f>
        <v>快脆放假</v>
      </c>
      <c r="C31" s="212" t="s">
        <v>168</v>
      </c>
      <c r="D31" s="194"/>
      <c r="E31" s="213"/>
      <c r="F31" s="190" t="s">
        <v>742</v>
      </c>
      <c r="G31" s="213"/>
      <c r="H31" s="195"/>
      <c r="I31" s="195"/>
      <c r="J31" s="185"/>
      <c r="K31" s="185"/>
      <c r="L31" s="197"/>
      <c r="M31" s="171"/>
      <c r="N31" s="515"/>
      <c r="O31" s="513"/>
      <c r="P31" s="513"/>
      <c r="Q31" s="513"/>
      <c r="R31" s="516"/>
      <c r="S31" s="516"/>
    </row>
    <row r="32" customFormat="false" ht="18" hidden="false" customHeight="true" outlineLevel="0" collapsed="false">
      <c r="B32" s="214"/>
      <c r="C32" s="202"/>
      <c r="D32" s="194"/>
      <c r="E32" s="213"/>
      <c r="F32" s="215"/>
      <c r="G32" s="213"/>
      <c r="H32" s="195"/>
      <c r="I32" s="195"/>
      <c r="J32" s="185"/>
      <c r="K32" s="185"/>
      <c r="L32" s="226"/>
      <c r="M32" s="171"/>
      <c r="N32" s="515"/>
      <c r="O32" s="513"/>
      <c r="P32" s="513"/>
      <c r="Q32" s="513"/>
      <c r="R32" s="516"/>
      <c r="S32" s="516"/>
    </row>
    <row r="33" customFormat="false" ht="18" hidden="false" customHeight="true" outlineLevel="0" collapsed="false">
      <c r="B33" s="204"/>
      <c r="C33" s="216"/>
      <c r="D33" s="194"/>
      <c r="E33" s="213"/>
      <c r="F33" s="217"/>
      <c r="G33" s="518"/>
      <c r="H33" s="186"/>
      <c r="I33" s="195"/>
      <c r="J33" s="185"/>
      <c r="K33" s="185"/>
      <c r="L33" s="197"/>
      <c r="M33" s="171"/>
      <c r="N33" s="515"/>
      <c r="O33" s="515"/>
      <c r="P33" s="164"/>
      <c r="Q33" s="171"/>
      <c r="R33" s="171"/>
      <c r="S33" s="171"/>
    </row>
    <row r="34" customFormat="false" ht="18" hidden="false" customHeight="true" outlineLevel="0" collapsed="false">
      <c r="B34" s="196" t="str">
        <f aca="false">女乙賽程!R27</f>
        <v>YSYL</v>
      </c>
      <c r="C34" s="219" t="s">
        <v>140</v>
      </c>
      <c r="D34" s="208"/>
      <c r="E34" s="208"/>
      <c r="F34" s="220"/>
      <c r="G34" s="185"/>
      <c r="H34" s="224"/>
      <c r="I34" s="185"/>
      <c r="J34" s="185"/>
      <c r="K34" s="185"/>
      <c r="L34" s="226"/>
      <c r="M34" s="513"/>
      <c r="N34" s="307"/>
      <c r="O34" s="516"/>
      <c r="P34" s="515"/>
      <c r="Q34" s="171"/>
      <c r="R34" s="171"/>
      <c r="S34" s="171"/>
    </row>
    <row r="35" customFormat="false" ht="18" hidden="false" customHeight="true" outlineLevel="0" collapsed="false">
      <c r="B35" s="204"/>
      <c r="C35" s="190" t="s">
        <v>743</v>
      </c>
      <c r="D35" s="222"/>
      <c r="E35" s="223"/>
      <c r="F35" s="209"/>
      <c r="H35" s="224"/>
      <c r="I35" s="185"/>
      <c r="J35" s="185"/>
      <c r="K35" s="185"/>
      <c r="L35" s="226"/>
      <c r="M35" s="513"/>
      <c r="N35" s="164"/>
      <c r="O35" s="515"/>
      <c r="P35" s="515"/>
      <c r="Q35" s="171"/>
      <c r="R35" s="164"/>
      <c r="S35" s="171"/>
    </row>
    <row r="36" customFormat="false" ht="18" hidden="false" customHeight="true" outlineLevel="0" collapsed="false">
      <c r="B36" s="204"/>
      <c r="C36" s="237" t="s">
        <v>744</v>
      </c>
      <c r="D36" s="196" t="str">
        <f aca="false">B34</f>
        <v>YSYL</v>
      </c>
      <c r="E36" s="208"/>
      <c r="F36" s="209"/>
      <c r="G36" s="519"/>
      <c r="H36" s="225"/>
      <c r="I36" s="185"/>
      <c r="J36" s="185"/>
      <c r="K36" s="185"/>
      <c r="L36" s="197"/>
      <c r="M36" s="171"/>
      <c r="N36" s="515"/>
      <c r="O36" s="515"/>
      <c r="P36" s="515"/>
      <c r="Q36" s="515"/>
      <c r="R36" s="516"/>
      <c r="S36" s="516"/>
    </row>
    <row r="37" customFormat="false" ht="18" hidden="false" customHeight="true" outlineLevel="0" collapsed="false">
      <c r="B37" s="196" t="str">
        <f aca="false">B79</f>
        <v>思瑩快攻</v>
      </c>
      <c r="C37" s="226" t="s">
        <v>174</v>
      </c>
      <c r="D37" s="227"/>
      <c r="E37" s="194"/>
      <c r="F37" s="209"/>
      <c r="G37" s="199"/>
      <c r="H37" s="229"/>
      <c r="I37" s="195"/>
      <c r="J37" s="185"/>
      <c r="K37" s="185"/>
      <c r="M37" s="171"/>
      <c r="N37" s="513"/>
      <c r="O37" s="515"/>
      <c r="P37" s="164"/>
      <c r="Q37" s="516"/>
      <c r="R37" s="516"/>
      <c r="S37" s="516"/>
    </row>
    <row r="38" customFormat="false" ht="18" hidden="false" customHeight="true" outlineLevel="0" collapsed="false">
      <c r="B38" s="185"/>
      <c r="C38" s="202"/>
      <c r="D38" s="190" t="s">
        <v>745</v>
      </c>
      <c r="E38" s="228"/>
      <c r="F38" s="186" t="str">
        <f aca="false">D41</f>
        <v>BvbJunior - 桐你打到wing wing地</v>
      </c>
      <c r="G38" s="210"/>
      <c r="H38" s="229"/>
      <c r="I38" s="195"/>
      <c r="J38" s="185"/>
      <c r="K38" s="185"/>
      <c r="L38" s="226"/>
      <c r="M38" s="171"/>
      <c r="N38" s="164"/>
      <c r="O38" s="515"/>
      <c r="P38" s="307"/>
      <c r="Q38" s="516"/>
      <c r="R38" s="516"/>
      <c r="S38" s="516"/>
    </row>
    <row r="39" customFormat="false" ht="18" hidden="false" customHeight="true" outlineLevel="0" collapsed="false">
      <c r="B39" s="204"/>
      <c r="C39" s="191"/>
      <c r="D39" s="193" t="s">
        <v>746</v>
      </c>
      <c r="E39" s="208"/>
      <c r="F39" s="230"/>
      <c r="G39" s="223"/>
      <c r="H39" s="229"/>
      <c r="I39" s="195"/>
      <c r="J39" s="185"/>
      <c r="K39" s="185"/>
      <c r="M39" s="171"/>
      <c r="N39" s="515"/>
      <c r="O39" s="515"/>
      <c r="P39" s="515"/>
      <c r="Q39" s="516"/>
      <c r="R39" s="516"/>
      <c r="S39" s="516"/>
    </row>
    <row r="40" customFormat="false" ht="18" hidden="false" customHeight="true" outlineLevel="0" collapsed="false">
      <c r="B40" s="196" t="str">
        <f aca="false">B73</f>
        <v>BvbJunior - 桐你打到wing wing地</v>
      </c>
      <c r="C40" s="231" t="s">
        <v>210</v>
      </c>
      <c r="D40" s="232"/>
      <c r="E40" s="208"/>
      <c r="F40" s="194"/>
      <c r="G40" s="195"/>
      <c r="H40" s="229"/>
      <c r="I40" s="195"/>
      <c r="J40" s="185"/>
      <c r="K40" s="185"/>
      <c r="L40" s="226"/>
      <c r="M40" s="513"/>
      <c r="N40" s="515"/>
      <c r="O40" s="515"/>
      <c r="P40" s="515"/>
      <c r="Q40" s="516"/>
      <c r="R40" s="516"/>
      <c r="S40" s="516"/>
    </row>
    <row r="41" customFormat="false" ht="18" hidden="false" customHeight="true" outlineLevel="0" collapsed="false">
      <c r="B41" s="204"/>
      <c r="C41" s="190" t="s">
        <v>747</v>
      </c>
      <c r="D41" s="186" t="str">
        <f aca="false">B40</f>
        <v>BvbJunior - 桐你打到wing wing地</v>
      </c>
      <c r="E41" s="208"/>
      <c r="F41" s="194"/>
      <c r="G41" s="223"/>
      <c r="H41" s="229"/>
      <c r="I41" s="195"/>
      <c r="J41" s="185"/>
      <c r="K41" s="185"/>
      <c r="L41" s="226"/>
      <c r="M41" s="171"/>
      <c r="N41" s="514"/>
      <c r="O41" s="515"/>
      <c r="P41" s="515"/>
      <c r="Q41" s="516"/>
      <c r="R41" s="516"/>
      <c r="S41" s="516"/>
    </row>
    <row r="42" customFormat="false" ht="18" hidden="false" customHeight="true" outlineLevel="0" collapsed="false">
      <c r="B42" s="204"/>
      <c r="C42" s="193" t="s">
        <v>748</v>
      </c>
      <c r="D42" s="233"/>
      <c r="E42" s="194"/>
      <c r="F42" s="194"/>
      <c r="G42" s="195"/>
      <c r="H42" s="229"/>
      <c r="I42" s="195"/>
      <c r="J42" s="185"/>
      <c r="K42" s="185"/>
      <c r="L42" s="197"/>
      <c r="M42" s="171"/>
      <c r="N42" s="513"/>
      <c r="O42" s="516"/>
      <c r="P42" s="516"/>
      <c r="Q42" s="513"/>
      <c r="R42" s="516"/>
      <c r="S42" s="513"/>
    </row>
    <row r="43" customFormat="false" ht="18" hidden="false" customHeight="true" outlineLevel="0" collapsed="false">
      <c r="B43" s="186" t="str">
        <f aca="false">女乙賽程!R21</f>
        <v>BvbJunior-思樂冰</v>
      </c>
      <c r="C43" s="212" t="s">
        <v>148</v>
      </c>
      <c r="D43" s="213"/>
      <c r="E43" s="223"/>
      <c r="F43" s="223"/>
      <c r="H43" s="190" t="s">
        <v>749</v>
      </c>
      <c r="I43" s="234"/>
      <c r="J43" s="186"/>
      <c r="K43" s="185"/>
      <c r="L43" s="226"/>
      <c r="M43" s="171"/>
      <c r="N43" s="515"/>
      <c r="O43" s="517"/>
      <c r="P43" s="516"/>
      <c r="Q43" s="515"/>
      <c r="R43" s="515"/>
      <c r="S43" s="515"/>
    </row>
    <row r="44" customFormat="false" ht="18" hidden="false" customHeight="true" outlineLevel="0" collapsed="false">
      <c r="B44" s="204"/>
      <c r="C44" s="191"/>
      <c r="D44" s="208"/>
      <c r="E44" s="211"/>
      <c r="F44" s="223"/>
      <c r="H44" s="209" t="s">
        <v>354</v>
      </c>
      <c r="I44" s="218"/>
      <c r="J44" s="185"/>
      <c r="K44" s="185"/>
      <c r="L44" s="197"/>
      <c r="M44" s="171"/>
      <c r="N44" s="164"/>
      <c r="O44" s="171"/>
      <c r="P44" s="164"/>
      <c r="Q44" s="171"/>
      <c r="R44" s="516"/>
      <c r="S44" s="171"/>
    </row>
    <row r="45" customFormat="false" ht="18" hidden="false" customHeight="true" outlineLevel="0" collapsed="false">
      <c r="B45" s="204"/>
      <c r="C45" s="191"/>
      <c r="D45" s="208"/>
      <c r="E45" s="211"/>
      <c r="F45" s="208"/>
      <c r="G45" s="235"/>
      <c r="H45" s="209"/>
      <c r="I45" s="235"/>
      <c r="J45" s="183"/>
      <c r="K45" s="185"/>
      <c r="L45" s="226"/>
      <c r="M45" s="513"/>
      <c r="N45" s="164"/>
      <c r="O45" s="171"/>
      <c r="P45" s="164"/>
      <c r="Q45" s="516"/>
      <c r="R45" s="516"/>
      <c r="S45" s="516"/>
    </row>
    <row r="46" customFormat="false" ht="18" hidden="false" customHeight="true" outlineLevel="0" collapsed="false">
      <c r="B46" s="186" t="str">
        <f aca="false">女乙賽程!R16</f>
        <v>BvbJunior-冇頭緒</v>
      </c>
      <c r="C46" s="187" t="s">
        <v>134</v>
      </c>
      <c r="D46" s="188"/>
      <c r="E46" s="185"/>
      <c r="F46" s="189"/>
      <c r="G46" s="185"/>
      <c r="H46" s="229"/>
      <c r="I46" s="185"/>
      <c r="J46" s="183"/>
      <c r="K46" s="185"/>
      <c r="L46" s="226"/>
      <c r="M46" s="513"/>
      <c r="N46" s="515"/>
      <c r="O46" s="515"/>
      <c r="P46" s="515"/>
      <c r="Q46" s="516"/>
      <c r="R46" s="516"/>
      <c r="S46" s="516"/>
    </row>
    <row r="47" customFormat="false" ht="18" hidden="false" customHeight="true" outlineLevel="0" collapsed="false">
      <c r="B47" s="204"/>
      <c r="C47" s="190" t="s">
        <v>750</v>
      </c>
      <c r="D47" s="236"/>
      <c r="E47" s="185"/>
      <c r="F47" s="189"/>
      <c r="G47" s="195"/>
      <c r="H47" s="229"/>
      <c r="I47" s="195"/>
      <c r="J47" s="185"/>
      <c r="K47" s="185"/>
      <c r="L47" s="197"/>
      <c r="M47" s="171"/>
      <c r="N47" s="515"/>
      <c r="O47" s="515"/>
      <c r="P47" s="307"/>
      <c r="Q47" s="516"/>
      <c r="R47" s="516"/>
      <c r="S47" s="516"/>
    </row>
    <row r="48" customFormat="false" ht="18" hidden="false" customHeight="true" outlineLevel="0" collapsed="false">
      <c r="B48" s="204"/>
      <c r="C48" s="193" t="s">
        <v>751</v>
      </c>
      <c r="D48" s="186" t="str">
        <f aca="false">B49</f>
        <v>ABMM</v>
      </c>
      <c r="E48" s="194"/>
      <c r="F48" s="238"/>
      <c r="G48" s="223"/>
      <c r="H48" s="229"/>
      <c r="I48" s="195"/>
      <c r="J48" s="185"/>
      <c r="K48" s="185"/>
      <c r="M48" s="171"/>
      <c r="N48" s="513"/>
      <c r="O48" s="516"/>
      <c r="P48" s="515"/>
      <c r="Q48" s="516"/>
      <c r="R48" s="516"/>
      <c r="S48" s="516"/>
    </row>
    <row r="49" customFormat="false" ht="18" hidden="false" customHeight="true" outlineLevel="0" collapsed="false">
      <c r="B49" s="196" t="str">
        <f aca="false">B72</f>
        <v>ABMM</v>
      </c>
      <c r="C49" s="226" t="s">
        <v>215</v>
      </c>
      <c r="D49" s="239"/>
      <c r="E49" s="240"/>
      <c r="G49" s="223"/>
      <c r="H49" s="229"/>
      <c r="I49" s="195"/>
      <c r="J49" s="185"/>
      <c r="K49" s="185"/>
      <c r="L49" s="520"/>
      <c r="M49" s="171"/>
      <c r="N49" s="164"/>
      <c r="O49" s="515"/>
      <c r="P49" s="515"/>
      <c r="Q49" s="516"/>
      <c r="R49" s="516"/>
      <c r="S49" s="516"/>
    </row>
    <row r="50" customFormat="false" ht="18" hidden="false" customHeight="true" outlineLevel="0" collapsed="false">
      <c r="B50" s="204"/>
      <c r="C50" s="202"/>
      <c r="D50" s="190" t="s">
        <v>752</v>
      </c>
      <c r="E50" s="223"/>
      <c r="F50" s="186" t="s">
        <v>753</v>
      </c>
      <c r="G50" s="223"/>
      <c r="H50" s="229"/>
      <c r="I50" s="195"/>
      <c r="J50" s="185"/>
      <c r="K50" s="185"/>
      <c r="M50" s="513"/>
      <c r="N50" s="307"/>
      <c r="O50" s="517"/>
      <c r="P50" s="515"/>
      <c r="Q50" s="515"/>
      <c r="R50" s="516"/>
      <c r="S50" s="516"/>
    </row>
    <row r="51" customFormat="false" ht="18" hidden="false" customHeight="true" outlineLevel="0" collapsed="false">
      <c r="B51" s="204"/>
      <c r="C51" s="241"/>
      <c r="D51" s="193" t="s">
        <v>754</v>
      </c>
      <c r="E51" s="223"/>
      <c r="F51" s="521"/>
      <c r="G51" s="223"/>
      <c r="H51" s="229"/>
      <c r="I51" s="195"/>
      <c r="J51" s="185"/>
      <c r="K51" s="185"/>
      <c r="M51" s="513"/>
      <c r="N51" s="307"/>
      <c r="O51" s="517"/>
      <c r="P51" s="515"/>
      <c r="Q51" s="515"/>
      <c r="R51" s="516"/>
      <c r="S51" s="516"/>
    </row>
    <row r="52" customFormat="false" ht="18" hidden="false" customHeight="true" outlineLevel="0" collapsed="false">
      <c r="B52" s="204"/>
      <c r="C52" s="241"/>
      <c r="D52" s="217"/>
      <c r="E52" s="223"/>
      <c r="F52" s="209"/>
      <c r="G52" s="223"/>
      <c r="H52" s="229"/>
      <c r="I52" s="195"/>
      <c r="J52" s="185"/>
      <c r="K52" s="185"/>
      <c r="L52" s="226"/>
      <c r="M52" s="513"/>
      <c r="N52" s="515"/>
      <c r="O52" s="515"/>
      <c r="P52" s="515"/>
      <c r="Q52" s="171"/>
      <c r="R52" s="516"/>
      <c r="S52" s="516"/>
    </row>
    <row r="53" customFormat="false" ht="18" hidden="false" customHeight="true" outlineLevel="0" collapsed="false">
      <c r="B53" s="196" t="str">
        <f aca="false">B74</f>
        <v>Bvb Junior - 麥樂雞</v>
      </c>
      <c r="C53" s="242" t="s">
        <v>204</v>
      </c>
      <c r="D53" s="207"/>
      <c r="E53" s="208"/>
      <c r="F53" s="209"/>
      <c r="G53" s="223"/>
      <c r="H53" s="229"/>
      <c r="I53" s="195"/>
      <c r="J53" s="185"/>
      <c r="K53" s="185"/>
      <c r="L53" s="197"/>
      <c r="M53" s="171"/>
      <c r="N53" s="515"/>
      <c r="O53" s="513"/>
      <c r="P53" s="513"/>
      <c r="Q53" s="515"/>
      <c r="R53" s="516"/>
      <c r="S53" s="516"/>
    </row>
    <row r="54" customFormat="false" ht="18" hidden="false" customHeight="true" outlineLevel="0" collapsed="false">
      <c r="B54" s="204"/>
      <c r="C54" s="190" t="s">
        <v>755</v>
      </c>
      <c r="D54" s="196" t="str">
        <f aca="false">B56</f>
        <v>BvbJunior-大海撈魚</v>
      </c>
      <c r="E54" s="211"/>
      <c r="F54" s="209"/>
      <c r="G54" s="228"/>
      <c r="H54" s="186" t="str">
        <f aca="false">F63</f>
        <v>Aska</v>
      </c>
      <c r="I54" s="195"/>
      <c r="J54" s="185"/>
      <c r="K54" s="185"/>
      <c r="L54" s="226"/>
      <c r="M54" s="171"/>
      <c r="N54" s="515"/>
      <c r="O54" s="515"/>
      <c r="P54" s="164"/>
      <c r="Q54" s="171"/>
      <c r="R54" s="171"/>
      <c r="S54" s="516"/>
    </row>
    <row r="55" customFormat="false" ht="18" hidden="false" customHeight="true" outlineLevel="0" collapsed="false">
      <c r="B55" s="204"/>
      <c r="C55" s="193" t="s">
        <v>756</v>
      </c>
      <c r="D55" s="194"/>
      <c r="E55" s="208"/>
      <c r="F55" s="209"/>
      <c r="G55" s="185"/>
      <c r="I55" s="195"/>
      <c r="J55" s="185"/>
      <c r="K55" s="185"/>
      <c r="L55" s="522"/>
      <c r="M55" s="171"/>
      <c r="N55" s="515"/>
      <c r="O55" s="515"/>
      <c r="P55" s="515"/>
      <c r="Q55" s="171"/>
      <c r="R55" s="171"/>
      <c r="S55" s="516"/>
    </row>
    <row r="56" customFormat="false" ht="18" hidden="false" customHeight="true" outlineLevel="0" collapsed="false">
      <c r="B56" s="186" t="str">
        <f aca="false">女乙賽程!R33</f>
        <v>BvbJunior-大海撈魚</v>
      </c>
      <c r="C56" s="212" t="s">
        <v>154</v>
      </c>
      <c r="D56" s="194"/>
      <c r="E56" s="213"/>
      <c r="F56" s="190" t="s">
        <v>757</v>
      </c>
      <c r="G56" s="194"/>
      <c r="H56" s="195"/>
      <c r="I56" s="195"/>
      <c r="J56" s="185"/>
      <c r="K56" s="185"/>
      <c r="M56" s="25"/>
      <c r="N56" s="513"/>
      <c r="O56" s="516"/>
      <c r="P56" s="515"/>
      <c r="Q56" s="171"/>
      <c r="R56" s="171"/>
      <c r="S56" s="516"/>
    </row>
    <row r="57" customFormat="false" ht="18" hidden="false" customHeight="true" outlineLevel="0" collapsed="false">
      <c r="B57" s="204"/>
      <c r="C57" s="191"/>
      <c r="D57" s="208"/>
      <c r="E57" s="208"/>
      <c r="F57" s="217"/>
      <c r="G57" s="185"/>
      <c r="H57" s="185"/>
      <c r="I57" s="195"/>
      <c r="J57" s="185"/>
      <c r="K57" s="185"/>
      <c r="L57" s="226"/>
      <c r="M57" s="513"/>
      <c r="N57" s="523"/>
      <c r="O57" s="515"/>
      <c r="P57" s="515"/>
      <c r="Q57" s="171"/>
      <c r="R57" s="171"/>
      <c r="S57" s="516"/>
    </row>
    <row r="58" customFormat="false" ht="18" hidden="false" customHeight="true" outlineLevel="0" collapsed="false">
      <c r="B58" s="243"/>
      <c r="C58" s="216"/>
      <c r="D58" s="208"/>
      <c r="E58" s="208"/>
      <c r="F58" s="209"/>
      <c r="G58" s="185"/>
      <c r="H58" s="185"/>
      <c r="I58" s="195"/>
      <c r="J58" s="185"/>
      <c r="K58" s="185"/>
      <c r="L58" s="522"/>
      <c r="M58" s="513"/>
      <c r="N58" s="75"/>
      <c r="O58" s="515"/>
      <c r="P58" s="515"/>
      <c r="Q58" s="171"/>
      <c r="R58" s="171"/>
      <c r="S58" s="171"/>
    </row>
    <row r="59" customFormat="false" ht="18" hidden="false" customHeight="true" outlineLevel="0" collapsed="false">
      <c r="B59" s="196" t="str">
        <f aca="false">B76</f>
        <v>BvbJunior - Alien</v>
      </c>
      <c r="C59" s="197" t="s">
        <v>192</v>
      </c>
      <c r="D59" s="244"/>
      <c r="E59" s="223"/>
      <c r="F59" s="209"/>
      <c r="G59" s="185"/>
      <c r="H59" s="185"/>
      <c r="I59" s="195"/>
      <c r="J59" s="185"/>
      <c r="K59" s="185"/>
      <c r="L59" s="197"/>
      <c r="M59" s="171"/>
      <c r="N59" s="513"/>
      <c r="O59" s="515"/>
      <c r="P59" s="164"/>
      <c r="Q59" s="516"/>
      <c r="R59" s="171"/>
      <c r="S59" s="171"/>
    </row>
    <row r="60" customFormat="false" ht="18" hidden="false" customHeight="true" outlineLevel="0" collapsed="false">
      <c r="B60" s="204"/>
      <c r="C60" s="190" t="s">
        <v>758</v>
      </c>
      <c r="D60" s="245"/>
      <c r="E60" s="223"/>
      <c r="F60" s="209"/>
      <c r="G60" s="185"/>
      <c r="H60" s="246"/>
      <c r="I60" s="247"/>
      <c r="J60" s="185"/>
      <c r="K60" s="185"/>
      <c r="L60" s="226"/>
      <c r="M60" s="171"/>
      <c r="N60" s="515"/>
      <c r="O60" s="515"/>
      <c r="P60" s="307"/>
      <c r="Q60" s="524"/>
      <c r="R60" s="524"/>
      <c r="S60" s="516"/>
    </row>
    <row r="61" customFormat="false" ht="18" hidden="false" customHeight="true" outlineLevel="0" collapsed="false">
      <c r="B61" s="243"/>
      <c r="C61" s="251" t="s">
        <v>759</v>
      </c>
      <c r="D61" s="186" t="str">
        <f aca="false">B62</f>
        <v>Bvbjunior - 05</v>
      </c>
      <c r="E61" s="194"/>
      <c r="F61" s="209"/>
      <c r="G61" s="185"/>
      <c r="H61" s="248"/>
      <c r="I61" s="224"/>
      <c r="J61" s="185"/>
      <c r="K61" s="185"/>
      <c r="L61" s="197"/>
      <c r="M61" s="171"/>
      <c r="N61" s="164"/>
      <c r="O61" s="515"/>
      <c r="P61" s="516"/>
      <c r="Q61" s="524"/>
      <c r="R61" s="524"/>
      <c r="S61" s="516"/>
    </row>
    <row r="62" customFormat="false" ht="18" hidden="false" customHeight="true" outlineLevel="0" collapsed="false">
      <c r="B62" s="186" t="str">
        <f aca="false">女乙賽程!R39</f>
        <v>Bvbjunior - 05</v>
      </c>
      <c r="C62" s="212" t="s">
        <v>160</v>
      </c>
      <c r="D62" s="190"/>
      <c r="F62" s="249"/>
      <c r="G62" s="195"/>
      <c r="H62" s="185"/>
      <c r="I62" s="224"/>
      <c r="J62" s="185"/>
      <c r="K62" s="185"/>
      <c r="M62" s="513"/>
      <c r="N62" s="307"/>
      <c r="O62" s="515"/>
      <c r="P62" s="516"/>
      <c r="Q62" s="524"/>
      <c r="R62" s="524"/>
      <c r="S62" s="516"/>
    </row>
    <row r="63" customFormat="false" ht="18" hidden="false" customHeight="true" outlineLevel="0" collapsed="false">
      <c r="B63" s="204"/>
      <c r="C63" s="191"/>
      <c r="D63" s="190" t="s">
        <v>760</v>
      </c>
      <c r="E63" s="228"/>
      <c r="F63" s="186" t="str">
        <f aca="false">D67</f>
        <v>Aska</v>
      </c>
      <c r="G63" s="250"/>
      <c r="H63" s="250"/>
      <c r="I63" s="229"/>
      <c r="J63" s="185"/>
      <c r="K63" s="185"/>
      <c r="L63" s="226"/>
      <c r="M63" s="513"/>
      <c r="N63" s="513"/>
      <c r="O63" s="515"/>
      <c r="P63" s="516"/>
      <c r="Q63" s="524"/>
      <c r="R63" s="524"/>
      <c r="S63" s="516"/>
    </row>
    <row r="64" customFormat="false" ht="18" hidden="false" customHeight="true" outlineLevel="0" collapsed="false">
      <c r="B64" s="204"/>
      <c r="C64" s="191"/>
      <c r="D64" s="193" t="s">
        <v>761</v>
      </c>
      <c r="E64" s="208"/>
      <c r="F64" s="230"/>
      <c r="G64" s="250"/>
      <c r="H64" s="250"/>
      <c r="I64" s="229"/>
      <c r="J64" s="185"/>
      <c r="K64" s="185"/>
      <c r="L64" s="226"/>
      <c r="M64" s="513"/>
      <c r="N64" s="513"/>
      <c r="O64" s="515"/>
      <c r="P64" s="516"/>
      <c r="Q64" s="524"/>
      <c r="R64" s="524"/>
      <c r="S64" s="516"/>
    </row>
    <row r="65" customFormat="false" ht="18" hidden="false" customHeight="true" outlineLevel="0" collapsed="false">
      <c r="B65" s="214"/>
      <c r="C65" s="216"/>
      <c r="D65" s="220"/>
      <c r="E65" s="208"/>
      <c r="F65" s="195"/>
      <c r="G65" s="250"/>
      <c r="H65" s="250"/>
      <c r="I65" s="190" t="s">
        <v>762</v>
      </c>
      <c r="J65" s="248"/>
      <c r="K65" s="205"/>
      <c r="L65" s="197"/>
      <c r="M65" s="171"/>
      <c r="N65" s="164"/>
      <c r="O65" s="516"/>
      <c r="P65" s="516"/>
      <c r="Q65" s="524"/>
      <c r="R65" s="524"/>
      <c r="S65" s="516"/>
    </row>
    <row r="66" customFormat="false" ht="18" hidden="false" customHeight="true" outlineLevel="0" collapsed="false">
      <c r="B66" s="196" t="str">
        <f aca="false">B77</f>
        <v>葵青-下手</v>
      </c>
      <c r="C66" s="252" t="s">
        <v>186</v>
      </c>
      <c r="D66" s="119"/>
      <c r="E66" s="199"/>
      <c r="F66" s="195"/>
      <c r="G66" s="250"/>
      <c r="H66" s="250"/>
      <c r="I66" s="253" t="s">
        <v>357</v>
      </c>
      <c r="J66" s="254"/>
      <c r="K66" s="183"/>
      <c r="L66" s="226"/>
      <c r="M66" s="171"/>
      <c r="N66" s="164"/>
      <c r="O66" s="171"/>
      <c r="P66" s="164"/>
      <c r="Q66" s="524"/>
      <c r="R66" s="524"/>
      <c r="S66" s="516"/>
    </row>
    <row r="67" customFormat="false" ht="18" hidden="false" customHeight="true" outlineLevel="0" collapsed="false">
      <c r="B67" s="204"/>
      <c r="C67" s="190" t="s">
        <v>763</v>
      </c>
      <c r="D67" s="196" t="str">
        <f aca="false">B69</f>
        <v>Aska</v>
      </c>
      <c r="E67" s="194"/>
      <c r="F67" s="195"/>
      <c r="G67" s="250"/>
      <c r="H67" s="250"/>
      <c r="I67" s="235"/>
      <c r="J67" s="205"/>
      <c r="K67" s="185"/>
    </row>
    <row r="68" customFormat="false" ht="18" hidden="false" customHeight="true" outlineLevel="0" collapsed="false">
      <c r="B68" s="214"/>
      <c r="C68" s="193" t="s">
        <v>764</v>
      </c>
      <c r="D68" s="188"/>
      <c r="E68" s="223"/>
      <c r="F68" s="223"/>
      <c r="G68" s="250"/>
      <c r="H68" s="250"/>
      <c r="I68" s="229"/>
      <c r="J68" s="185"/>
      <c r="K68" s="185"/>
    </row>
    <row r="69" customFormat="false" ht="18" hidden="false" customHeight="true" outlineLevel="0" collapsed="false">
      <c r="B69" s="196" t="str">
        <f aca="false">女乙賽程!R11</f>
        <v>Aska</v>
      </c>
      <c r="C69" s="212" t="s">
        <v>128</v>
      </c>
      <c r="D69" s="188"/>
      <c r="E69" s="185"/>
      <c r="F69" s="189"/>
      <c r="G69" s="250"/>
      <c r="H69" s="186" t="str">
        <f aca="false">F50</f>
        <v>BYE</v>
      </c>
      <c r="I69" s="256"/>
      <c r="J69" s="185"/>
      <c r="K69" s="185"/>
    </row>
    <row r="70" customFormat="false" ht="18" hidden="false" customHeight="true" outlineLevel="0" collapsed="false">
      <c r="B70" s="257"/>
      <c r="C70" s="191"/>
      <c r="D70" s="183"/>
      <c r="E70" s="185"/>
      <c r="F70" s="185"/>
      <c r="G70" s="250"/>
      <c r="H70" s="195"/>
      <c r="I70" s="185"/>
      <c r="J70" s="185"/>
      <c r="K70" s="185"/>
    </row>
    <row r="71" customFormat="false" ht="18" hidden="false" customHeight="true" outlineLevel="0" collapsed="false">
      <c r="B71" s="185"/>
      <c r="C71" s="185"/>
      <c r="D71" s="183"/>
      <c r="E71" s="185"/>
      <c r="F71" s="185"/>
      <c r="G71" s="185"/>
      <c r="H71" s="185"/>
      <c r="I71" s="185"/>
      <c r="J71" s="185"/>
      <c r="K71" s="185"/>
    </row>
    <row r="72" customFormat="false" ht="18" hidden="false" customHeight="true" outlineLevel="0" collapsed="false">
      <c r="B72" s="258" t="str">
        <f aca="false">女乙賽程!R7</f>
        <v>ABMM</v>
      </c>
      <c r="C72" s="163" t="s">
        <v>215</v>
      </c>
      <c r="G72" s="259" t="s">
        <v>63</v>
      </c>
      <c r="H72" s="260" t="s">
        <v>80</v>
      </c>
      <c r="I72" s="261"/>
    </row>
    <row r="73" customFormat="false" ht="18" hidden="false" customHeight="true" outlineLevel="0" collapsed="false">
      <c r="B73" s="258" t="str">
        <f aca="false">女乙賽程!R12</f>
        <v>BvbJunior - 桐你打到wing wing地</v>
      </c>
      <c r="C73" s="163" t="s">
        <v>210</v>
      </c>
      <c r="G73" s="259" t="s">
        <v>71</v>
      </c>
      <c r="H73" s="260" t="s">
        <v>88</v>
      </c>
      <c r="I73" s="261"/>
    </row>
    <row r="74" customFormat="false" ht="18" hidden="false" customHeight="true" outlineLevel="0" collapsed="false">
      <c r="B74" s="258" t="str">
        <f aca="false">女乙賽程!R17</f>
        <v>Bvb Junior - 麥樂雞</v>
      </c>
      <c r="C74" s="163" t="s">
        <v>204</v>
      </c>
      <c r="G74" s="259" t="s">
        <v>79</v>
      </c>
      <c r="H74" s="260" t="s">
        <v>96</v>
      </c>
      <c r="I74" s="261"/>
    </row>
    <row r="75" customFormat="false" ht="18" hidden="false" customHeight="true" outlineLevel="0" collapsed="false">
      <c r="B75" s="258" t="str">
        <f aca="false">女乙賽程!R22</f>
        <v>The Gale </v>
      </c>
      <c r="C75" s="163" t="s">
        <v>198</v>
      </c>
      <c r="G75" s="259" t="s">
        <v>87</v>
      </c>
      <c r="H75" s="260" t="s">
        <v>110</v>
      </c>
      <c r="I75" s="261"/>
      <c r="K75" s="259"/>
      <c r="L75" s="260"/>
    </row>
    <row r="76" customFormat="false" ht="18" hidden="false" customHeight="true" outlineLevel="0" collapsed="false">
      <c r="B76" s="258" t="str">
        <f aca="false">女乙賽程!R28</f>
        <v>BvbJunior - Alien</v>
      </c>
      <c r="C76" s="163" t="s">
        <v>192</v>
      </c>
      <c r="G76" s="259" t="s">
        <v>95</v>
      </c>
      <c r="H76" s="260" t="s">
        <v>142</v>
      </c>
    </row>
    <row r="77" customFormat="false" ht="18" hidden="false" customHeight="true" outlineLevel="0" collapsed="false">
      <c r="B77" s="258" t="str">
        <f aca="false">女乙賽程!R34</f>
        <v>葵青-下手</v>
      </c>
      <c r="C77" s="163" t="s">
        <v>186</v>
      </c>
      <c r="G77" s="259" t="s">
        <v>161</v>
      </c>
      <c r="H77" s="260" t="s">
        <v>162</v>
      </c>
    </row>
    <row r="78" customFormat="false" ht="18" hidden="false" customHeight="true" outlineLevel="0" collapsed="false">
      <c r="B78" s="258" t="str">
        <f aca="false">女乙賽程!R40</f>
        <v>Swing</v>
      </c>
      <c r="C78" s="163" t="s">
        <v>180</v>
      </c>
    </row>
    <row r="79" customFormat="false" ht="18" hidden="false" customHeight="true" outlineLevel="0" collapsed="false">
      <c r="B79" s="258" t="str">
        <f aca="false">女乙賽程!R46</f>
        <v>思瑩快攻</v>
      </c>
      <c r="C79" s="163" t="s">
        <v>174</v>
      </c>
    </row>
    <row r="82" customFormat="false" ht="18" hidden="false" customHeight="true" outlineLevel="0" collapsed="false">
      <c r="D82" s="119"/>
    </row>
    <row r="83" customFormat="false" ht="18" hidden="false" customHeight="true" outlineLevel="0" collapsed="false">
      <c r="D83" s="119"/>
    </row>
    <row r="84" customFormat="false" ht="18" hidden="false" customHeight="true" outlineLevel="0" collapsed="false">
      <c r="D84" s="119"/>
    </row>
    <row r="85" customFormat="false" ht="18" hidden="false" customHeight="true" outlineLevel="0" collapsed="false">
      <c r="D85" s="119"/>
    </row>
    <row r="86" customFormat="false" ht="18" hidden="false" customHeight="true" outlineLevel="0" collapsed="false">
      <c r="D86" s="119"/>
    </row>
    <row r="87" customFormat="false" ht="18" hidden="false" customHeight="true" outlineLevel="0" collapsed="false">
      <c r="D87" s="119"/>
    </row>
    <row r="88" customFormat="false" ht="18" hidden="false" customHeight="true" outlineLevel="0" collapsed="false">
      <c r="D88" s="119"/>
    </row>
    <row r="89" customFormat="false" ht="18" hidden="false" customHeight="true" outlineLevel="0" collapsed="false">
      <c r="D89" s="119"/>
    </row>
    <row r="90" customFormat="false" ht="18" hidden="false" customHeight="true" outlineLevel="0" collapsed="false">
      <c r="D90" s="119"/>
    </row>
    <row r="91" customFormat="false" ht="18" hidden="false" customHeight="true" outlineLevel="0" collapsed="false">
      <c r="D91" s="119"/>
    </row>
    <row r="92" customFormat="false" ht="18" hidden="false" customHeight="true" outlineLevel="0" collapsed="false">
      <c r="D92" s="119"/>
    </row>
    <row r="93" customFormat="false" ht="18" hidden="false" customHeight="true" outlineLevel="0" collapsed="false">
      <c r="D93" s="119"/>
    </row>
    <row r="94" customFormat="false" ht="18" hidden="false" customHeight="true" outlineLevel="0" collapsed="false">
      <c r="D94" s="119"/>
    </row>
    <row r="95" customFormat="false" ht="18" hidden="false" customHeight="true" outlineLevel="0" collapsed="false">
      <c r="D95" s="119"/>
    </row>
    <row r="96" customFormat="false" ht="18" hidden="false" customHeight="true" outlineLevel="0" collapsed="false">
      <c r="D96" s="119"/>
    </row>
    <row r="97" s="119" customFormat="true" ht="18" hidden="false" customHeight="true" outlineLevel="0" collapsed="false"/>
    <row r="98" s="119" customFormat="true" ht="18" hidden="false" customHeight="true" outlineLevel="0" collapsed="false"/>
    <row r="99" s="119" customFormat="true" ht="18" hidden="false" customHeight="true" outlineLevel="0" collapsed="false"/>
    <row r="100" s="119" customFormat="true" ht="18" hidden="false" customHeight="true" outlineLevel="0" collapsed="false"/>
    <row r="101" s="119" customFormat="true" ht="18" hidden="false" customHeight="true" outlineLevel="0" collapsed="false"/>
    <row r="102" s="119" customFormat="true" ht="18" hidden="false" customHeight="true" outlineLevel="0" collapsed="false"/>
    <row r="103" s="119" customFormat="true" ht="18" hidden="false" customHeight="true" outlineLevel="0" collapsed="false"/>
    <row r="104" s="119" customFormat="true" ht="18" hidden="false" customHeight="true" outlineLevel="0" collapsed="false">
      <c r="J104" s="171"/>
    </row>
    <row r="105" s="119" customFormat="true" ht="18" hidden="false" customHeight="true" outlineLevel="0" collapsed="false"/>
    <row r="106" s="119" customFormat="true" ht="18" hidden="false" customHeight="true" outlineLevel="0" collapsed="false"/>
    <row r="107" s="119" customFormat="true" ht="18" hidden="false" customHeight="true" outlineLevel="0" collapsed="false"/>
    <row r="108" s="119" customFormat="true" ht="18" hidden="false" customHeight="true" outlineLevel="0" collapsed="false"/>
    <row r="109" s="119" customFormat="true" ht="18" hidden="false" customHeight="true" outlineLevel="0" collapsed="false"/>
    <row r="110" s="119" customFormat="true" ht="18" hidden="false" customHeight="true" outlineLevel="0" collapsed="false"/>
    <row r="111" s="119" customFormat="true" ht="18" hidden="false" customHeight="true" outlineLevel="0" collapsed="false"/>
    <row r="112" s="119" customFormat="true" ht="18" hidden="false" customHeight="true" outlineLevel="0" collapsed="false"/>
    <row r="113" customFormat="false" ht="18" hidden="false" customHeight="true" outlineLevel="0" collapsed="false">
      <c r="D113" s="119"/>
    </row>
    <row r="114" customFormat="false" ht="18" hidden="false" customHeight="true" outlineLevel="0" collapsed="false">
      <c r="D114" s="119"/>
    </row>
    <row r="115" customFormat="false" ht="18" hidden="false" customHeight="true" outlineLevel="0" collapsed="false">
      <c r="D115" s="119"/>
    </row>
    <row r="116" customFormat="false" ht="18" hidden="false" customHeight="true" outlineLevel="0" collapsed="false">
      <c r="D116" s="119"/>
    </row>
    <row r="117" customFormat="false" ht="18" hidden="false" customHeight="true" outlineLevel="0" collapsed="false">
      <c r="D117" s="119"/>
    </row>
    <row r="118" customFormat="false" ht="18" hidden="false" customHeight="true" outlineLevel="0" collapsed="false">
      <c r="D118" s="119"/>
    </row>
    <row r="119" customFormat="false" ht="18" hidden="false" customHeight="true" outlineLevel="0" collapsed="false">
      <c r="D119" s="119"/>
    </row>
    <row r="120" customFormat="false" ht="18" hidden="false" customHeight="true" outlineLevel="0" collapsed="false">
      <c r="D120" s="119"/>
    </row>
    <row r="121" customFormat="false" ht="18" hidden="false" customHeight="true" outlineLevel="0" collapsed="false">
      <c r="D121" s="119"/>
    </row>
    <row r="122" customFormat="false" ht="18" hidden="false" customHeight="true" outlineLevel="0" collapsed="false">
      <c r="D122" s="119"/>
    </row>
    <row r="123" customFormat="false" ht="18" hidden="false" customHeight="true" outlineLevel="0" collapsed="false">
      <c r="D123" s="119"/>
    </row>
    <row r="124" customFormat="false" ht="18" hidden="false" customHeight="true" outlineLevel="0" collapsed="false">
      <c r="D124" s="119"/>
      <c r="K124" s="259" t="s">
        <v>63</v>
      </c>
      <c r="L124" s="260" t="s">
        <v>80</v>
      </c>
    </row>
    <row r="125" customFormat="false" ht="18" hidden="false" customHeight="true" outlineLevel="0" collapsed="false">
      <c r="B125" s="226"/>
      <c r="G125" s="259"/>
      <c r="H125" s="260"/>
      <c r="K125" s="259" t="s">
        <v>71</v>
      </c>
      <c r="L125" s="260" t="s">
        <v>88</v>
      </c>
    </row>
    <row r="126" customFormat="false" ht="18" hidden="false" customHeight="true" outlineLevel="0" collapsed="false">
      <c r="K126" s="259" t="s">
        <v>79</v>
      </c>
      <c r="L126" s="260" t="s">
        <v>96</v>
      </c>
    </row>
    <row r="127" customFormat="false" ht="18" hidden="false" customHeight="true" outlineLevel="0" collapsed="false">
      <c r="K127" s="259" t="s">
        <v>87</v>
      </c>
      <c r="L127" s="260" t="s">
        <v>110</v>
      </c>
    </row>
    <row r="128" customFormat="false" ht="18" hidden="false" customHeight="true" outlineLevel="0" collapsed="false">
      <c r="K128" s="259" t="s">
        <v>95</v>
      </c>
      <c r="L128" s="260" t="s">
        <v>142</v>
      </c>
    </row>
    <row r="129" customFormat="false" ht="18" hidden="false" customHeight="true" outlineLevel="0" collapsed="false">
      <c r="K129" s="259" t="s">
        <v>161</v>
      </c>
      <c r="L129" s="260" t="s">
        <v>162</v>
      </c>
    </row>
    <row r="130" customFormat="false" ht="18" hidden="false" customHeight="true" outlineLevel="0" collapsed="false">
      <c r="K130" s="259"/>
      <c r="L130" s="260"/>
    </row>
  </sheetData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609375" defaultRowHeight="18" zeroHeight="false" outlineLevelRow="0" outlineLevelCol="0"/>
  <cols>
    <col collapsed="false" customWidth="true" hidden="false" outlineLevel="0" max="1" min="1" style="262" width="5.74"/>
    <col collapsed="false" customWidth="true" hidden="false" outlineLevel="0" max="5" min="2" style="262" width="10.74"/>
    <col collapsed="false" customWidth="true" hidden="false" outlineLevel="0" max="6" min="6" style="262" width="5.74"/>
    <col collapsed="false" customWidth="true" hidden="false" outlineLevel="0" max="7" min="7" style="262" width="10.74"/>
    <col collapsed="false" customWidth="true" hidden="false" outlineLevel="0" max="8" min="8" style="262" width="30.75"/>
    <col collapsed="false" customWidth="true" hidden="false" outlineLevel="0" max="9" min="9" style="262" width="5.74"/>
    <col collapsed="false" customWidth="true" hidden="false" outlineLevel="0" max="10" min="10" style="262" width="30.75"/>
    <col collapsed="false" customWidth="true" hidden="false" outlineLevel="0" max="14" min="11" style="263" width="10.74"/>
    <col collapsed="false" customWidth="true" hidden="false" outlineLevel="0" max="15" min="15" style="262" width="15.75"/>
    <col collapsed="false" customWidth="true" hidden="false" outlineLevel="0" max="16" min="16" style="285" width="5.74"/>
    <col collapsed="false" customWidth="true" hidden="false" outlineLevel="0" max="17" min="17" style="262" width="10.74"/>
    <col collapsed="false" customWidth="true" hidden="false" outlineLevel="0" max="18" min="18" style="262" width="30.75"/>
    <col collapsed="false" customWidth="true" hidden="false" outlineLevel="0" max="20" min="19" style="262" width="5.74"/>
    <col collapsed="false" customWidth="true" hidden="false" outlineLevel="0" max="21" min="21" style="262" width="10.74"/>
    <col collapsed="false" customWidth="false" hidden="false" outlineLevel="0" max="257" min="22" style="262" width="8.99"/>
  </cols>
  <sheetData>
    <row r="1" customFormat="false" ht="18" hidden="false" customHeight="true" outlineLevel="0" collapsed="false">
      <c r="B1" s="264" t="s">
        <v>765</v>
      </c>
      <c r="C1" s="265"/>
      <c r="D1" s="265"/>
      <c r="E1" s="266"/>
      <c r="G1" s="263"/>
      <c r="H1" s="268"/>
    </row>
    <row r="2" customFormat="false" ht="18" hidden="false" customHeight="true" outlineLevel="0" collapsed="false">
      <c r="B2" s="268" t="s">
        <v>766</v>
      </c>
      <c r="C2" s="265"/>
      <c r="D2" s="265"/>
      <c r="E2" s="266"/>
      <c r="G2" s="263"/>
      <c r="H2" s="268"/>
    </row>
    <row r="3" customFormat="false" ht="18" hidden="false" customHeight="true" outlineLevel="0" collapsed="false">
      <c r="B3" s="200"/>
      <c r="D3" s="200"/>
      <c r="E3" s="269"/>
      <c r="F3" s="269"/>
      <c r="G3" s="270"/>
      <c r="H3" s="271" t="s">
        <v>430</v>
      </c>
      <c r="I3" s="271"/>
      <c r="J3" s="271"/>
      <c r="K3" s="272" t="s">
        <v>431</v>
      </c>
      <c r="L3" s="272" t="s">
        <v>432</v>
      </c>
      <c r="M3" s="272" t="s">
        <v>432</v>
      </c>
      <c r="N3" s="272" t="s">
        <v>431</v>
      </c>
    </row>
    <row r="4" customFormat="false" ht="18" hidden="false" customHeight="true" outlineLevel="0" collapsed="false">
      <c r="A4" s="273"/>
      <c r="B4" s="274" t="s">
        <v>433</v>
      </c>
      <c r="C4" s="274" t="s">
        <v>434</v>
      </c>
      <c r="D4" s="525" t="s">
        <v>435</v>
      </c>
      <c r="E4" s="274"/>
      <c r="F4" s="274" t="s">
        <v>436</v>
      </c>
      <c r="G4" s="274"/>
      <c r="H4" s="276" t="s">
        <v>437</v>
      </c>
      <c r="I4" s="279"/>
      <c r="J4" s="274" t="s">
        <v>438</v>
      </c>
      <c r="K4" s="278"/>
      <c r="L4" s="274"/>
      <c r="M4" s="274"/>
      <c r="N4" s="274"/>
      <c r="P4" s="262"/>
    </row>
    <row r="5" customFormat="false" ht="18" hidden="false" customHeight="true" outlineLevel="0" collapsed="false">
      <c r="A5" s="363"/>
      <c r="B5" s="271" t="s">
        <v>439</v>
      </c>
      <c r="C5" s="280" t="s">
        <v>440</v>
      </c>
      <c r="D5" s="526" t="s">
        <v>433</v>
      </c>
      <c r="E5" s="527"/>
      <c r="F5" s="528" t="s">
        <v>430</v>
      </c>
      <c r="G5" s="527"/>
      <c r="H5" s="366" t="s">
        <v>42</v>
      </c>
      <c r="I5" s="392"/>
      <c r="J5" s="392" t="s">
        <v>42</v>
      </c>
      <c r="K5" s="274"/>
      <c r="L5" s="274"/>
      <c r="M5" s="274"/>
      <c r="N5" s="274"/>
      <c r="P5" s="285" t="s">
        <v>339</v>
      </c>
      <c r="Q5" s="285" t="s">
        <v>441</v>
      </c>
      <c r="R5" s="266" t="s">
        <v>41</v>
      </c>
      <c r="S5" s="266" t="s">
        <v>442</v>
      </c>
      <c r="T5" s="266" t="s">
        <v>443</v>
      </c>
      <c r="U5" s="266" t="s">
        <v>52</v>
      </c>
    </row>
    <row r="6" customFormat="false" ht="18" hidden="false" customHeight="true" outlineLevel="0" collapsed="false">
      <c r="A6" s="286"/>
      <c r="B6" s="287" t="n">
        <v>1</v>
      </c>
      <c r="C6" s="288" t="s">
        <v>339</v>
      </c>
      <c r="D6" s="289" t="n">
        <v>1</v>
      </c>
      <c r="E6" s="529" t="s">
        <v>62</v>
      </c>
      <c r="F6" s="530" t="s">
        <v>444</v>
      </c>
      <c r="G6" s="531" t="s">
        <v>116</v>
      </c>
      <c r="H6" s="300" t="str">
        <f aca="false">VLOOKUP(E6,WD!$C$6:$K$42,3,FALSE())</f>
        <v>RBVA-TO </v>
      </c>
      <c r="I6" s="301" t="s">
        <v>444</v>
      </c>
      <c r="J6" s="301" t="str">
        <f aca="false">VLOOKUP(G6,WD!$C$6:$K$42,3,FALSE())</f>
        <v>Infinity- InsideOut</v>
      </c>
      <c r="K6" s="274" t="n">
        <v>2</v>
      </c>
      <c r="L6" s="274" t="n">
        <v>42</v>
      </c>
      <c r="M6" s="274" t="n">
        <v>20</v>
      </c>
      <c r="N6" s="274" t="n">
        <v>0</v>
      </c>
      <c r="O6" s="262" t="s">
        <v>767</v>
      </c>
      <c r="Q6" s="279" t="n">
        <v>1</v>
      </c>
      <c r="R6" s="295" t="str">
        <f aca="false">H6</f>
        <v>RBVA-TO </v>
      </c>
      <c r="S6" s="295" t="n">
        <v>3</v>
      </c>
      <c r="T6" s="295" t="n">
        <v>0</v>
      </c>
      <c r="U6" s="295" t="n">
        <f aca="false">S6*3+T6*0</f>
        <v>9</v>
      </c>
    </row>
    <row r="7" customFormat="false" ht="18" hidden="false" customHeight="true" outlineLevel="0" collapsed="false">
      <c r="A7" s="286"/>
      <c r="B7" s="296" t="n">
        <v>2</v>
      </c>
      <c r="C7" s="288" t="s">
        <v>339</v>
      </c>
      <c r="D7" s="289" t="n">
        <v>2</v>
      </c>
      <c r="E7" s="532" t="s">
        <v>86</v>
      </c>
      <c r="F7" s="533" t="s">
        <v>444</v>
      </c>
      <c r="G7" s="534" t="s">
        <v>94</v>
      </c>
      <c r="H7" s="300" t="str">
        <f aca="false">VLOOKUP(E7,WD!$C$6:$K$42,3,FALSE())</f>
        <v>RBVA-DM</v>
      </c>
      <c r="I7" s="301" t="s">
        <v>444</v>
      </c>
      <c r="J7" s="301" t="str">
        <f aca="false">VLOOKUP(G7,WD!$C$6:$K$42,3,FALSE())</f>
        <v>INFINITY-LL</v>
      </c>
      <c r="K7" s="274" t="n">
        <v>2</v>
      </c>
      <c r="L7" s="274" t="n">
        <v>59</v>
      </c>
      <c r="M7" s="274" t="n">
        <v>53</v>
      </c>
      <c r="N7" s="274" t="n">
        <v>1</v>
      </c>
      <c r="O7" s="262" t="s">
        <v>768</v>
      </c>
      <c r="Q7" s="279" t="n">
        <v>2</v>
      </c>
      <c r="R7" s="295" t="str">
        <f aca="false">H7</f>
        <v>RBVA-DM</v>
      </c>
      <c r="S7" s="295" t="n">
        <v>2</v>
      </c>
      <c r="T7" s="295" t="n">
        <v>1</v>
      </c>
      <c r="U7" s="295" t="n">
        <f aca="false">S7*3+T7*0</f>
        <v>6</v>
      </c>
    </row>
    <row r="8" customFormat="false" ht="18" hidden="false" customHeight="true" outlineLevel="0" collapsed="false">
      <c r="A8" s="286"/>
      <c r="B8" s="287" t="n">
        <v>3</v>
      </c>
      <c r="C8" s="288" t="s">
        <v>339</v>
      </c>
      <c r="D8" s="289" t="n">
        <v>3</v>
      </c>
      <c r="E8" s="532" t="s">
        <v>62</v>
      </c>
      <c r="F8" s="533" t="s">
        <v>444</v>
      </c>
      <c r="G8" s="534" t="s">
        <v>94</v>
      </c>
      <c r="H8" s="300" t="str">
        <f aca="false">VLOOKUP(E8,WD!$C$6:$K$42,3,FALSE())</f>
        <v>RBVA-TO </v>
      </c>
      <c r="I8" s="301" t="s">
        <v>444</v>
      </c>
      <c r="J8" s="301" t="str">
        <f aca="false">VLOOKUP(G8,WD!$C$6:$K$42,3,FALSE())</f>
        <v>INFINITY-LL</v>
      </c>
      <c r="K8" s="274" t="n">
        <v>2</v>
      </c>
      <c r="L8" s="274" t="n">
        <v>42</v>
      </c>
      <c r="M8" s="274" t="n">
        <v>18</v>
      </c>
      <c r="N8" s="274" t="n">
        <v>0</v>
      </c>
      <c r="O8" s="262" t="s">
        <v>769</v>
      </c>
      <c r="Q8" s="279" t="n">
        <v>3</v>
      </c>
      <c r="R8" s="295" t="str">
        <f aca="false">H10</f>
        <v>INFINITY-LL</v>
      </c>
      <c r="S8" s="295" t="n">
        <v>1</v>
      </c>
      <c r="T8" s="295" t="n">
        <v>2</v>
      </c>
      <c r="U8" s="295" t="n">
        <f aca="false">S8*3+T8*0</f>
        <v>3</v>
      </c>
    </row>
    <row r="9" customFormat="false" ht="18" hidden="false" customHeight="true" outlineLevel="0" collapsed="false">
      <c r="A9" s="286"/>
      <c r="B9" s="296" t="n">
        <v>4</v>
      </c>
      <c r="C9" s="288" t="s">
        <v>339</v>
      </c>
      <c r="D9" s="289" t="n">
        <v>4</v>
      </c>
      <c r="E9" s="532" t="s">
        <v>86</v>
      </c>
      <c r="F9" s="533" t="s">
        <v>444</v>
      </c>
      <c r="G9" s="534" t="s">
        <v>116</v>
      </c>
      <c r="H9" s="300" t="str">
        <f aca="false">VLOOKUP(E9,WD!$C$6:$K$42,3,FALSE())</f>
        <v>RBVA-DM</v>
      </c>
      <c r="I9" s="301" t="s">
        <v>444</v>
      </c>
      <c r="J9" s="301" t="str">
        <f aca="false">VLOOKUP(G9,WD!$C$6:$K$42,3,FALSE())</f>
        <v>Infinity- InsideOut</v>
      </c>
      <c r="K9" s="274" t="n">
        <v>2</v>
      </c>
      <c r="L9" s="274" t="n">
        <v>42</v>
      </c>
      <c r="M9" s="274" t="n">
        <v>34</v>
      </c>
      <c r="N9" s="274" t="n">
        <v>0</v>
      </c>
      <c r="O9" s="262" t="s">
        <v>770</v>
      </c>
      <c r="Q9" s="279" t="n">
        <v>4</v>
      </c>
      <c r="R9" s="295" t="str">
        <f aca="false">J6</f>
        <v>Infinity- InsideOut</v>
      </c>
      <c r="S9" s="295" t="n">
        <v>0</v>
      </c>
      <c r="T9" s="295" t="n">
        <v>3</v>
      </c>
      <c r="U9" s="295" t="n">
        <f aca="false">S9*3+T9*0</f>
        <v>0</v>
      </c>
    </row>
    <row r="10" customFormat="false" ht="18" hidden="false" customHeight="true" outlineLevel="0" collapsed="false">
      <c r="A10" s="286"/>
      <c r="B10" s="287" t="n">
        <v>5</v>
      </c>
      <c r="C10" s="288" t="s">
        <v>339</v>
      </c>
      <c r="D10" s="289" t="n">
        <v>5</v>
      </c>
      <c r="E10" s="532" t="s">
        <v>94</v>
      </c>
      <c r="F10" s="533" t="s">
        <v>444</v>
      </c>
      <c r="G10" s="534" t="s">
        <v>116</v>
      </c>
      <c r="H10" s="300" t="str">
        <f aca="false">VLOOKUP(E10,WD!$C$6:$K$42,3,FALSE())</f>
        <v>INFINITY-LL</v>
      </c>
      <c r="I10" s="301" t="s">
        <v>444</v>
      </c>
      <c r="J10" s="301" t="str">
        <f aca="false">VLOOKUP(G10,WD!$C$6:$K$42,3,FALSE())</f>
        <v>Infinity- InsideOut</v>
      </c>
      <c r="K10" s="274" t="n">
        <v>2</v>
      </c>
      <c r="L10" s="274" t="n">
        <v>54</v>
      </c>
      <c r="M10" s="274" t="n">
        <v>45</v>
      </c>
      <c r="N10" s="274" t="n">
        <v>1</v>
      </c>
      <c r="O10" s="262" t="s">
        <v>771</v>
      </c>
    </row>
    <row r="11" customFormat="false" ht="18" hidden="false" customHeight="true" outlineLevel="0" collapsed="false">
      <c r="A11" s="286"/>
      <c r="B11" s="296" t="n">
        <v>6</v>
      </c>
      <c r="C11" s="302" t="s">
        <v>339</v>
      </c>
      <c r="D11" s="303" t="n">
        <v>6</v>
      </c>
      <c r="E11" s="532" t="s">
        <v>62</v>
      </c>
      <c r="F11" s="533" t="s">
        <v>444</v>
      </c>
      <c r="G11" s="534" t="s">
        <v>86</v>
      </c>
      <c r="H11" s="300" t="str">
        <f aca="false">VLOOKUP(E11,WD!$C$6:$K$42,3,FALSE())</f>
        <v>RBVA-TO </v>
      </c>
      <c r="I11" s="301" t="s">
        <v>444</v>
      </c>
      <c r="J11" s="301" t="str">
        <f aca="false">VLOOKUP(G11,WD!$C$6:$K$42,3,FALSE())</f>
        <v>RBVA-DM</v>
      </c>
      <c r="K11" s="274" t="n">
        <v>2</v>
      </c>
      <c r="L11" s="274" t="n">
        <v>42</v>
      </c>
      <c r="M11" s="274" t="n">
        <v>0</v>
      </c>
      <c r="N11" s="274" t="n">
        <v>0</v>
      </c>
      <c r="O11" s="307" t="s">
        <v>772</v>
      </c>
      <c r="P11" s="309"/>
      <c r="Q11" s="307"/>
    </row>
    <row r="12" customFormat="false" ht="18" hidden="false" customHeight="true" outlineLevel="0" collapsed="false">
      <c r="A12" s="286"/>
      <c r="B12" s="287" t="n">
        <v>7</v>
      </c>
      <c r="C12" s="288" t="s">
        <v>340</v>
      </c>
      <c r="D12" s="308" t="n">
        <v>1</v>
      </c>
      <c r="E12" s="529" t="s">
        <v>70</v>
      </c>
      <c r="F12" s="530" t="s">
        <v>444</v>
      </c>
      <c r="G12" s="531" t="s">
        <v>108</v>
      </c>
      <c r="H12" s="300" t="str">
        <f aca="false">VLOOKUP(E12,WD!$C$6:$K$42,3,FALSE())</f>
        <v>EFX24-GIAY</v>
      </c>
      <c r="I12" s="301" t="s">
        <v>444</v>
      </c>
      <c r="J12" s="301" t="str">
        <f aca="false">VLOOKUP(G12,WD!$C$6:$K$42,3,FALSE())</f>
        <v>葵青- 靜雞雞靜靜雞</v>
      </c>
      <c r="K12" s="274" t="n">
        <v>2</v>
      </c>
      <c r="L12" s="274" t="n">
        <v>42</v>
      </c>
      <c r="M12" s="274" t="n">
        <v>22</v>
      </c>
      <c r="N12" s="274" t="n">
        <v>0</v>
      </c>
      <c r="O12" s="307" t="s">
        <v>773</v>
      </c>
      <c r="P12" s="309" t="s">
        <v>340</v>
      </c>
      <c r="Q12" s="285" t="s">
        <v>441</v>
      </c>
      <c r="R12" s="266" t="s">
        <v>41</v>
      </c>
      <c r="S12" s="266" t="s">
        <v>442</v>
      </c>
      <c r="T12" s="266" t="s">
        <v>443</v>
      </c>
      <c r="U12" s="266" t="s">
        <v>52</v>
      </c>
    </row>
    <row r="13" customFormat="false" ht="18" hidden="false" customHeight="true" outlineLevel="0" collapsed="false">
      <c r="A13" s="286"/>
      <c r="B13" s="296" t="n">
        <v>8</v>
      </c>
      <c r="C13" s="310" t="s">
        <v>340</v>
      </c>
      <c r="D13" s="289" t="n">
        <v>2</v>
      </c>
      <c r="E13" s="532" t="s">
        <v>78</v>
      </c>
      <c r="F13" s="533" t="s">
        <v>444</v>
      </c>
      <c r="G13" s="534" t="s">
        <v>102</v>
      </c>
      <c r="H13" s="300" t="str">
        <f aca="false">VLOOKUP(E13,WD!$C$6:$K$42,3,FALSE())</f>
        <v>RBVA-Shuffle</v>
      </c>
      <c r="I13" s="301" t="s">
        <v>444</v>
      </c>
      <c r="J13" s="301" t="str">
        <f aca="false">VLOOKUP(G13,WD!$C$6:$K$42,3,FALSE())</f>
        <v>葵青 - 西班</v>
      </c>
      <c r="K13" s="274" t="n">
        <v>2</v>
      </c>
      <c r="L13" s="274" t="n">
        <v>42</v>
      </c>
      <c r="M13" s="274" t="n">
        <v>23</v>
      </c>
      <c r="N13" s="274" t="n">
        <v>0</v>
      </c>
      <c r="O13" s="307" t="s">
        <v>454</v>
      </c>
      <c r="P13" s="309"/>
      <c r="Q13" s="279" t="n">
        <v>1</v>
      </c>
      <c r="R13" s="295" t="str">
        <f aca="false">H13</f>
        <v>RBVA-Shuffle</v>
      </c>
      <c r="S13" s="295" t="n">
        <v>3</v>
      </c>
      <c r="T13" s="295" t="n">
        <v>0</v>
      </c>
      <c r="U13" s="295" t="n">
        <f aca="false">S13*3+T13*0</f>
        <v>9</v>
      </c>
    </row>
    <row r="14" customFormat="false" ht="18" hidden="false" customHeight="true" outlineLevel="0" collapsed="false">
      <c r="A14" s="286"/>
      <c r="B14" s="287" t="n">
        <v>9</v>
      </c>
      <c r="C14" s="310" t="s">
        <v>340</v>
      </c>
      <c r="D14" s="289" t="n">
        <v>3</v>
      </c>
      <c r="E14" s="532" t="s">
        <v>70</v>
      </c>
      <c r="F14" s="533" t="s">
        <v>444</v>
      </c>
      <c r="G14" s="534" t="s">
        <v>102</v>
      </c>
      <c r="H14" s="300" t="str">
        <f aca="false">VLOOKUP(E14,WD!$C$6:$K$42,3,FALSE())</f>
        <v>EFX24-GIAY</v>
      </c>
      <c r="I14" s="301" t="s">
        <v>444</v>
      </c>
      <c r="J14" s="301" t="str">
        <f aca="false">VLOOKUP(G14,WD!$C$6:$K$42,3,FALSE())</f>
        <v>葵青 - 西班</v>
      </c>
      <c r="K14" s="274" t="n">
        <v>2</v>
      </c>
      <c r="L14" s="274" t="n">
        <v>42</v>
      </c>
      <c r="M14" s="274" t="n">
        <v>25</v>
      </c>
      <c r="N14" s="274" t="n">
        <v>0</v>
      </c>
      <c r="O14" s="307" t="s">
        <v>774</v>
      </c>
      <c r="P14" s="309"/>
      <c r="Q14" s="279" t="n">
        <v>2</v>
      </c>
      <c r="R14" s="295" t="str">
        <f aca="false">H12</f>
        <v>EFX24-GIAY</v>
      </c>
      <c r="S14" s="295" t="n">
        <v>2</v>
      </c>
      <c r="T14" s="295" t="n">
        <v>1</v>
      </c>
      <c r="U14" s="295" t="n">
        <f aca="false">S14*3+T14*0</f>
        <v>6</v>
      </c>
    </row>
    <row r="15" customFormat="false" ht="18" hidden="false" customHeight="true" outlineLevel="0" collapsed="false">
      <c r="A15" s="286"/>
      <c r="B15" s="296" t="n">
        <v>10</v>
      </c>
      <c r="C15" s="310" t="s">
        <v>340</v>
      </c>
      <c r="D15" s="289" t="n">
        <v>4</v>
      </c>
      <c r="E15" s="532" t="s">
        <v>78</v>
      </c>
      <c r="F15" s="533" t="s">
        <v>444</v>
      </c>
      <c r="G15" s="534" t="s">
        <v>108</v>
      </c>
      <c r="H15" s="300" t="str">
        <f aca="false">VLOOKUP(E15,WD!$C$6:$K$42,3,FALSE())</f>
        <v>RBVA-Shuffle</v>
      </c>
      <c r="I15" s="301" t="s">
        <v>444</v>
      </c>
      <c r="J15" s="301" t="str">
        <f aca="false">VLOOKUP(G15,WD!$C$6:$K$42,3,FALSE())</f>
        <v>葵青- 靜雞雞靜靜雞</v>
      </c>
      <c r="K15" s="274" t="n">
        <v>2</v>
      </c>
      <c r="L15" s="274" t="n">
        <v>42</v>
      </c>
      <c r="M15" s="274" t="n">
        <v>18</v>
      </c>
      <c r="N15" s="274" t="n">
        <v>0</v>
      </c>
      <c r="O15" s="307" t="s">
        <v>775</v>
      </c>
      <c r="P15" s="309"/>
      <c r="Q15" s="279" t="n">
        <v>3</v>
      </c>
      <c r="R15" s="295" t="str">
        <f aca="false">J12</f>
        <v>葵青- 靜雞雞靜靜雞</v>
      </c>
      <c r="S15" s="295" t="n">
        <v>1</v>
      </c>
      <c r="T15" s="295" t="n">
        <v>2</v>
      </c>
      <c r="U15" s="295" t="n">
        <f aca="false">S15*3+T15*0</f>
        <v>3</v>
      </c>
    </row>
    <row r="16" customFormat="false" ht="18" hidden="false" customHeight="true" outlineLevel="0" collapsed="false">
      <c r="A16" s="286"/>
      <c r="B16" s="287" t="n">
        <v>11</v>
      </c>
      <c r="C16" s="310" t="s">
        <v>340</v>
      </c>
      <c r="D16" s="289" t="n">
        <v>5</v>
      </c>
      <c r="E16" s="532" t="s">
        <v>102</v>
      </c>
      <c r="F16" s="533" t="s">
        <v>444</v>
      </c>
      <c r="G16" s="534" t="s">
        <v>108</v>
      </c>
      <c r="H16" s="300" t="str">
        <f aca="false">VLOOKUP(E16,WD!$C$6:$K$42,3,FALSE())</f>
        <v>葵青 - 西班</v>
      </c>
      <c r="I16" s="301" t="s">
        <v>444</v>
      </c>
      <c r="J16" s="301" t="str">
        <f aca="false">VLOOKUP(G16,WD!$C$6:$K$42,3,FALSE())</f>
        <v>葵青- 靜雞雞靜靜雞</v>
      </c>
      <c r="K16" s="274" t="n">
        <v>0</v>
      </c>
      <c r="L16" s="274" t="n">
        <v>33</v>
      </c>
      <c r="M16" s="274" t="n">
        <v>42</v>
      </c>
      <c r="N16" s="274" t="n">
        <v>2</v>
      </c>
      <c r="O16" s="307" t="s">
        <v>776</v>
      </c>
      <c r="P16" s="309"/>
      <c r="Q16" s="279" t="n">
        <v>4</v>
      </c>
      <c r="R16" s="295" t="str">
        <f aca="false">J13</f>
        <v>葵青 - 西班</v>
      </c>
      <c r="S16" s="295" t="n">
        <v>0</v>
      </c>
      <c r="T16" s="295" t="n">
        <v>3</v>
      </c>
      <c r="U16" s="295" t="n">
        <f aca="false">S16*3+T16*0</f>
        <v>0</v>
      </c>
    </row>
    <row r="17" customFormat="false" ht="18" hidden="false" customHeight="true" outlineLevel="0" collapsed="false">
      <c r="A17" s="286"/>
      <c r="B17" s="296" t="n">
        <v>12</v>
      </c>
      <c r="C17" s="302" t="s">
        <v>340</v>
      </c>
      <c r="D17" s="303" t="n">
        <v>6</v>
      </c>
      <c r="E17" s="535" t="s">
        <v>70</v>
      </c>
      <c r="F17" s="536" t="s">
        <v>444</v>
      </c>
      <c r="G17" s="300" t="s">
        <v>78</v>
      </c>
      <c r="H17" s="300" t="str">
        <f aca="false">VLOOKUP(E17,WD!$C$6:$K$42,3,FALSE())</f>
        <v>EFX24-GIAY</v>
      </c>
      <c r="I17" s="301" t="s">
        <v>444</v>
      </c>
      <c r="J17" s="301" t="str">
        <f aca="false">VLOOKUP(G17,WD!$C$6:$K$42,3,FALSE())</f>
        <v>RBVA-Shuffle</v>
      </c>
      <c r="K17" s="294" t="n">
        <v>1</v>
      </c>
      <c r="L17" s="294" t="n">
        <v>48</v>
      </c>
      <c r="M17" s="294" t="n">
        <v>52</v>
      </c>
      <c r="N17" s="294" t="n">
        <v>2</v>
      </c>
      <c r="O17" s="307" t="s">
        <v>777</v>
      </c>
      <c r="P17" s="309"/>
      <c r="Q17" s="307"/>
    </row>
  </sheetData>
  <mergeCells count="1">
    <mergeCell ref="H3:J3"/>
  </mergeCells>
  <printOptions headings="false" gridLines="false" gridLinesSet="true" horizontalCentered="true" verticalCentered="true"/>
  <pageMargins left="0.747916666666667" right="0.747916666666667" top="0.520138888888889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9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609375" defaultRowHeight="18" zeroHeight="false" outlineLevelRow="0" outlineLevelCol="0"/>
  <cols>
    <col collapsed="false" customWidth="true" hidden="false" outlineLevel="0" max="1" min="1" style="262" width="5.74"/>
    <col collapsed="false" customWidth="true" hidden="false" outlineLevel="0" max="5" min="2" style="262" width="10.74"/>
    <col collapsed="false" customWidth="true" hidden="false" outlineLevel="0" max="6" min="6" style="262" width="5.74"/>
    <col collapsed="false" customWidth="true" hidden="false" outlineLevel="0" max="7" min="7" style="262" width="10.74"/>
    <col collapsed="false" customWidth="true" hidden="false" outlineLevel="0" max="8" min="8" style="262" width="30.75"/>
    <col collapsed="false" customWidth="true" hidden="false" outlineLevel="0" max="9" min="9" style="262" width="5.74"/>
    <col collapsed="false" customWidth="true" hidden="false" outlineLevel="0" max="10" min="10" style="262" width="30.75"/>
    <col collapsed="false" customWidth="true" hidden="false" outlineLevel="0" max="14" min="11" style="263" width="10.74"/>
    <col collapsed="false" customWidth="true" hidden="false" outlineLevel="0" max="15" min="15" style="262" width="24.99"/>
    <col collapsed="false" customWidth="true" hidden="false" outlineLevel="0" max="16" min="16" style="262" width="5.74"/>
    <col collapsed="false" customWidth="true" hidden="false" outlineLevel="0" max="17" min="17" style="262" width="10.74"/>
    <col collapsed="false" customWidth="true" hidden="false" outlineLevel="0" max="18" min="18" style="262" width="30.75"/>
    <col collapsed="false" customWidth="true" hidden="false" outlineLevel="0" max="20" min="19" style="262" width="5.74"/>
    <col collapsed="false" customWidth="true" hidden="false" outlineLevel="0" max="21" min="21" style="285" width="5.74"/>
    <col collapsed="false" customWidth="false" hidden="false" outlineLevel="0" max="251" min="22" style="262" width="8.99"/>
    <col collapsed="false" customWidth="false" hidden="false" outlineLevel="0" max="257" min="252" style="15" width="8.99"/>
  </cols>
  <sheetData>
    <row r="1" customFormat="false" ht="18" hidden="false" customHeight="true" outlineLevel="0" collapsed="false">
      <c r="B1" s="264" t="s">
        <v>778</v>
      </c>
      <c r="C1" s="265"/>
      <c r="D1" s="265"/>
      <c r="E1" s="266"/>
      <c r="G1" s="263"/>
      <c r="H1" s="268"/>
    </row>
    <row r="2" customFormat="false" ht="18" hidden="false" customHeight="true" outlineLevel="0" collapsed="false">
      <c r="B2" s="268" t="s">
        <v>779</v>
      </c>
      <c r="C2" s="265"/>
      <c r="D2" s="265"/>
      <c r="E2" s="266"/>
      <c r="G2" s="263"/>
      <c r="H2" s="268"/>
    </row>
    <row r="3" customFormat="false" ht="18" hidden="false" customHeight="true" outlineLevel="0" collapsed="false">
      <c r="B3" s="200"/>
      <c r="D3" s="200"/>
      <c r="E3" s="269"/>
      <c r="F3" s="269"/>
      <c r="G3" s="270"/>
      <c r="H3" s="271" t="s">
        <v>430</v>
      </c>
      <c r="I3" s="271"/>
      <c r="J3" s="271"/>
      <c r="K3" s="272" t="s">
        <v>431</v>
      </c>
      <c r="L3" s="272" t="s">
        <v>432</v>
      </c>
      <c r="M3" s="272" t="s">
        <v>432</v>
      </c>
      <c r="N3" s="272" t="s">
        <v>431</v>
      </c>
    </row>
    <row r="4" customFormat="false" ht="18" hidden="false" customHeight="true" outlineLevel="0" collapsed="false">
      <c r="A4" s="363"/>
      <c r="B4" s="274" t="s">
        <v>433</v>
      </c>
      <c r="C4" s="274" t="s">
        <v>434</v>
      </c>
      <c r="D4" s="525" t="s">
        <v>435</v>
      </c>
      <c r="E4" s="274"/>
      <c r="F4" s="274" t="s">
        <v>436</v>
      </c>
      <c r="G4" s="274"/>
      <c r="H4" s="276" t="s">
        <v>437</v>
      </c>
      <c r="I4" s="279"/>
      <c r="J4" s="276" t="s">
        <v>438</v>
      </c>
      <c r="K4" s="274"/>
      <c r="L4" s="274"/>
      <c r="M4" s="274"/>
      <c r="N4" s="274"/>
    </row>
    <row r="5" customFormat="false" ht="18" hidden="false" customHeight="true" outlineLevel="0" collapsed="false">
      <c r="A5" s="363"/>
      <c r="B5" s="537" t="s">
        <v>439</v>
      </c>
      <c r="C5" s="538" t="s">
        <v>440</v>
      </c>
      <c r="D5" s="539" t="s">
        <v>433</v>
      </c>
      <c r="E5" s="538"/>
      <c r="F5" s="538" t="s">
        <v>430</v>
      </c>
      <c r="G5" s="538"/>
      <c r="H5" s="374" t="s">
        <v>42</v>
      </c>
      <c r="I5" s="375"/>
      <c r="J5" s="374" t="s">
        <v>42</v>
      </c>
      <c r="K5" s="274"/>
      <c r="L5" s="274"/>
      <c r="M5" s="274"/>
      <c r="N5" s="274"/>
      <c r="P5" s="309" t="s">
        <v>339</v>
      </c>
      <c r="Q5" s="285" t="s">
        <v>441</v>
      </c>
      <c r="R5" s="266" t="s">
        <v>41</v>
      </c>
      <c r="S5" s="266" t="s">
        <v>442</v>
      </c>
      <c r="T5" s="376" t="s">
        <v>521</v>
      </c>
      <c r="U5" s="376" t="s">
        <v>443</v>
      </c>
      <c r="V5" s="376" t="s">
        <v>52</v>
      </c>
    </row>
    <row r="6" customFormat="false" ht="18" hidden="false" customHeight="true" outlineLevel="0" collapsed="false">
      <c r="A6" s="269"/>
      <c r="B6" s="540" t="n">
        <v>1</v>
      </c>
      <c r="C6" s="541" t="s">
        <v>339</v>
      </c>
      <c r="D6" s="542" t="n">
        <v>1</v>
      </c>
      <c r="E6" s="381" t="s">
        <v>122</v>
      </c>
      <c r="F6" s="543" t="s">
        <v>444</v>
      </c>
      <c r="G6" s="544" t="s">
        <v>223</v>
      </c>
      <c r="H6" s="294" t="str">
        <f aca="false">VLOOKUP(E6,WD!$C$6:$K$42,3,FALSE())</f>
        <v>ABMM</v>
      </c>
      <c r="I6" s="294" t="s">
        <v>444</v>
      </c>
      <c r="J6" s="294" t="str">
        <f aca="false">VLOOKUP(G6,WD!$C$6:$K$42,3,FALSE())</f>
        <v>QUIT</v>
      </c>
      <c r="K6" s="278" t="n">
        <v>0</v>
      </c>
      <c r="L6" s="274" t="n">
        <v>27</v>
      </c>
      <c r="M6" s="274" t="n">
        <v>42</v>
      </c>
      <c r="N6" s="274" t="n">
        <v>2</v>
      </c>
      <c r="O6" s="262" t="s">
        <v>780</v>
      </c>
      <c r="P6" s="309"/>
      <c r="Q6" s="279" t="n">
        <v>1</v>
      </c>
      <c r="R6" s="295" t="str">
        <f aca="false">J6</f>
        <v>QUIT</v>
      </c>
      <c r="S6" s="295" t="n">
        <v>2</v>
      </c>
      <c r="T6" s="295" t="n">
        <v>0</v>
      </c>
      <c r="U6" s="295" t="n">
        <v>0</v>
      </c>
      <c r="V6" s="545" t="n">
        <f aca="false">S6*3+T6*1+U6*0</f>
        <v>6</v>
      </c>
    </row>
    <row r="7" customFormat="false" ht="18" hidden="false" customHeight="true" outlineLevel="0" collapsed="false">
      <c r="A7" s="269"/>
      <c r="B7" s="540" t="n">
        <v>2</v>
      </c>
      <c r="C7" s="546" t="s">
        <v>339</v>
      </c>
      <c r="D7" s="547" t="n">
        <v>2</v>
      </c>
      <c r="E7" s="377" t="s">
        <v>215</v>
      </c>
      <c r="F7" s="548" t="s">
        <v>444</v>
      </c>
      <c r="G7" s="549" t="s">
        <v>223</v>
      </c>
      <c r="H7" s="294" t="str">
        <f aca="false">VLOOKUP(E7,WD!$C$6:$K$42,3,FALSE())</f>
        <v>I&amp;S</v>
      </c>
      <c r="I7" s="294" t="s">
        <v>444</v>
      </c>
      <c r="J7" s="294" t="str">
        <f aca="false">VLOOKUP(G7,WD!$C$6:$K$42,3,FALSE())</f>
        <v>QUIT</v>
      </c>
      <c r="K7" s="278" t="n">
        <v>0</v>
      </c>
      <c r="L7" s="274" t="n">
        <v>0</v>
      </c>
      <c r="M7" s="274" t="n">
        <v>42</v>
      </c>
      <c r="N7" s="274" t="n">
        <v>2</v>
      </c>
      <c r="O7" s="262" t="s">
        <v>781</v>
      </c>
      <c r="P7" s="309"/>
      <c r="Q7" s="279" t="n">
        <v>2</v>
      </c>
      <c r="R7" s="295" t="str">
        <f aca="false">H6</f>
        <v>ABMM</v>
      </c>
      <c r="S7" s="295" t="n">
        <v>1</v>
      </c>
      <c r="T7" s="295" t="n">
        <v>0</v>
      </c>
      <c r="U7" s="295" t="n">
        <v>1</v>
      </c>
      <c r="V7" s="545" t="n">
        <f aca="false">S7*3+T7*1+U7*0</f>
        <v>3</v>
      </c>
    </row>
    <row r="8" customFormat="false" ht="18" hidden="false" customHeight="true" outlineLevel="0" collapsed="false">
      <c r="A8" s="269"/>
      <c r="B8" s="540" t="n">
        <v>3</v>
      </c>
      <c r="C8" s="550" t="s">
        <v>339</v>
      </c>
      <c r="D8" s="551" t="n">
        <v>3</v>
      </c>
      <c r="E8" s="552" t="s">
        <v>122</v>
      </c>
      <c r="F8" s="553" t="s">
        <v>444</v>
      </c>
      <c r="G8" s="554" t="s">
        <v>215</v>
      </c>
      <c r="H8" s="294" t="str">
        <f aca="false">VLOOKUP(E8,WD!$C$6:$K$42,3,FALSE())</f>
        <v>ABMM</v>
      </c>
      <c r="I8" s="294" t="s">
        <v>444</v>
      </c>
      <c r="J8" s="294" t="str">
        <f aca="false">VLOOKUP(G8,WD!$C$6:$K$42,3,FALSE())</f>
        <v>I&amp;S</v>
      </c>
      <c r="K8" s="278" t="n">
        <v>2</v>
      </c>
      <c r="L8" s="274" t="n">
        <v>42</v>
      </c>
      <c r="M8" s="274" t="n">
        <v>0</v>
      </c>
      <c r="N8" s="274" t="n">
        <v>0</v>
      </c>
      <c r="O8" s="262" t="s">
        <v>781</v>
      </c>
      <c r="P8" s="309"/>
      <c r="Q8" s="279" t="n">
        <v>3</v>
      </c>
      <c r="R8" s="295" t="str">
        <f aca="false">H7</f>
        <v>I&amp;S</v>
      </c>
      <c r="S8" s="295" t="n">
        <v>0</v>
      </c>
      <c r="T8" s="295" t="n">
        <v>0</v>
      </c>
      <c r="U8" s="295" t="n">
        <v>2</v>
      </c>
      <c r="V8" s="545" t="n">
        <f aca="false">S8*3+T8*1+U8*0</f>
        <v>0</v>
      </c>
    </row>
    <row r="9" customFormat="false" ht="18" hidden="false" customHeight="true" outlineLevel="0" collapsed="false">
      <c r="A9" s="286"/>
      <c r="B9" s="540" t="n">
        <v>4</v>
      </c>
      <c r="C9" s="288" t="s">
        <v>340</v>
      </c>
      <c r="D9" s="547" t="n">
        <v>1</v>
      </c>
      <c r="E9" s="555" t="s">
        <v>128</v>
      </c>
      <c r="F9" s="555" t="s">
        <v>444</v>
      </c>
      <c r="G9" s="555" t="s">
        <v>229</v>
      </c>
      <c r="H9" s="294" t="str">
        <f aca="false">VLOOKUP(E9,WD!$C$6:$K$42,3,FALSE())</f>
        <v>Aska</v>
      </c>
      <c r="I9" s="294" t="s">
        <v>444</v>
      </c>
      <c r="J9" s="294" t="str">
        <f aca="false">VLOOKUP(G9,WD!$C$6:$K$42,3,FALSE())</f>
        <v>BvbJunior - 桐你打到wing wing地</v>
      </c>
      <c r="K9" s="278" t="n">
        <v>2</v>
      </c>
      <c r="L9" s="274" t="n">
        <v>42</v>
      </c>
      <c r="M9" s="274" t="n">
        <v>29</v>
      </c>
      <c r="N9" s="274" t="n">
        <v>0</v>
      </c>
      <c r="O9" s="262" t="s">
        <v>782</v>
      </c>
      <c r="P9" s="307"/>
      <c r="Q9" s="307"/>
      <c r="T9" s="556"/>
      <c r="U9" s="556"/>
      <c r="V9" s="557"/>
    </row>
    <row r="10" customFormat="false" ht="18" hidden="false" customHeight="true" outlineLevel="0" collapsed="false">
      <c r="A10" s="286"/>
      <c r="B10" s="540" t="n">
        <v>5</v>
      </c>
      <c r="C10" s="288" t="s">
        <v>340</v>
      </c>
      <c r="D10" s="547" t="n">
        <v>2</v>
      </c>
      <c r="E10" s="555" t="s">
        <v>210</v>
      </c>
      <c r="F10" s="555" t="s">
        <v>444</v>
      </c>
      <c r="G10" s="555" t="s">
        <v>229</v>
      </c>
      <c r="H10" s="294" t="str">
        <f aca="false">VLOOKUP(E10,WD!$C$6:$K$42,3,FALSE())</f>
        <v>Infinity - Jim &amp; Mic</v>
      </c>
      <c r="I10" s="294" t="s">
        <v>444</v>
      </c>
      <c r="J10" s="294" t="str">
        <f aca="false">VLOOKUP(G10,WD!$C$6:$K$42,3,FALSE())</f>
        <v>BvbJunior - 桐你打到wing wing地</v>
      </c>
      <c r="K10" s="278" t="n">
        <v>0</v>
      </c>
      <c r="L10" s="274" t="n">
        <v>0</v>
      </c>
      <c r="M10" s="274" t="n">
        <v>42</v>
      </c>
      <c r="N10" s="274" t="n">
        <v>2</v>
      </c>
      <c r="O10" s="262" t="s">
        <v>783</v>
      </c>
      <c r="P10" s="285" t="s">
        <v>340</v>
      </c>
      <c r="Q10" s="285" t="s">
        <v>441</v>
      </c>
      <c r="R10" s="266" t="s">
        <v>41</v>
      </c>
      <c r="S10" s="266" t="s">
        <v>442</v>
      </c>
      <c r="T10" s="376" t="s">
        <v>521</v>
      </c>
      <c r="U10" s="376" t="s">
        <v>443</v>
      </c>
      <c r="V10" s="376" t="s">
        <v>52</v>
      </c>
    </row>
    <row r="11" customFormat="false" ht="18" hidden="false" customHeight="true" outlineLevel="0" collapsed="false">
      <c r="A11" s="286"/>
      <c r="B11" s="540" t="n">
        <v>6</v>
      </c>
      <c r="C11" s="558" t="s">
        <v>340</v>
      </c>
      <c r="D11" s="551" t="n">
        <v>3</v>
      </c>
      <c r="E11" s="555" t="s">
        <v>128</v>
      </c>
      <c r="F11" s="555" t="s">
        <v>444</v>
      </c>
      <c r="G11" s="555" t="s">
        <v>210</v>
      </c>
      <c r="H11" s="294" t="str">
        <f aca="false">VLOOKUP(E11,WD!$C$6:$K$42,3,FALSE())</f>
        <v>Aska</v>
      </c>
      <c r="I11" s="294" t="s">
        <v>444</v>
      </c>
      <c r="J11" s="294" t="str">
        <f aca="false">VLOOKUP(G11,WD!$C$6:$K$42,3,FALSE())</f>
        <v>Infinity - Jim &amp; Mic</v>
      </c>
      <c r="K11" s="278" t="n">
        <v>2</v>
      </c>
      <c r="L11" s="274" t="n">
        <v>42</v>
      </c>
      <c r="M11" s="274" t="n">
        <v>0</v>
      </c>
      <c r="N11" s="274" t="n">
        <v>0</v>
      </c>
      <c r="O11" s="262" t="s">
        <v>783</v>
      </c>
      <c r="P11" s="285"/>
      <c r="Q11" s="279" t="n">
        <v>1</v>
      </c>
      <c r="R11" s="295" t="str">
        <f aca="false">H9</f>
        <v>Aska</v>
      </c>
      <c r="S11" s="295" t="n">
        <v>2</v>
      </c>
      <c r="T11" s="295" t="n">
        <v>0</v>
      </c>
      <c r="U11" s="295" t="n">
        <v>0</v>
      </c>
      <c r="V11" s="545" t="n">
        <f aca="false">S11*3+T11*1+U11*0</f>
        <v>6</v>
      </c>
    </row>
    <row r="12" customFormat="false" ht="18" hidden="false" customHeight="true" outlineLevel="0" collapsed="false">
      <c r="A12" s="286"/>
      <c r="B12" s="540" t="n">
        <v>7</v>
      </c>
      <c r="C12" s="559" t="s">
        <v>361</v>
      </c>
      <c r="D12" s="547" t="n">
        <v>1</v>
      </c>
      <c r="E12" s="560" t="s">
        <v>134</v>
      </c>
      <c r="F12" s="560" t="s">
        <v>444</v>
      </c>
      <c r="G12" s="560" t="s">
        <v>236</v>
      </c>
      <c r="H12" s="294" t="str">
        <f aca="false">VLOOKUP(E12,WD!$C$6:$K$42,3,FALSE())</f>
        <v>愛心下手</v>
      </c>
      <c r="I12" s="294" t="s">
        <v>444</v>
      </c>
      <c r="J12" s="294" t="str">
        <f aca="false">VLOOKUP(G12,WD!$C$6:$K$42,3,FALSE())</f>
        <v>Bvb Junior - 麥樂雞</v>
      </c>
      <c r="K12" s="278" t="n">
        <v>0</v>
      </c>
      <c r="L12" s="274" t="n">
        <v>27</v>
      </c>
      <c r="M12" s="274" t="n">
        <v>42</v>
      </c>
      <c r="N12" s="274" t="n">
        <v>2</v>
      </c>
      <c r="O12" s="307" t="s">
        <v>784</v>
      </c>
      <c r="P12" s="285"/>
      <c r="Q12" s="279" t="n">
        <v>2</v>
      </c>
      <c r="R12" s="295" t="str">
        <f aca="false">J9</f>
        <v>BvbJunior - 桐你打到wing wing地</v>
      </c>
      <c r="S12" s="295" t="n">
        <v>1</v>
      </c>
      <c r="T12" s="295" t="n">
        <v>0</v>
      </c>
      <c r="U12" s="295" t="n">
        <v>1</v>
      </c>
      <c r="V12" s="545" t="n">
        <f aca="false">S12*3+T12*1+U12*0</f>
        <v>3</v>
      </c>
    </row>
    <row r="13" customFormat="false" ht="18" hidden="false" customHeight="true" outlineLevel="0" collapsed="false">
      <c r="A13" s="286"/>
      <c r="B13" s="540" t="n">
        <v>8</v>
      </c>
      <c r="C13" s="310" t="s">
        <v>361</v>
      </c>
      <c r="D13" s="547" t="n">
        <v>2</v>
      </c>
      <c r="E13" s="555" t="s">
        <v>204</v>
      </c>
      <c r="F13" s="555" t="s">
        <v>444</v>
      </c>
      <c r="G13" s="555" t="s">
        <v>236</v>
      </c>
      <c r="H13" s="294" t="str">
        <f aca="false">VLOOKUP(E13,WD!$C$6:$K$42,3,FALSE())</f>
        <v>BvbJunior-冇頭緒</v>
      </c>
      <c r="I13" s="294" t="s">
        <v>444</v>
      </c>
      <c r="J13" s="294" t="str">
        <f aca="false">VLOOKUP(G13,WD!$C$6:$K$42,3,FALSE())</f>
        <v>Bvb Junior - 麥樂雞</v>
      </c>
      <c r="K13" s="278" t="n">
        <v>2</v>
      </c>
      <c r="L13" s="274" t="n">
        <v>42</v>
      </c>
      <c r="M13" s="274" t="n">
        <v>17</v>
      </c>
      <c r="N13" s="274" t="n">
        <v>0</v>
      </c>
      <c r="O13" s="307" t="s">
        <v>785</v>
      </c>
      <c r="P13" s="285"/>
      <c r="Q13" s="279" t="n">
        <v>3</v>
      </c>
      <c r="R13" s="295" t="str">
        <f aca="false">H10</f>
        <v>Infinity - Jim &amp; Mic</v>
      </c>
      <c r="S13" s="295" t="n">
        <v>0</v>
      </c>
      <c r="T13" s="295" t="n">
        <v>0</v>
      </c>
      <c r="U13" s="295" t="n">
        <v>2</v>
      </c>
      <c r="V13" s="545" t="n">
        <f aca="false">S13*3+T13*1+U13*0</f>
        <v>0</v>
      </c>
    </row>
    <row r="14" customFormat="false" ht="18" hidden="false" customHeight="true" outlineLevel="0" collapsed="false">
      <c r="A14" s="286"/>
      <c r="B14" s="540" t="n">
        <v>9</v>
      </c>
      <c r="C14" s="302" t="s">
        <v>361</v>
      </c>
      <c r="D14" s="551" t="n">
        <v>3</v>
      </c>
      <c r="E14" s="561" t="s">
        <v>134</v>
      </c>
      <c r="F14" s="562" t="s">
        <v>444</v>
      </c>
      <c r="G14" s="563" t="s">
        <v>204</v>
      </c>
      <c r="H14" s="294" t="str">
        <f aca="false">VLOOKUP(E14,WD!$C$6:$K$42,3,FALSE())</f>
        <v>愛心下手</v>
      </c>
      <c r="I14" s="294" t="s">
        <v>444</v>
      </c>
      <c r="J14" s="294" t="str">
        <f aca="false">VLOOKUP(G14,WD!$C$6:$K$42,3,FALSE())</f>
        <v>BvbJunior-冇頭緒</v>
      </c>
      <c r="K14" s="278" t="n">
        <v>1</v>
      </c>
      <c r="L14" s="274" t="n">
        <v>32</v>
      </c>
      <c r="M14" s="274" t="n">
        <v>37</v>
      </c>
      <c r="N14" s="274" t="n">
        <v>1</v>
      </c>
      <c r="O14" s="307" t="s">
        <v>786</v>
      </c>
      <c r="P14" s="285"/>
      <c r="Q14" s="15"/>
      <c r="R14" s="15"/>
      <c r="S14" s="15"/>
      <c r="T14" s="2"/>
      <c r="U14" s="2"/>
      <c r="V14" s="2"/>
    </row>
    <row r="15" customFormat="false" ht="18" hidden="false" customHeight="true" outlineLevel="0" collapsed="false">
      <c r="A15" s="286"/>
      <c r="B15" s="540" t="n">
        <v>10</v>
      </c>
      <c r="C15" s="288" t="s">
        <v>362</v>
      </c>
      <c r="D15" s="547" t="n">
        <v>1</v>
      </c>
      <c r="E15" s="555" t="s">
        <v>148</v>
      </c>
      <c r="F15" s="555" t="s">
        <v>444</v>
      </c>
      <c r="G15" s="555" t="s">
        <v>285</v>
      </c>
      <c r="H15" s="294" t="str">
        <f aca="false">VLOOKUP(E15,WD!$C$6:$K$42,3,FALSE())</f>
        <v>The Gale </v>
      </c>
      <c r="I15" s="294" t="s">
        <v>444</v>
      </c>
      <c r="J15" s="294" t="str">
        <f aca="false">VLOOKUP(G15,WD!$C$6:$K$42,3,FALSE())</f>
        <v>BvbJunior-瞓醒未</v>
      </c>
      <c r="K15" s="278" t="n">
        <v>2</v>
      </c>
      <c r="L15" s="274" t="n">
        <v>42</v>
      </c>
      <c r="M15" s="274" t="n">
        <v>16</v>
      </c>
      <c r="N15" s="274" t="n">
        <v>0</v>
      </c>
      <c r="O15" s="307" t="s">
        <v>787</v>
      </c>
      <c r="P15" s="309" t="s">
        <v>361</v>
      </c>
      <c r="Q15" s="285" t="s">
        <v>441</v>
      </c>
      <c r="R15" s="266" t="s">
        <v>41</v>
      </c>
      <c r="S15" s="266" t="s">
        <v>442</v>
      </c>
      <c r="T15" s="376" t="s">
        <v>521</v>
      </c>
      <c r="U15" s="376" t="s">
        <v>443</v>
      </c>
      <c r="V15" s="376" t="s">
        <v>52</v>
      </c>
    </row>
    <row r="16" customFormat="false" ht="18" hidden="false" customHeight="true" outlineLevel="0" collapsed="false">
      <c r="A16" s="286"/>
      <c r="B16" s="540" t="n">
        <v>11</v>
      </c>
      <c r="C16" s="288" t="s">
        <v>362</v>
      </c>
      <c r="D16" s="547" t="n">
        <v>2</v>
      </c>
      <c r="E16" s="555" t="s">
        <v>198</v>
      </c>
      <c r="F16" s="555" t="s">
        <v>444</v>
      </c>
      <c r="G16" s="555" t="s">
        <v>242</v>
      </c>
      <c r="H16" s="294" t="str">
        <f aca="false">VLOOKUP(E16,WD!$C$6:$K$42,3,FALSE())</f>
        <v>恐龍隊</v>
      </c>
      <c r="I16" s="294" t="s">
        <v>444</v>
      </c>
      <c r="J16" s="294" t="str">
        <f aca="false">VLOOKUP(G16,WD!$C$6:$K$42,3,FALSE())</f>
        <v>BvbJunior-思樂冰</v>
      </c>
      <c r="K16" s="278" t="n">
        <v>0</v>
      </c>
      <c r="L16" s="274" t="n">
        <v>18</v>
      </c>
      <c r="M16" s="274" t="n">
        <v>42</v>
      </c>
      <c r="N16" s="274" t="n">
        <v>2</v>
      </c>
      <c r="O16" s="262" t="s">
        <v>788</v>
      </c>
      <c r="P16" s="15"/>
      <c r="Q16" s="279" t="n">
        <v>1</v>
      </c>
      <c r="R16" s="295" t="str">
        <f aca="false">H13</f>
        <v>BvbJunior-冇頭緒</v>
      </c>
      <c r="S16" s="295" t="n">
        <v>1</v>
      </c>
      <c r="T16" s="295" t="n">
        <v>1</v>
      </c>
      <c r="U16" s="295" t="n">
        <v>0</v>
      </c>
      <c r="V16" s="545" t="n">
        <f aca="false">S16*3+T16*1+U16*0</f>
        <v>4</v>
      </c>
    </row>
    <row r="17" customFormat="false" ht="18" hidden="false" customHeight="true" outlineLevel="0" collapsed="false">
      <c r="A17" s="286"/>
      <c r="B17" s="540" t="n">
        <v>12</v>
      </c>
      <c r="C17" s="288" t="s">
        <v>362</v>
      </c>
      <c r="D17" s="547" t="n">
        <v>3</v>
      </c>
      <c r="E17" s="555" t="s">
        <v>148</v>
      </c>
      <c r="F17" s="555" t="s">
        <v>444</v>
      </c>
      <c r="G17" s="555" t="s">
        <v>242</v>
      </c>
      <c r="H17" s="294" t="str">
        <f aca="false">VLOOKUP(E17,WD!$C$6:$K$42,3,FALSE())</f>
        <v>The Gale </v>
      </c>
      <c r="I17" s="294" t="s">
        <v>444</v>
      </c>
      <c r="J17" s="294" t="str">
        <f aca="false">VLOOKUP(G17,WD!$C$6:$K$42,3,FALSE())</f>
        <v>BvbJunior-思樂冰</v>
      </c>
      <c r="K17" s="293" t="n">
        <v>0</v>
      </c>
      <c r="L17" s="294" t="n">
        <v>34</v>
      </c>
      <c r="M17" s="294" t="n">
        <v>43</v>
      </c>
      <c r="N17" s="294" t="n">
        <v>2</v>
      </c>
      <c r="O17" s="307" t="s">
        <v>789</v>
      </c>
      <c r="P17" s="309"/>
      <c r="Q17" s="279" t="n">
        <v>2</v>
      </c>
      <c r="R17" s="295" t="str">
        <f aca="false">J12</f>
        <v>Bvb Junior - 麥樂雞</v>
      </c>
      <c r="S17" s="295" t="n">
        <v>1</v>
      </c>
      <c r="T17" s="295" t="n">
        <v>0</v>
      </c>
      <c r="U17" s="295" t="n">
        <v>1</v>
      </c>
      <c r="V17" s="545" t="n">
        <f aca="false">S17*3+T17*1+U17*0</f>
        <v>3</v>
      </c>
    </row>
    <row r="18" customFormat="false" ht="18" hidden="false" customHeight="true" outlineLevel="0" collapsed="false">
      <c r="A18" s="286"/>
      <c r="B18" s="540" t="n">
        <v>13</v>
      </c>
      <c r="C18" s="288" t="s">
        <v>362</v>
      </c>
      <c r="D18" s="547" t="n">
        <v>4</v>
      </c>
      <c r="E18" s="555" t="s">
        <v>198</v>
      </c>
      <c r="F18" s="555" t="s">
        <v>444</v>
      </c>
      <c r="G18" s="555" t="s">
        <v>285</v>
      </c>
      <c r="H18" s="294" t="str">
        <f aca="false">VLOOKUP(E18,WD!$C$6:$K$42,3,FALSE())</f>
        <v>恐龍隊</v>
      </c>
      <c r="I18" s="294" t="s">
        <v>444</v>
      </c>
      <c r="J18" s="294" t="str">
        <f aca="false">VLOOKUP(G18,WD!$C$6:$K$42,3,FALSE())</f>
        <v>BvbJunior-瞓醒未</v>
      </c>
      <c r="K18" s="293" t="n">
        <v>1</v>
      </c>
      <c r="L18" s="294" t="n">
        <v>40</v>
      </c>
      <c r="M18" s="294" t="n">
        <v>34</v>
      </c>
      <c r="N18" s="294" t="n">
        <v>1</v>
      </c>
      <c r="O18" s="307" t="s">
        <v>790</v>
      </c>
      <c r="P18" s="309"/>
      <c r="Q18" s="279" t="n">
        <v>3</v>
      </c>
      <c r="R18" s="295" t="str">
        <f aca="false">H12</f>
        <v>愛心下手</v>
      </c>
      <c r="S18" s="295" t="n">
        <v>0</v>
      </c>
      <c r="T18" s="295" t="n">
        <v>1</v>
      </c>
      <c r="U18" s="295" t="n">
        <v>1</v>
      </c>
      <c r="V18" s="545" t="n">
        <f aca="false">S18*3+T18*1+U18*0</f>
        <v>1</v>
      </c>
    </row>
    <row r="19" customFormat="false" ht="18" hidden="false" customHeight="true" outlineLevel="0" collapsed="false">
      <c r="A19" s="286"/>
      <c r="B19" s="540" t="n">
        <v>14</v>
      </c>
      <c r="C19" s="288" t="s">
        <v>362</v>
      </c>
      <c r="D19" s="547" t="n">
        <v>5</v>
      </c>
      <c r="E19" s="555" t="s">
        <v>242</v>
      </c>
      <c r="F19" s="555" t="s">
        <v>444</v>
      </c>
      <c r="G19" s="555" t="s">
        <v>285</v>
      </c>
      <c r="H19" s="294" t="str">
        <f aca="false">VLOOKUP(E19,WD!$C$6:$K$42,3,FALSE())</f>
        <v>BvbJunior-思樂冰</v>
      </c>
      <c r="I19" s="294" t="s">
        <v>444</v>
      </c>
      <c r="J19" s="294" t="str">
        <f aca="false">VLOOKUP(G19,WD!$C$6:$K$42,3,FALSE())</f>
        <v>BvbJunior-瞓醒未</v>
      </c>
      <c r="K19" s="293" t="n">
        <v>2</v>
      </c>
      <c r="L19" s="294" t="n">
        <v>42</v>
      </c>
      <c r="M19" s="294" t="n">
        <v>22</v>
      </c>
      <c r="N19" s="294" t="n">
        <v>0</v>
      </c>
      <c r="O19" s="307" t="s">
        <v>791</v>
      </c>
      <c r="P19" s="309"/>
      <c r="Q19" s="15"/>
      <c r="R19" s="15"/>
      <c r="S19" s="15"/>
    </row>
    <row r="20" customFormat="false" ht="18" hidden="false" customHeight="true" outlineLevel="0" collapsed="false">
      <c r="A20" s="286"/>
      <c r="B20" s="540" t="n">
        <v>15</v>
      </c>
      <c r="C20" s="302" t="s">
        <v>362</v>
      </c>
      <c r="D20" s="551" t="n">
        <v>6</v>
      </c>
      <c r="E20" s="562" t="s">
        <v>148</v>
      </c>
      <c r="F20" s="562" t="s">
        <v>444</v>
      </c>
      <c r="G20" s="562" t="s">
        <v>198</v>
      </c>
      <c r="H20" s="294" t="str">
        <f aca="false">VLOOKUP(E20,WD!$C$6:$K$42,3,FALSE())</f>
        <v>The Gale </v>
      </c>
      <c r="I20" s="294" t="s">
        <v>444</v>
      </c>
      <c r="J20" s="294" t="str">
        <f aca="false">VLOOKUP(G20,WD!$C$6:$K$42,3,FALSE())</f>
        <v>恐龍隊</v>
      </c>
      <c r="K20" s="293" t="n">
        <v>2</v>
      </c>
      <c r="L20" s="294" t="n">
        <v>42</v>
      </c>
      <c r="M20" s="294" t="n">
        <v>16</v>
      </c>
      <c r="N20" s="294" t="n">
        <v>0</v>
      </c>
      <c r="O20" s="307" t="s">
        <v>792</v>
      </c>
      <c r="P20" s="285" t="s">
        <v>362</v>
      </c>
      <c r="Q20" s="285" t="s">
        <v>441</v>
      </c>
      <c r="R20" s="266" t="s">
        <v>41</v>
      </c>
      <c r="S20" s="266" t="s">
        <v>442</v>
      </c>
      <c r="T20" s="376" t="s">
        <v>521</v>
      </c>
      <c r="U20" s="376" t="s">
        <v>443</v>
      </c>
      <c r="V20" s="376" t="s">
        <v>52</v>
      </c>
    </row>
    <row r="21" customFormat="false" ht="18" hidden="false" customHeight="true" outlineLevel="0" collapsed="false">
      <c r="A21" s="286"/>
      <c r="B21" s="540" t="n">
        <v>16</v>
      </c>
      <c r="C21" s="288" t="s">
        <v>363</v>
      </c>
      <c r="D21" s="547" t="n">
        <v>1</v>
      </c>
      <c r="E21" s="560" t="s">
        <v>140</v>
      </c>
      <c r="F21" s="560" t="s">
        <v>444</v>
      </c>
      <c r="G21" s="560" t="s">
        <v>281</v>
      </c>
      <c r="H21" s="294" t="str">
        <f aca="false">VLOOKUP(E21,WD!$C$6:$K$42,3,FALSE())</f>
        <v>新墟</v>
      </c>
      <c r="I21" s="294" t="s">
        <v>444</v>
      </c>
      <c r="J21" s="294" t="str">
        <f aca="false">VLOOKUP(G21,WD!$C$6:$K$42,3,FALSE())</f>
        <v>十小西</v>
      </c>
      <c r="K21" s="278" t="s">
        <v>793</v>
      </c>
      <c r="L21" s="278" t="s">
        <v>793</v>
      </c>
      <c r="M21" s="278" t="s">
        <v>793</v>
      </c>
      <c r="N21" s="278" t="s">
        <v>793</v>
      </c>
      <c r="O21" s="307" t="s">
        <v>794</v>
      </c>
      <c r="P21" s="15"/>
      <c r="Q21" s="279" t="n">
        <v>1</v>
      </c>
      <c r="R21" s="295" t="str">
        <f aca="false">J16</f>
        <v>BvbJunior-思樂冰</v>
      </c>
      <c r="S21" s="295" t="n">
        <v>3</v>
      </c>
      <c r="T21" s="295" t="n">
        <v>0</v>
      </c>
      <c r="U21" s="295" t="n">
        <v>0</v>
      </c>
      <c r="V21" s="545" t="n">
        <f aca="false">S21*3++T21*1+U21*0</f>
        <v>9</v>
      </c>
    </row>
    <row r="22" customFormat="false" ht="18" hidden="false" customHeight="true" outlineLevel="0" collapsed="false">
      <c r="A22" s="286"/>
      <c r="B22" s="540" t="n">
        <v>17</v>
      </c>
      <c r="C22" s="288" t="s">
        <v>363</v>
      </c>
      <c r="D22" s="547" t="n">
        <v>2</v>
      </c>
      <c r="E22" s="555" t="s">
        <v>192</v>
      </c>
      <c r="F22" s="555" t="s">
        <v>444</v>
      </c>
      <c r="G22" s="555" t="s">
        <v>249</v>
      </c>
      <c r="H22" s="294" t="str">
        <f aca="false">VLOOKUP(E22,WD!$C$6:$K$42,3,FALSE())</f>
        <v>YSYL</v>
      </c>
      <c r="I22" s="294" t="s">
        <v>444</v>
      </c>
      <c r="J22" s="294" t="str">
        <f aca="false">VLOOKUP(G22,WD!$C$6:$K$42,3,FALSE())</f>
        <v>BvbJunior - Alien</v>
      </c>
      <c r="K22" s="278" t="n">
        <v>2</v>
      </c>
      <c r="L22" s="274" t="n">
        <v>42</v>
      </c>
      <c r="M22" s="274" t="n">
        <v>0</v>
      </c>
      <c r="N22" s="274" t="n">
        <v>0</v>
      </c>
      <c r="O22" s="307" t="s">
        <v>795</v>
      </c>
      <c r="P22" s="285"/>
      <c r="Q22" s="279" t="n">
        <v>2</v>
      </c>
      <c r="R22" s="295" t="str">
        <f aca="false">H15</f>
        <v>The Gale </v>
      </c>
      <c r="S22" s="295" t="n">
        <v>2</v>
      </c>
      <c r="T22" s="295" t="n">
        <v>0</v>
      </c>
      <c r="U22" s="295" t="n">
        <v>1</v>
      </c>
      <c r="V22" s="545" t="n">
        <f aca="false">S22*3++T22*1+U22*0</f>
        <v>6</v>
      </c>
    </row>
    <row r="23" customFormat="false" ht="18" hidden="false" customHeight="true" outlineLevel="0" collapsed="false">
      <c r="A23" s="286"/>
      <c r="B23" s="540" t="n">
        <v>18</v>
      </c>
      <c r="C23" s="288" t="s">
        <v>363</v>
      </c>
      <c r="D23" s="547" t="n">
        <v>3</v>
      </c>
      <c r="E23" s="555" t="s">
        <v>140</v>
      </c>
      <c r="F23" s="555" t="s">
        <v>444</v>
      </c>
      <c r="G23" s="555" t="s">
        <v>249</v>
      </c>
      <c r="H23" s="294" t="str">
        <f aca="false">VLOOKUP(E23,WD!$C$6:$K$42,3,FALSE())</f>
        <v>新墟</v>
      </c>
      <c r="I23" s="294" t="s">
        <v>444</v>
      </c>
      <c r="J23" s="294" t="str">
        <f aca="false">VLOOKUP(G23,WD!$C$6:$K$42,3,FALSE())</f>
        <v>BvbJunior - Alien</v>
      </c>
      <c r="K23" s="278" t="n">
        <v>0</v>
      </c>
      <c r="L23" s="274" t="n">
        <v>0</v>
      </c>
      <c r="M23" s="274" t="n">
        <v>42</v>
      </c>
      <c r="N23" s="274" t="n">
        <v>2</v>
      </c>
      <c r="O23" s="564" t="s">
        <v>796</v>
      </c>
      <c r="P23" s="285"/>
      <c r="Q23" s="279" t="n">
        <v>3</v>
      </c>
      <c r="R23" s="295" t="str">
        <f aca="false">H16</f>
        <v>恐龍隊</v>
      </c>
      <c r="S23" s="295" t="n">
        <v>0</v>
      </c>
      <c r="T23" s="295" t="n">
        <v>1</v>
      </c>
      <c r="U23" s="295" t="n">
        <v>2</v>
      </c>
      <c r="V23" s="545" t="n">
        <f aca="false">S23*3++T23*1+U23*0</f>
        <v>1</v>
      </c>
    </row>
    <row r="24" customFormat="false" ht="18" hidden="false" customHeight="true" outlineLevel="0" collapsed="false">
      <c r="A24" s="286"/>
      <c r="B24" s="540" t="n">
        <v>19</v>
      </c>
      <c r="C24" s="288" t="s">
        <v>363</v>
      </c>
      <c r="D24" s="547" t="n">
        <v>4</v>
      </c>
      <c r="E24" s="555" t="s">
        <v>192</v>
      </c>
      <c r="F24" s="555" t="s">
        <v>444</v>
      </c>
      <c r="G24" s="555" t="s">
        <v>281</v>
      </c>
      <c r="H24" s="294" t="str">
        <f aca="false">VLOOKUP(E24,WD!$C$6:$K$42,3,FALSE())</f>
        <v>YSYL</v>
      </c>
      <c r="I24" s="294" t="s">
        <v>444</v>
      </c>
      <c r="J24" s="294" t="str">
        <f aca="false">VLOOKUP(G24,WD!$C$6:$K$42,3,FALSE())</f>
        <v>十小西</v>
      </c>
      <c r="K24" s="278" t="n">
        <v>2</v>
      </c>
      <c r="L24" s="274" t="n">
        <v>42</v>
      </c>
      <c r="M24" s="274" t="n">
        <v>0</v>
      </c>
      <c r="N24" s="274" t="n">
        <v>0</v>
      </c>
      <c r="O24" s="564" t="s">
        <v>797</v>
      </c>
      <c r="P24" s="285"/>
      <c r="Q24" s="279" t="n">
        <v>4</v>
      </c>
      <c r="R24" s="295" t="str">
        <f aca="false">J15</f>
        <v>BvbJunior-瞓醒未</v>
      </c>
      <c r="S24" s="295" t="n">
        <v>0</v>
      </c>
      <c r="T24" s="295" t="n">
        <v>1</v>
      </c>
      <c r="U24" s="295" t="n">
        <v>2</v>
      </c>
      <c r="V24" s="545" t="n">
        <f aca="false">S24*3++T24*1+U24*0</f>
        <v>1</v>
      </c>
    </row>
    <row r="25" customFormat="false" ht="18" hidden="false" customHeight="true" outlineLevel="0" collapsed="false">
      <c r="A25" s="286"/>
      <c r="B25" s="540" t="n">
        <v>20</v>
      </c>
      <c r="C25" s="288" t="s">
        <v>363</v>
      </c>
      <c r="D25" s="547" t="n">
        <v>5</v>
      </c>
      <c r="E25" s="555" t="s">
        <v>249</v>
      </c>
      <c r="F25" s="555" t="s">
        <v>444</v>
      </c>
      <c r="G25" s="555" t="s">
        <v>281</v>
      </c>
      <c r="H25" s="294" t="str">
        <f aca="false">VLOOKUP(E25,WD!$C$6:$K$42,3,FALSE())</f>
        <v>BvbJunior - Alien</v>
      </c>
      <c r="I25" s="294" t="s">
        <v>444</v>
      </c>
      <c r="J25" s="294" t="str">
        <f aca="false">VLOOKUP(G25,WD!$C$6:$K$42,3,FALSE())</f>
        <v>十小西</v>
      </c>
      <c r="K25" s="278" t="n">
        <v>2</v>
      </c>
      <c r="L25" s="274" t="n">
        <v>42</v>
      </c>
      <c r="M25" s="274" t="n">
        <v>0</v>
      </c>
      <c r="N25" s="274" t="n">
        <v>0</v>
      </c>
      <c r="O25" s="564" t="s">
        <v>797</v>
      </c>
      <c r="P25" s="15"/>
      <c r="Q25" s="15"/>
      <c r="R25" s="15"/>
      <c r="S25" s="15"/>
      <c r="T25" s="200"/>
      <c r="U25" s="565"/>
      <c r="V25" s="200"/>
    </row>
    <row r="26" customFormat="false" ht="18" hidden="false" customHeight="true" outlineLevel="0" collapsed="false">
      <c r="A26" s="286"/>
      <c r="B26" s="540" t="n">
        <v>21</v>
      </c>
      <c r="C26" s="302" t="s">
        <v>363</v>
      </c>
      <c r="D26" s="551" t="n">
        <v>6</v>
      </c>
      <c r="E26" s="562" t="s">
        <v>140</v>
      </c>
      <c r="F26" s="562" t="s">
        <v>444</v>
      </c>
      <c r="G26" s="562" t="s">
        <v>192</v>
      </c>
      <c r="H26" s="294" t="str">
        <f aca="false">VLOOKUP(E26,WD!$C$6:$K$42,3,FALSE())</f>
        <v>新墟</v>
      </c>
      <c r="I26" s="294" t="s">
        <v>444</v>
      </c>
      <c r="J26" s="294" t="str">
        <f aca="false">VLOOKUP(G26,WD!$C$6:$K$42,3,FALSE())</f>
        <v>YSYL</v>
      </c>
      <c r="K26" s="278" t="n">
        <v>2</v>
      </c>
      <c r="L26" s="274" t="n">
        <v>42</v>
      </c>
      <c r="M26" s="274" t="n">
        <v>33</v>
      </c>
      <c r="N26" s="274" t="n">
        <v>0</v>
      </c>
      <c r="O26" s="307" t="s">
        <v>798</v>
      </c>
      <c r="P26" s="309" t="s">
        <v>363</v>
      </c>
      <c r="Q26" s="285" t="s">
        <v>441</v>
      </c>
      <c r="R26" s="266" t="s">
        <v>41</v>
      </c>
      <c r="S26" s="266" t="s">
        <v>442</v>
      </c>
      <c r="T26" s="399" t="s">
        <v>521</v>
      </c>
      <c r="U26" s="399" t="s">
        <v>443</v>
      </c>
      <c r="V26" s="399" t="s">
        <v>52</v>
      </c>
    </row>
    <row r="27" customFormat="false" ht="18" hidden="false" customHeight="true" outlineLevel="0" collapsed="false">
      <c r="A27" s="286"/>
      <c r="B27" s="540" t="n">
        <v>22</v>
      </c>
      <c r="C27" s="288" t="s">
        <v>364</v>
      </c>
      <c r="D27" s="547" t="n">
        <v>1</v>
      </c>
      <c r="E27" s="560" t="s">
        <v>154</v>
      </c>
      <c r="F27" s="560" t="s">
        <v>444</v>
      </c>
      <c r="G27" s="560" t="s">
        <v>277</v>
      </c>
      <c r="H27" s="294" t="str">
        <f aca="false">VLOOKUP(E27,WD!$C$6:$K$42,3,FALSE())</f>
        <v>SURVIVOR</v>
      </c>
      <c r="I27" s="294" t="s">
        <v>444</v>
      </c>
      <c r="J27" s="294" t="str">
        <f aca="false">VLOOKUP(G27,WD!$C$6:$K$42,3,FALSE())</f>
        <v>葵青-下手</v>
      </c>
      <c r="K27" s="278" t="n">
        <v>0</v>
      </c>
      <c r="L27" s="274" t="n">
        <v>0</v>
      </c>
      <c r="M27" s="274" t="n">
        <v>42</v>
      </c>
      <c r="N27" s="274" t="n">
        <v>2</v>
      </c>
      <c r="O27" s="307" t="s">
        <v>799</v>
      </c>
      <c r="P27" s="15"/>
      <c r="Q27" s="279" t="n">
        <v>1</v>
      </c>
      <c r="R27" s="295" t="str">
        <f aca="false">H22</f>
        <v>YSYL</v>
      </c>
      <c r="S27" s="295" t="n">
        <v>2</v>
      </c>
      <c r="T27" s="295" t="n">
        <v>0</v>
      </c>
      <c r="U27" s="295" t="n">
        <v>1</v>
      </c>
      <c r="V27" s="566" t="n">
        <f aca="false">S27*3++T27*1+U27*0</f>
        <v>6</v>
      </c>
    </row>
    <row r="28" customFormat="false" ht="18" hidden="false" customHeight="true" outlineLevel="0" collapsed="false">
      <c r="A28" s="286"/>
      <c r="B28" s="540" t="n">
        <v>23</v>
      </c>
      <c r="C28" s="288" t="s">
        <v>364</v>
      </c>
      <c r="D28" s="547" t="n">
        <v>2</v>
      </c>
      <c r="E28" s="555" t="s">
        <v>186</v>
      </c>
      <c r="F28" s="555" t="s">
        <v>444</v>
      </c>
      <c r="G28" s="555" t="s">
        <v>254</v>
      </c>
      <c r="H28" s="294" t="str">
        <f aca="false">VLOOKUP(E28,WD!$C$6:$K$42,3,FALSE())</f>
        <v>葵青 - 銀芽</v>
      </c>
      <c r="I28" s="294" t="s">
        <v>444</v>
      </c>
      <c r="J28" s="294" t="str">
        <f aca="false">VLOOKUP(G28,WD!$C$6:$K$42,3,FALSE())</f>
        <v>BvbJunior-大海撈魚</v>
      </c>
      <c r="K28" s="278" t="n">
        <v>0</v>
      </c>
      <c r="L28" s="274" t="n">
        <v>0</v>
      </c>
      <c r="M28" s="274" t="n">
        <v>42</v>
      </c>
      <c r="N28" s="274" t="n">
        <v>2</v>
      </c>
      <c r="O28" s="564" t="s">
        <v>800</v>
      </c>
      <c r="P28" s="309"/>
      <c r="Q28" s="279" t="n">
        <v>2</v>
      </c>
      <c r="R28" s="295" t="str">
        <f aca="false">J22</f>
        <v>BvbJunior - Alien</v>
      </c>
      <c r="S28" s="295" t="n">
        <v>2</v>
      </c>
      <c r="T28" s="295" t="n">
        <v>0</v>
      </c>
      <c r="U28" s="295" t="n">
        <v>1</v>
      </c>
      <c r="V28" s="566" t="n">
        <f aca="false">S28*3++T28*1+U28*0</f>
        <v>6</v>
      </c>
    </row>
    <row r="29" customFormat="false" ht="18" hidden="false" customHeight="true" outlineLevel="0" collapsed="false">
      <c r="A29" s="286"/>
      <c r="B29" s="540" t="n">
        <v>24</v>
      </c>
      <c r="C29" s="288" t="s">
        <v>364</v>
      </c>
      <c r="D29" s="547" t="n">
        <v>3</v>
      </c>
      <c r="E29" s="555" t="s">
        <v>154</v>
      </c>
      <c r="F29" s="555" t="s">
        <v>444</v>
      </c>
      <c r="G29" s="555" t="s">
        <v>254</v>
      </c>
      <c r="H29" s="294" t="str">
        <f aca="false">VLOOKUP(E29,WD!$C$6:$K$42,3,FALSE())</f>
        <v>SURVIVOR</v>
      </c>
      <c r="I29" s="294" t="s">
        <v>444</v>
      </c>
      <c r="J29" s="294" t="str">
        <f aca="false">VLOOKUP(G29,WD!$C$6:$K$42,3,FALSE())</f>
        <v>BvbJunior-大海撈魚</v>
      </c>
      <c r="K29" s="278" t="n">
        <v>0</v>
      </c>
      <c r="L29" s="274" t="n">
        <v>0</v>
      </c>
      <c r="M29" s="274" t="n">
        <v>42</v>
      </c>
      <c r="N29" s="274" t="n">
        <v>2</v>
      </c>
      <c r="O29" s="307" t="s">
        <v>799</v>
      </c>
      <c r="P29" s="309"/>
      <c r="Q29" s="279" t="n">
        <v>3</v>
      </c>
      <c r="R29" s="295" t="str">
        <f aca="false">H21</f>
        <v>新墟</v>
      </c>
      <c r="S29" s="295" t="n">
        <v>1</v>
      </c>
      <c r="T29" s="295" t="n">
        <v>0</v>
      </c>
      <c r="U29" s="295" t="n">
        <v>2</v>
      </c>
      <c r="V29" s="566" t="n">
        <f aca="false">S29*3++T29*1+U29*0</f>
        <v>3</v>
      </c>
    </row>
    <row r="30" customFormat="false" ht="18" hidden="false" customHeight="true" outlineLevel="0" collapsed="false">
      <c r="A30" s="286"/>
      <c r="B30" s="540" t="n">
        <v>25</v>
      </c>
      <c r="C30" s="288" t="s">
        <v>364</v>
      </c>
      <c r="D30" s="547" t="n">
        <v>4</v>
      </c>
      <c r="E30" s="555" t="s">
        <v>186</v>
      </c>
      <c r="F30" s="555" t="s">
        <v>444</v>
      </c>
      <c r="G30" s="555" t="s">
        <v>277</v>
      </c>
      <c r="H30" s="294" t="str">
        <f aca="false">VLOOKUP(E30,WD!$C$6:$K$42,3,FALSE())</f>
        <v>葵青 - 銀芽</v>
      </c>
      <c r="I30" s="294" t="s">
        <v>444</v>
      </c>
      <c r="J30" s="294" t="str">
        <f aca="false">VLOOKUP(G30,WD!$C$6:$K$42,3,FALSE())</f>
        <v>葵青-下手</v>
      </c>
      <c r="K30" s="278" t="n">
        <v>0</v>
      </c>
      <c r="L30" s="274" t="n">
        <v>33</v>
      </c>
      <c r="M30" s="274" t="n">
        <v>42</v>
      </c>
      <c r="N30" s="274" t="n">
        <v>2</v>
      </c>
      <c r="O30" s="307" t="s">
        <v>544</v>
      </c>
      <c r="P30" s="309"/>
      <c r="Q30" s="396"/>
      <c r="R30" s="397" t="str">
        <f aca="false">J21</f>
        <v>十小西</v>
      </c>
      <c r="S30" s="397"/>
      <c r="T30" s="398"/>
      <c r="U30" s="398"/>
      <c r="V30" s="398"/>
    </row>
    <row r="31" customFormat="false" ht="18" hidden="false" customHeight="true" outlineLevel="0" collapsed="false">
      <c r="A31" s="286"/>
      <c r="B31" s="540" t="n">
        <v>26</v>
      </c>
      <c r="C31" s="288" t="s">
        <v>364</v>
      </c>
      <c r="D31" s="547" t="n">
        <v>5</v>
      </c>
      <c r="E31" s="555" t="s">
        <v>254</v>
      </c>
      <c r="F31" s="555" t="s">
        <v>444</v>
      </c>
      <c r="G31" s="555" t="s">
        <v>277</v>
      </c>
      <c r="H31" s="294" t="str">
        <f aca="false">VLOOKUP(E31,WD!$C$6:$K$42,3,FALSE())</f>
        <v>BvbJunior-大海撈魚</v>
      </c>
      <c r="I31" s="294" t="s">
        <v>444</v>
      </c>
      <c r="J31" s="294" t="str">
        <f aca="false">VLOOKUP(G31,WD!$C$6:$K$42,3,FALSE())</f>
        <v>葵青-下手</v>
      </c>
      <c r="K31" s="278" t="n">
        <v>2</v>
      </c>
      <c r="L31" s="274" t="n">
        <v>42</v>
      </c>
      <c r="M31" s="274" t="n">
        <v>0</v>
      </c>
      <c r="N31" s="274" t="n">
        <v>0</v>
      </c>
      <c r="O31" s="564" t="s">
        <v>801</v>
      </c>
      <c r="P31" s="15"/>
      <c r="Q31" s="15"/>
      <c r="R31" s="15"/>
      <c r="S31" s="15"/>
      <c r="T31" s="400"/>
      <c r="U31" s="400"/>
      <c r="V31" s="400"/>
    </row>
    <row r="32" customFormat="false" ht="18" hidden="false" customHeight="true" outlineLevel="0" collapsed="false">
      <c r="A32" s="286"/>
      <c r="B32" s="540" t="n">
        <v>27</v>
      </c>
      <c r="C32" s="302" t="s">
        <v>364</v>
      </c>
      <c r="D32" s="551" t="n">
        <v>6</v>
      </c>
      <c r="E32" s="562" t="s">
        <v>154</v>
      </c>
      <c r="F32" s="562" t="s">
        <v>444</v>
      </c>
      <c r="G32" s="562" t="s">
        <v>186</v>
      </c>
      <c r="H32" s="294" t="str">
        <f aca="false">VLOOKUP(E32,WD!$C$6:$K$42,3,FALSE())</f>
        <v>SURVIVOR</v>
      </c>
      <c r="I32" s="294" t="s">
        <v>444</v>
      </c>
      <c r="J32" s="294" t="str">
        <f aca="false">VLOOKUP(G32,WD!$C$6:$K$42,3,FALSE())</f>
        <v>葵青 - 銀芽</v>
      </c>
      <c r="K32" s="278" t="n">
        <v>1</v>
      </c>
      <c r="L32" s="274" t="n">
        <v>32</v>
      </c>
      <c r="M32" s="274" t="n">
        <v>39</v>
      </c>
      <c r="N32" s="274" t="n">
        <v>1</v>
      </c>
      <c r="O32" s="307" t="s">
        <v>802</v>
      </c>
      <c r="P32" s="285" t="s">
        <v>364</v>
      </c>
      <c r="Q32" s="285" t="s">
        <v>441</v>
      </c>
      <c r="R32" s="266" t="s">
        <v>41</v>
      </c>
      <c r="S32" s="266" t="s">
        <v>442</v>
      </c>
      <c r="T32" s="399" t="s">
        <v>521</v>
      </c>
      <c r="U32" s="399" t="s">
        <v>443</v>
      </c>
      <c r="V32" s="399" t="s">
        <v>52</v>
      </c>
    </row>
    <row r="33" customFormat="false" ht="18" hidden="false" customHeight="true" outlineLevel="0" collapsed="false">
      <c r="A33" s="286"/>
      <c r="B33" s="540" t="n">
        <v>28</v>
      </c>
      <c r="C33" s="288" t="s">
        <v>365</v>
      </c>
      <c r="D33" s="547" t="n">
        <v>1</v>
      </c>
      <c r="E33" s="560" t="s">
        <v>160</v>
      </c>
      <c r="F33" s="560" t="s">
        <v>444</v>
      </c>
      <c r="G33" s="560" t="s">
        <v>272</v>
      </c>
      <c r="H33" s="294" t="str">
        <f aca="false">VLOOKUP(E33,WD!$C$6:$K$42,3,FALSE())</f>
        <v>Swing</v>
      </c>
      <c r="I33" s="294" t="s">
        <v>444</v>
      </c>
      <c r="J33" s="294" t="str">
        <f aca="false">VLOOKUP(G33,WD!$C$6:$K$42,3,FALSE())</f>
        <v>Mabu</v>
      </c>
      <c r="K33" s="278" t="n">
        <v>2</v>
      </c>
      <c r="L33" s="274" t="n">
        <v>42</v>
      </c>
      <c r="M33" s="274" t="n">
        <v>0</v>
      </c>
      <c r="N33" s="274" t="n">
        <v>0</v>
      </c>
      <c r="O33" s="307" t="s">
        <v>803</v>
      </c>
      <c r="P33" s="15"/>
      <c r="Q33" s="279" t="n">
        <v>1</v>
      </c>
      <c r="R33" s="295" t="str">
        <f aca="false">J28</f>
        <v>BvbJunior-大海撈魚</v>
      </c>
      <c r="S33" s="295" t="n">
        <v>3</v>
      </c>
      <c r="T33" s="295" t="n">
        <v>0</v>
      </c>
      <c r="U33" s="295" t="n">
        <v>0</v>
      </c>
      <c r="V33" s="566" t="n">
        <f aca="false">S33*3++T33*1+U33*0</f>
        <v>9</v>
      </c>
    </row>
    <row r="34" customFormat="false" ht="18" hidden="false" customHeight="true" outlineLevel="0" collapsed="false">
      <c r="A34" s="286"/>
      <c r="B34" s="540" t="n">
        <v>29</v>
      </c>
      <c r="C34" s="288" t="s">
        <v>365</v>
      </c>
      <c r="D34" s="547" t="n">
        <v>2</v>
      </c>
      <c r="E34" s="555" t="s">
        <v>180</v>
      </c>
      <c r="F34" s="555" t="s">
        <v>444</v>
      </c>
      <c r="G34" s="555" t="s">
        <v>259</v>
      </c>
      <c r="H34" s="294" t="str">
        <f aca="false">VLOOKUP(E34,WD!$C$6:$K$42,3,FALSE())</f>
        <v>Bvbjunior - 05</v>
      </c>
      <c r="I34" s="294" t="s">
        <v>444</v>
      </c>
      <c r="J34" s="294" t="str">
        <f aca="false">VLOOKUP(G34,WD!$C$6:$K$42,3,FALSE())</f>
        <v>BvbJunior-16x</v>
      </c>
      <c r="K34" s="278" t="n">
        <v>2</v>
      </c>
      <c r="L34" s="274" t="n">
        <v>42</v>
      </c>
      <c r="M34" s="274" t="n">
        <v>29</v>
      </c>
      <c r="N34" s="274" t="n">
        <v>0</v>
      </c>
      <c r="O34" s="307" t="s">
        <v>804</v>
      </c>
      <c r="P34" s="285"/>
      <c r="Q34" s="279" t="n">
        <v>2</v>
      </c>
      <c r="R34" s="295" t="str">
        <f aca="false">J27</f>
        <v>葵青-下手</v>
      </c>
      <c r="S34" s="295" t="n">
        <v>2</v>
      </c>
      <c r="T34" s="295" t="n">
        <v>0</v>
      </c>
      <c r="U34" s="295" t="n">
        <v>1</v>
      </c>
      <c r="V34" s="566" t="n">
        <f aca="false">S34*3++T34*1+U34*0</f>
        <v>6</v>
      </c>
    </row>
    <row r="35" customFormat="false" ht="18" hidden="false" customHeight="true" outlineLevel="0" collapsed="false">
      <c r="A35" s="286"/>
      <c r="B35" s="540" t="n">
        <v>30</v>
      </c>
      <c r="C35" s="288" t="s">
        <v>365</v>
      </c>
      <c r="D35" s="547" t="n">
        <v>3</v>
      </c>
      <c r="E35" s="555" t="s">
        <v>160</v>
      </c>
      <c r="F35" s="555" t="s">
        <v>444</v>
      </c>
      <c r="G35" s="555" t="s">
        <v>259</v>
      </c>
      <c r="H35" s="294" t="str">
        <f aca="false">VLOOKUP(E35,WD!$C$6:$K$42,3,FALSE())</f>
        <v>Swing</v>
      </c>
      <c r="I35" s="294" t="s">
        <v>444</v>
      </c>
      <c r="J35" s="294" t="str">
        <f aca="false">VLOOKUP(G35,WD!$C$6:$K$42,3,FALSE())</f>
        <v>BvbJunior-16x</v>
      </c>
      <c r="K35" s="278" t="n">
        <v>2</v>
      </c>
      <c r="L35" s="274" t="n">
        <v>42</v>
      </c>
      <c r="M35" s="274" t="n">
        <v>31</v>
      </c>
      <c r="N35" s="274" t="n">
        <v>0</v>
      </c>
      <c r="O35" s="307" t="s">
        <v>805</v>
      </c>
      <c r="P35" s="285"/>
      <c r="Q35" s="279" t="n">
        <v>3</v>
      </c>
      <c r="R35" s="295" t="str">
        <f aca="false">H30</f>
        <v>葵青 - 銀芽</v>
      </c>
      <c r="S35" s="295" t="n">
        <v>0</v>
      </c>
      <c r="T35" s="295" t="n">
        <v>1</v>
      </c>
      <c r="U35" s="295" t="n">
        <v>2</v>
      </c>
      <c r="V35" s="566" t="n">
        <f aca="false">S35*3++T35*1+U35*0</f>
        <v>1</v>
      </c>
    </row>
    <row r="36" customFormat="false" ht="18" hidden="false" customHeight="true" outlineLevel="0" collapsed="false">
      <c r="A36" s="286"/>
      <c r="B36" s="540" t="n">
        <v>31</v>
      </c>
      <c r="C36" s="288" t="s">
        <v>365</v>
      </c>
      <c r="D36" s="547" t="n">
        <v>4</v>
      </c>
      <c r="E36" s="555" t="s">
        <v>180</v>
      </c>
      <c r="F36" s="555" t="s">
        <v>444</v>
      </c>
      <c r="G36" s="555" t="s">
        <v>272</v>
      </c>
      <c r="H36" s="294" t="str">
        <f aca="false">VLOOKUP(E36,WD!$C$6:$K$42,3,FALSE())</f>
        <v>Bvbjunior - 05</v>
      </c>
      <c r="I36" s="294" t="s">
        <v>444</v>
      </c>
      <c r="J36" s="294" t="str">
        <f aca="false">VLOOKUP(G36,WD!$C$6:$K$42,3,FALSE())</f>
        <v>Mabu</v>
      </c>
      <c r="K36" s="278" t="n">
        <v>2</v>
      </c>
      <c r="L36" s="274" t="n">
        <v>42</v>
      </c>
      <c r="M36" s="274" t="n">
        <v>0</v>
      </c>
      <c r="N36" s="274" t="n">
        <v>0</v>
      </c>
      <c r="O36" s="307" t="s">
        <v>803</v>
      </c>
      <c r="P36" s="285"/>
      <c r="Q36" s="279" t="n">
        <v>4</v>
      </c>
      <c r="R36" s="295" t="str">
        <f aca="false">H27</f>
        <v>SURVIVOR</v>
      </c>
      <c r="S36" s="295" t="n">
        <v>0</v>
      </c>
      <c r="T36" s="295" t="n">
        <v>1</v>
      </c>
      <c r="U36" s="295" t="n">
        <v>2</v>
      </c>
      <c r="V36" s="566" t="n">
        <f aca="false">S36*3++T36*1+U36*0</f>
        <v>1</v>
      </c>
    </row>
    <row r="37" customFormat="false" ht="18" hidden="false" customHeight="true" outlineLevel="0" collapsed="false">
      <c r="A37" s="286"/>
      <c r="B37" s="540" t="n">
        <v>32</v>
      </c>
      <c r="C37" s="288" t="s">
        <v>365</v>
      </c>
      <c r="D37" s="547" t="n">
        <v>5</v>
      </c>
      <c r="E37" s="555" t="s">
        <v>259</v>
      </c>
      <c r="F37" s="555" t="s">
        <v>444</v>
      </c>
      <c r="G37" s="555" t="s">
        <v>272</v>
      </c>
      <c r="H37" s="294" t="str">
        <f aca="false">VLOOKUP(E37,WD!$C$6:$K$42,3,FALSE())</f>
        <v>BvbJunior-16x</v>
      </c>
      <c r="I37" s="294" t="s">
        <v>444</v>
      </c>
      <c r="J37" s="294" t="str">
        <f aca="false">VLOOKUP(G37,WD!$C$6:$K$42,3,FALSE())</f>
        <v>Mabu</v>
      </c>
      <c r="K37" s="278" t="s">
        <v>793</v>
      </c>
      <c r="L37" s="278" t="s">
        <v>793</v>
      </c>
      <c r="M37" s="278" t="s">
        <v>793</v>
      </c>
      <c r="N37" s="278" t="s">
        <v>793</v>
      </c>
      <c r="O37" s="307" t="s">
        <v>794</v>
      </c>
      <c r="P37" s="15"/>
      <c r="Q37" s="15"/>
      <c r="R37" s="15"/>
      <c r="S37" s="15"/>
      <c r="T37" s="400"/>
      <c r="U37" s="400"/>
      <c r="V37" s="400"/>
    </row>
    <row r="38" customFormat="false" ht="18" hidden="false" customHeight="true" outlineLevel="0" collapsed="false">
      <c r="A38" s="286"/>
      <c r="B38" s="540" t="n">
        <v>33</v>
      </c>
      <c r="C38" s="302" t="s">
        <v>365</v>
      </c>
      <c r="D38" s="551" t="n">
        <v>6</v>
      </c>
      <c r="E38" s="562" t="s">
        <v>160</v>
      </c>
      <c r="F38" s="562" t="s">
        <v>444</v>
      </c>
      <c r="G38" s="562" t="s">
        <v>180</v>
      </c>
      <c r="H38" s="294" t="str">
        <f aca="false">VLOOKUP(E38,WD!$C$6:$K$42,3,FALSE())</f>
        <v>Swing</v>
      </c>
      <c r="I38" s="294" t="s">
        <v>444</v>
      </c>
      <c r="J38" s="294" t="str">
        <f aca="false">VLOOKUP(G38,WD!$C$6:$K$42,3,FALSE())</f>
        <v>Bvbjunior - 05</v>
      </c>
      <c r="K38" s="278" t="n">
        <v>0</v>
      </c>
      <c r="L38" s="274" t="n">
        <v>25</v>
      </c>
      <c r="M38" s="274" t="n">
        <v>42</v>
      </c>
      <c r="N38" s="274" t="n">
        <v>2</v>
      </c>
      <c r="O38" s="307" t="s">
        <v>806</v>
      </c>
      <c r="P38" s="309" t="s">
        <v>365</v>
      </c>
      <c r="Q38" s="285" t="s">
        <v>441</v>
      </c>
      <c r="R38" s="266" t="s">
        <v>41</v>
      </c>
      <c r="S38" s="266" t="s">
        <v>442</v>
      </c>
      <c r="T38" s="399" t="s">
        <v>521</v>
      </c>
      <c r="U38" s="399" t="s">
        <v>443</v>
      </c>
      <c r="V38" s="399" t="s">
        <v>52</v>
      </c>
    </row>
    <row r="39" customFormat="false" ht="18" hidden="false" customHeight="true" outlineLevel="0" collapsed="false">
      <c r="A39" s="286" t="str">
        <f aca="false">IF(IP35&lt;&gt;IP35,IP35,"")</f>
        <v/>
      </c>
      <c r="B39" s="540" t="n">
        <v>34</v>
      </c>
      <c r="C39" s="288" t="s">
        <v>366</v>
      </c>
      <c r="D39" s="547" t="n">
        <v>1</v>
      </c>
      <c r="E39" s="555" t="s">
        <v>168</v>
      </c>
      <c r="F39" s="555" t="s">
        <v>444</v>
      </c>
      <c r="G39" s="555" t="s">
        <v>267</v>
      </c>
      <c r="H39" s="294" t="str">
        <f aca="false">VLOOKUP(E39,WD!$C$6:$K$42,3,FALSE())</f>
        <v>Bvb junior - 讓你Jo揚</v>
      </c>
      <c r="I39" s="294" t="s">
        <v>444</v>
      </c>
      <c r="J39" s="294" t="str">
        <f aca="false">VLOOKUP(G39,WD!$C$6:$K$42,3,FALSE())</f>
        <v>曬傷勇士</v>
      </c>
      <c r="K39" s="278" t="n">
        <v>2</v>
      </c>
      <c r="L39" s="274" t="n">
        <v>42</v>
      </c>
      <c r="M39" s="274" t="n">
        <v>9</v>
      </c>
      <c r="N39" s="274" t="n">
        <v>0</v>
      </c>
      <c r="O39" s="307" t="s">
        <v>807</v>
      </c>
      <c r="P39" s="309"/>
      <c r="Q39" s="279" t="n">
        <v>1</v>
      </c>
      <c r="R39" s="295" t="str">
        <f aca="false">H34</f>
        <v>Bvbjunior - 05</v>
      </c>
      <c r="S39" s="295" t="n">
        <v>3</v>
      </c>
      <c r="T39" s="295" t="n">
        <v>0</v>
      </c>
      <c r="U39" s="295" t="n">
        <v>0</v>
      </c>
      <c r="V39" s="566" t="n">
        <f aca="false">S39*3++T39*1+U39*0</f>
        <v>9</v>
      </c>
    </row>
    <row r="40" customFormat="false" ht="18" hidden="false" customHeight="true" outlineLevel="0" collapsed="false">
      <c r="A40" s="286"/>
      <c r="B40" s="540" t="n">
        <v>35</v>
      </c>
      <c r="C40" s="288" t="s">
        <v>366</v>
      </c>
      <c r="D40" s="547" t="n">
        <v>2</v>
      </c>
      <c r="E40" s="555" t="s">
        <v>174</v>
      </c>
      <c r="F40" s="555" t="s">
        <v>444</v>
      </c>
      <c r="G40" s="555" t="s">
        <v>264</v>
      </c>
      <c r="H40" s="294" t="str">
        <f aca="false">VLOOKUP(E40,WD!$C$6:$K$42,3,FALSE())</f>
        <v>快脆放假</v>
      </c>
      <c r="I40" s="294" t="s">
        <v>444</v>
      </c>
      <c r="J40" s="294" t="str">
        <f aca="false">VLOOKUP(G40,WD!$C$6:$K$42,3,FALSE())</f>
        <v>思瑩快攻</v>
      </c>
      <c r="K40" s="278" t="n">
        <v>2</v>
      </c>
      <c r="L40" s="274" t="n">
        <v>42</v>
      </c>
      <c r="M40" s="274" t="n">
        <v>25</v>
      </c>
      <c r="N40" s="274" t="n">
        <v>0</v>
      </c>
      <c r="O40" s="307" t="s">
        <v>774</v>
      </c>
      <c r="P40" s="309"/>
      <c r="Q40" s="279" t="n">
        <v>2</v>
      </c>
      <c r="R40" s="295" t="str">
        <f aca="false">H33</f>
        <v>Swing</v>
      </c>
      <c r="S40" s="295" t="n">
        <v>2</v>
      </c>
      <c r="T40" s="295" t="n">
        <v>0</v>
      </c>
      <c r="U40" s="295" t="n">
        <v>1</v>
      </c>
      <c r="V40" s="566" t="n">
        <f aca="false">S40*3++T40*1+U40*0</f>
        <v>6</v>
      </c>
    </row>
    <row r="41" customFormat="false" ht="18" hidden="false" customHeight="true" outlineLevel="0" collapsed="false">
      <c r="A41" s="286"/>
      <c r="B41" s="540" t="n">
        <v>36</v>
      </c>
      <c r="C41" s="288" t="s">
        <v>366</v>
      </c>
      <c r="D41" s="547" t="n">
        <v>3</v>
      </c>
      <c r="E41" s="555" t="s">
        <v>168</v>
      </c>
      <c r="F41" s="555" t="s">
        <v>444</v>
      </c>
      <c r="G41" s="555" t="s">
        <v>264</v>
      </c>
      <c r="H41" s="294" t="str">
        <f aca="false">VLOOKUP(E41,WD!$C$6:$K$42,3,FALSE())</f>
        <v>Bvb junior - 讓你Jo揚</v>
      </c>
      <c r="I41" s="294" t="s">
        <v>444</v>
      </c>
      <c r="J41" s="294" t="str">
        <f aca="false">VLOOKUP(G41,WD!$C$6:$K$42,3,FALSE())</f>
        <v>思瑩快攻</v>
      </c>
      <c r="K41" s="278" t="n">
        <v>0</v>
      </c>
      <c r="L41" s="274" t="n">
        <v>0</v>
      </c>
      <c r="M41" s="274" t="n">
        <v>42</v>
      </c>
      <c r="N41" s="274" t="n">
        <v>2</v>
      </c>
      <c r="O41" s="307" t="s">
        <v>808</v>
      </c>
      <c r="P41" s="309"/>
      <c r="Q41" s="279" t="n">
        <v>3</v>
      </c>
      <c r="R41" s="295" t="str">
        <f aca="false">J34</f>
        <v>BvbJunior-16x</v>
      </c>
      <c r="S41" s="295" t="n">
        <v>0</v>
      </c>
      <c r="T41" s="295" t="n">
        <v>0</v>
      </c>
      <c r="U41" s="295" t="n">
        <v>3</v>
      </c>
      <c r="V41" s="566" t="n">
        <f aca="false">S41*3++T41*1+U41*0</f>
        <v>0</v>
      </c>
    </row>
    <row r="42" customFormat="false" ht="18" hidden="false" customHeight="true" outlineLevel="0" collapsed="false">
      <c r="B42" s="540" t="n">
        <v>37</v>
      </c>
      <c r="C42" s="288" t="s">
        <v>366</v>
      </c>
      <c r="D42" s="547" t="n">
        <v>4</v>
      </c>
      <c r="E42" s="555" t="s">
        <v>174</v>
      </c>
      <c r="F42" s="555" t="s">
        <v>444</v>
      </c>
      <c r="G42" s="555" t="s">
        <v>267</v>
      </c>
      <c r="H42" s="294" t="str">
        <f aca="false">VLOOKUP(E42,WD!$C$6:$K$42,3,FALSE())</f>
        <v>快脆放假</v>
      </c>
      <c r="I42" s="294" t="s">
        <v>444</v>
      </c>
      <c r="J42" s="294" t="str">
        <f aca="false">VLOOKUP(G42,WD!$C$6:$K$42,3,FALSE())</f>
        <v>曬傷勇士</v>
      </c>
      <c r="K42" s="278" t="n">
        <v>2</v>
      </c>
      <c r="L42" s="274" t="n">
        <v>42</v>
      </c>
      <c r="M42" s="274" t="n">
        <v>3</v>
      </c>
      <c r="N42" s="274" t="n">
        <v>0</v>
      </c>
      <c r="O42" s="262" t="s">
        <v>809</v>
      </c>
      <c r="P42" s="309"/>
      <c r="Q42" s="396"/>
      <c r="R42" s="397" t="str">
        <f aca="false">J33</f>
        <v>Mabu</v>
      </c>
      <c r="S42" s="397"/>
      <c r="T42" s="398"/>
      <c r="U42" s="398"/>
      <c r="V42" s="398"/>
    </row>
    <row r="43" customFormat="false" ht="18" hidden="false" customHeight="true" outlineLevel="0" collapsed="false">
      <c r="B43" s="540" t="n">
        <v>38</v>
      </c>
      <c r="C43" s="288" t="s">
        <v>366</v>
      </c>
      <c r="D43" s="547" t="n">
        <v>5</v>
      </c>
      <c r="E43" s="555" t="s">
        <v>264</v>
      </c>
      <c r="F43" s="555" t="s">
        <v>444</v>
      </c>
      <c r="G43" s="555" t="s">
        <v>267</v>
      </c>
      <c r="H43" s="294" t="str">
        <f aca="false">VLOOKUP(E43,WD!$C$6:$K$42,3,FALSE())</f>
        <v>思瑩快攻</v>
      </c>
      <c r="I43" s="294" t="s">
        <v>444</v>
      </c>
      <c r="J43" s="294" t="str">
        <f aca="false">VLOOKUP(G43,WD!$C$6:$K$42,3,FALSE())</f>
        <v>曬傷勇士</v>
      </c>
      <c r="K43" s="278" t="n">
        <v>2</v>
      </c>
      <c r="L43" s="274" t="n">
        <v>42</v>
      </c>
      <c r="M43" s="274" t="n">
        <v>8</v>
      </c>
      <c r="N43" s="274" t="n">
        <v>0</v>
      </c>
      <c r="O43" s="262" t="s">
        <v>810</v>
      </c>
      <c r="P43" s="15"/>
      <c r="Q43" s="15"/>
      <c r="R43" s="15"/>
      <c r="S43" s="15"/>
      <c r="T43" s="400"/>
      <c r="U43" s="400"/>
      <c r="V43" s="400"/>
    </row>
    <row r="44" customFormat="false" ht="18" hidden="false" customHeight="true" outlineLevel="0" collapsed="false">
      <c r="B44" s="540" t="n">
        <v>39</v>
      </c>
      <c r="C44" s="302" t="s">
        <v>366</v>
      </c>
      <c r="D44" s="551" t="n">
        <v>6</v>
      </c>
      <c r="E44" s="562" t="s">
        <v>168</v>
      </c>
      <c r="F44" s="562" t="s">
        <v>444</v>
      </c>
      <c r="G44" s="562" t="s">
        <v>174</v>
      </c>
      <c r="H44" s="294" t="str">
        <f aca="false">VLOOKUP(E44,WD!$C$6:$K$42,3,FALSE())</f>
        <v>Bvb junior - 讓你Jo揚</v>
      </c>
      <c r="I44" s="294" t="s">
        <v>444</v>
      </c>
      <c r="J44" s="294" t="str">
        <f aca="false">VLOOKUP(G44,WD!$C$6:$K$42,3,FALSE())</f>
        <v>快脆放假</v>
      </c>
      <c r="K44" s="278" t="n">
        <v>0</v>
      </c>
      <c r="L44" s="274" t="n">
        <v>0</v>
      </c>
      <c r="M44" s="274" t="n">
        <v>42</v>
      </c>
      <c r="N44" s="274" t="n">
        <v>2</v>
      </c>
      <c r="O44" s="307" t="s">
        <v>808</v>
      </c>
      <c r="P44" s="285" t="s">
        <v>366</v>
      </c>
      <c r="Q44" s="285" t="s">
        <v>441</v>
      </c>
      <c r="R44" s="266" t="s">
        <v>41</v>
      </c>
      <c r="S44" s="266" t="s">
        <v>442</v>
      </c>
      <c r="T44" s="399" t="s">
        <v>521</v>
      </c>
      <c r="U44" s="399" t="s">
        <v>443</v>
      </c>
      <c r="V44" s="399" t="s">
        <v>52</v>
      </c>
    </row>
    <row r="45" customFormat="false" ht="18" hidden="false" customHeight="true" outlineLevel="0" collapsed="false">
      <c r="P45" s="285"/>
      <c r="Q45" s="279" t="n">
        <v>1</v>
      </c>
      <c r="R45" s="295" t="str">
        <f aca="false">H40</f>
        <v>快脆放假</v>
      </c>
      <c r="S45" s="295" t="n">
        <v>3</v>
      </c>
      <c r="T45" s="295" t="n">
        <v>0</v>
      </c>
      <c r="U45" s="295" t="n">
        <v>0</v>
      </c>
      <c r="V45" s="566" t="n">
        <f aca="false">S45*3++T45*1+U45*0</f>
        <v>9</v>
      </c>
    </row>
    <row r="46" customFormat="false" ht="18" hidden="false" customHeight="true" outlineLevel="0" collapsed="false">
      <c r="P46" s="285"/>
      <c r="Q46" s="279" t="n">
        <v>2</v>
      </c>
      <c r="R46" s="295" t="str">
        <f aca="false">J40</f>
        <v>思瑩快攻</v>
      </c>
      <c r="S46" s="295" t="n">
        <v>2</v>
      </c>
      <c r="T46" s="295" t="n">
        <v>0</v>
      </c>
      <c r="U46" s="295" t="n">
        <v>1</v>
      </c>
      <c r="V46" s="566" t="n">
        <f aca="false">S46*3++T46*1+U46*0</f>
        <v>6</v>
      </c>
    </row>
    <row r="47" customFormat="false" ht="18" hidden="false" customHeight="true" outlineLevel="0" collapsed="false">
      <c r="P47" s="285"/>
      <c r="Q47" s="279" t="n">
        <v>3</v>
      </c>
      <c r="R47" s="295" t="str">
        <f aca="false">H39</f>
        <v>Bvb junior - 讓你Jo揚</v>
      </c>
      <c r="S47" s="295" t="n">
        <v>1</v>
      </c>
      <c r="T47" s="295" t="n">
        <v>0</v>
      </c>
      <c r="U47" s="295" t="n">
        <v>2</v>
      </c>
      <c r="V47" s="566" t="n">
        <f aca="false">S47*3++T47*1+U47*0</f>
        <v>3</v>
      </c>
    </row>
    <row r="48" customFormat="false" ht="18" hidden="false" customHeight="true" outlineLevel="0" collapsed="false">
      <c r="P48" s="285"/>
      <c r="Q48" s="279" t="n">
        <v>4</v>
      </c>
      <c r="R48" s="295" t="str">
        <f aca="false">J39</f>
        <v>曬傷勇士</v>
      </c>
      <c r="S48" s="295" t="n">
        <v>0</v>
      </c>
      <c r="T48" s="295" t="n">
        <v>0</v>
      </c>
      <c r="U48" s="295" t="n">
        <v>3</v>
      </c>
      <c r="V48" s="566" t="n">
        <f aca="false">S48*3++T48*1+U48*0</f>
        <v>0</v>
      </c>
    </row>
    <row r="49" customFormat="false" ht="18" hidden="false" customHeight="true" outlineLevel="0" collapsed="false">
      <c r="P49" s="285"/>
      <c r="Q49" s="15"/>
      <c r="R49" s="15"/>
      <c r="S49" s="15"/>
    </row>
    <row r="50" customFormat="false" ht="18" hidden="false" customHeight="true" outlineLevel="0" collapsed="false">
      <c r="P50" s="285"/>
      <c r="Q50" s="15"/>
      <c r="R50" s="15"/>
      <c r="S50" s="15"/>
    </row>
    <row r="51" customFormat="false" ht="18" hidden="false" customHeight="true" outlineLevel="0" collapsed="false">
      <c r="P51" s="15"/>
      <c r="Q51" s="307"/>
    </row>
    <row r="52" customFormat="false" ht="18" hidden="false" customHeight="true" outlineLevel="0" collapsed="false">
      <c r="P52" s="15"/>
      <c r="Q52" s="15"/>
      <c r="R52" s="15"/>
      <c r="S52" s="15"/>
      <c r="T52" s="15"/>
      <c r="U52" s="15"/>
    </row>
    <row r="53" customFormat="false" ht="18" hidden="false" customHeight="true" outlineLevel="0" collapsed="false">
      <c r="P53" s="307"/>
      <c r="Q53" s="15"/>
      <c r="R53" s="15"/>
      <c r="S53" s="15"/>
      <c r="T53" s="15"/>
      <c r="U53" s="15"/>
    </row>
    <row r="54" customFormat="false" ht="18" hidden="false" customHeight="true" outlineLevel="0" collapsed="false">
      <c r="P54" s="15"/>
      <c r="Q54" s="15"/>
      <c r="R54" s="15"/>
      <c r="S54" s="15"/>
      <c r="T54" s="15"/>
      <c r="U54" s="15"/>
    </row>
    <row r="55" customFormat="false" ht="18" hidden="false" customHeight="true" outlineLevel="0" collapsed="false">
      <c r="P55" s="15"/>
      <c r="Q55" s="15"/>
      <c r="R55" s="15"/>
      <c r="S55" s="15"/>
      <c r="T55" s="15"/>
      <c r="U55" s="15"/>
      <c r="V55" s="15"/>
    </row>
    <row r="56" customFormat="false" ht="18" hidden="false" customHeight="true" outlineLevel="0" collapsed="false">
      <c r="P56" s="15"/>
      <c r="Q56" s="15"/>
      <c r="R56" s="15"/>
      <c r="S56" s="15"/>
      <c r="T56" s="15"/>
      <c r="U56" s="15"/>
      <c r="V56" s="15"/>
    </row>
    <row r="57" customFormat="false" ht="18" hidden="false" customHeight="true" outlineLevel="0" collapsed="false">
      <c r="P57" s="15"/>
      <c r="Q57" s="15"/>
      <c r="R57" s="15"/>
      <c r="S57" s="15"/>
      <c r="T57" s="15"/>
      <c r="U57" s="15"/>
      <c r="V57" s="15"/>
    </row>
    <row r="58" customFormat="false" ht="18" hidden="false" customHeight="true" outlineLevel="0" collapsed="false">
      <c r="P58" s="15"/>
      <c r="Q58" s="15"/>
      <c r="R58" s="15"/>
      <c r="S58" s="15"/>
      <c r="T58" s="15"/>
      <c r="U58" s="15"/>
      <c r="V58" s="15"/>
    </row>
    <row r="59" customFormat="false" ht="18" hidden="false" customHeight="true" outlineLevel="0" collapsed="false">
      <c r="P59" s="15"/>
      <c r="Q59" s="15"/>
      <c r="R59" s="15"/>
      <c r="S59" s="15"/>
      <c r="T59" s="15"/>
      <c r="U59" s="15"/>
      <c r="V59" s="15"/>
    </row>
    <row r="60" customFormat="false" ht="18" hidden="false" customHeight="true" outlineLevel="0" collapsed="false">
      <c r="P60" s="15"/>
      <c r="Q60" s="15"/>
      <c r="R60" s="15"/>
      <c r="S60" s="15"/>
      <c r="T60" s="15"/>
      <c r="U60" s="15"/>
      <c r="V60" s="15"/>
    </row>
    <row r="61" customFormat="false" ht="18" hidden="false" customHeight="true" outlineLevel="0" collapsed="false">
      <c r="P61" s="15"/>
      <c r="Q61" s="15"/>
      <c r="R61" s="15"/>
      <c r="S61" s="15"/>
      <c r="T61" s="15"/>
      <c r="U61" s="15"/>
      <c r="V61" s="15"/>
    </row>
    <row r="62" customFormat="false" ht="18" hidden="false" customHeight="true" outlineLevel="0" collapsed="false">
      <c r="P62" s="15"/>
      <c r="Q62" s="15"/>
      <c r="R62" s="15"/>
      <c r="S62" s="15"/>
      <c r="T62" s="15"/>
      <c r="U62" s="15"/>
      <c r="V62" s="15"/>
    </row>
    <row r="63" customFormat="false" ht="18" hidden="false" customHeight="true" outlineLevel="0" collapsed="false">
      <c r="P63" s="15"/>
      <c r="Q63" s="15"/>
      <c r="R63" s="15"/>
      <c r="S63" s="15"/>
      <c r="T63" s="15"/>
      <c r="U63" s="15"/>
      <c r="V63" s="15"/>
    </row>
    <row r="64" customFormat="false" ht="18" hidden="false" customHeight="true" outlineLevel="0" collapsed="false">
      <c r="P64" s="15"/>
      <c r="Q64" s="15"/>
      <c r="R64" s="15"/>
      <c r="S64" s="15"/>
      <c r="T64" s="15"/>
      <c r="U64" s="15"/>
      <c r="V64" s="15"/>
    </row>
    <row r="65" customFormat="false" ht="18" hidden="false" customHeight="true" outlineLevel="0" collapsed="false">
      <c r="P65" s="15"/>
      <c r="Q65" s="15"/>
      <c r="R65" s="15"/>
      <c r="S65" s="15"/>
      <c r="T65" s="15"/>
      <c r="U65" s="15"/>
      <c r="V65" s="15"/>
    </row>
    <row r="66" customFormat="false" ht="18" hidden="false" customHeight="true" outlineLevel="0" collapsed="false">
      <c r="P66" s="15"/>
      <c r="Q66" s="15"/>
      <c r="R66" s="15"/>
      <c r="S66" s="15"/>
      <c r="T66" s="15"/>
      <c r="U66" s="15"/>
      <c r="V66" s="15"/>
    </row>
    <row r="67" customFormat="false" ht="18" hidden="false" customHeight="true" outlineLevel="0" collapsed="false">
      <c r="P67" s="15"/>
      <c r="Q67" s="15"/>
      <c r="R67" s="15"/>
      <c r="S67" s="15"/>
      <c r="T67" s="15"/>
      <c r="U67" s="15"/>
      <c r="V67" s="15"/>
    </row>
    <row r="68" customFormat="false" ht="18" hidden="false" customHeight="true" outlineLevel="0" collapsed="false">
      <c r="P68" s="15"/>
      <c r="Q68" s="15"/>
      <c r="R68" s="15"/>
      <c r="S68" s="15"/>
      <c r="T68" s="15"/>
      <c r="U68" s="15"/>
      <c r="V68" s="15"/>
    </row>
    <row r="69" customFormat="false" ht="18" hidden="false" customHeight="true" outlineLevel="0" collapsed="false">
      <c r="P69" s="15"/>
      <c r="Q69" s="15"/>
      <c r="R69" s="15"/>
      <c r="S69" s="15"/>
      <c r="T69" s="15"/>
      <c r="U69" s="15"/>
      <c r="V69" s="15"/>
    </row>
    <row r="70" customFormat="false" ht="18" hidden="false" customHeight="true" outlineLevel="0" collapsed="false">
      <c r="P70" s="15"/>
      <c r="Q70" s="15"/>
      <c r="R70" s="15"/>
      <c r="S70" s="15"/>
      <c r="T70" s="15"/>
      <c r="U70" s="15"/>
      <c r="V70" s="15"/>
    </row>
    <row r="71" customFormat="false" ht="18" hidden="false" customHeight="true" outlineLevel="0" collapsed="false">
      <c r="P71" s="15"/>
      <c r="Q71" s="15"/>
      <c r="R71" s="15"/>
      <c r="S71" s="15"/>
      <c r="T71" s="15"/>
      <c r="U71" s="15"/>
      <c r="V71" s="15"/>
    </row>
    <row r="72" customFormat="false" ht="18" hidden="false" customHeight="true" outlineLevel="0" collapsed="false">
      <c r="P72" s="15"/>
      <c r="Q72" s="15"/>
      <c r="R72" s="15"/>
      <c r="S72" s="15"/>
      <c r="T72" s="15"/>
      <c r="U72" s="15"/>
      <c r="V72" s="15"/>
    </row>
    <row r="73" customFormat="false" ht="18" hidden="false" customHeight="true" outlineLevel="0" collapsed="false">
      <c r="P73" s="15"/>
      <c r="Q73" s="15"/>
      <c r="R73" s="15"/>
      <c r="S73" s="15"/>
      <c r="T73" s="15"/>
      <c r="U73" s="15"/>
      <c r="V73" s="15"/>
    </row>
    <row r="74" customFormat="false" ht="18" hidden="false" customHeight="true" outlineLevel="0" collapsed="false">
      <c r="P74" s="15"/>
      <c r="Q74" s="15"/>
      <c r="R74" s="15"/>
      <c r="S74" s="15"/>
      <c r="T74" s="15"/>
      <c r="U74" s="15"/>
      <c r="V74" s="15"/>
    </row>
    <row r="75" customFormat="false" ht="18" hidden="false" customHeight="true" outlineLevel="0" collapsed="false">
      <c r="P75" s="15"/>
      <c r="Q75" s="15"/>
      <c r="R75" s="15"/>
      <c r="S75" s="15"/>
      <c r="T75" s="15"/>
      <c r="U75" s="15"/>
      <c r="V75" s="15"/>
    </row>
    <row r="76" customFormat="false" ht="18" hidden="false" customHeight="true" outlineLevel="0" collapsed="false">
      <c r="P76" s="15"/>
      <c r="Q76" s="15"/>
      <c r="R76" s="15"/>
      <c r="S76" s="15"/>
      <c r="T76" s="15"/>
      <c r="U76" s="15"/>
      <c r="V76" s="15"/>
    </row>
    <row r="77" customFormat="false" ht="18" hidden="false" customHeight="true" outlineLevel="0" collapsed="false">
      <c r="P77" s="15"/>
      <c r="Q77" s="15"/>
      <c r="R77" s="15"/>
      <c r="S77" s="15"/>
      <c r="T77" s="15"/>
      <c r="U77" s="15"/>
      <c r="V77" s="15"/>
    </row>
    <row r="78" customFormat="false" ht="18" hidden="false" customHeight="true" outlineLevel="0" collapsed="false">
      <c r="P78" s="15"/>
      <c r="Q78" s="15"/>
      <c r="R78" s="15"/>
      <c r="S78" s="15"/>
      <c r="T78" s="15"/>
      <c r="U78" s="15"/>
      <c r="V78" s="15"/>
    </row>
    <row r="79" customFormat="false" ht="18" hidden="false" customHeight="true" outlineLevel="0" collapsed="false">
      <c r="P79" s="15"/>
      <c r="Q79" s="15"/>
      <c r="R79" s="15"/>
      <c r="S79" s="15"/>
      <c r="T79" s="15"/>
      <c r="U79" s="15"/>
      <c r="V79" s="15"/>
    </row>
    <row r="80" customFormat="false" ht="18" hidden="false" customHeight="true" outlineLevel="0" collapsed="false">
      <c r="P80" s="15"/>
      <c r="Q80" s="15"/>
      <c r="R80" s="15"/>
      <c r="S80" s="15"/>
      <c r="T80" s="15"/>
      <c r="U80" s="15"/>
      <c r="V80" s="15"/>
    </row>
    <row r="81" customFormat="false" ht="18" hidden="false" customHeight="true" outlineLevel="0" collapsed="false">
      <c r="P81" s="15"/>
      <c r="Q81" s="15"/>
      <c r="R81" s="15"/>
      <c r="S81" s="15"/>
      <c r="T81" s="15"/>
      <c r="U81" s="15"/>
      <c r="V81" s="15"/>
    </row>
    <row r="82" customFormat="false" ht="18" hidden="false" customHeight="true" outlineLevel="0" collapsed="false">
      <c r="P82" s="15"/>
      <c r="Q82" s="15"/>
      <c r="R82" s="15"/>
      <c r="S82" s="15"/>
      <c r="T82" s="15"/>
      <c r="U82" s="15"/>
      <c r="V82" s="15"/>
    </row>
    <row r="83" customFormat="false" ht="18" hidden="false" customHeight="true" outlineLevel="0" collapsed="false">
      <c r="P83" s="15"/>
      <c r="Q83" s="15"/>
      <c r="R83" s="15"/>
      <c r="S83" s="15"/>
      <c r="T83" s="15"/>
      <c r="U83" s="15"/>
      <c r="V83" s="15"/>
    </row>
    <row r="84" customFormat="false" ht="18" hidden="false" customHeight="true" outlineLevel="0" collapsed="false">
      <c r="P84" s="15"/>
      <c r="Q84" s="15"/>
      <c r="R84" s="15"/>
      <c r="S84" s="15"/>
      <c r="T84" s="15"/>
      <c r="U84" s="15"/>
      <c r="V84" s="15"/>
    </row>
    <row r="85" customFormat="false" ht="18" hidden="false" customHeight="true" outlineLevel="0" collapsed="false">
      <c r="P85" s="15"/>
      <c r="Q85" s="15"/>
      <c r="R85" s="15"/>
      <c r="S85" s="15"/>
      <c r="T85" s="15"/>
      <c r="U85" s="15"/>
      <c r="V85" s="15"/>
    </row>
    <row r="86" customFormat="false" ht="18" hidden="false" customHeight="true" outlineLevel="0" collapsed="false">
      <c r="P86" s="15"/>
      <c r="Q86" s="15"/>
      <c r="R86" s="15"/>
      <c r="S86" s="15"/>
      <c r="T86" s="15"/>
      <c r="U86" s="15"/>
      <c r="V86" s="15"/>
    </row>
    <row r="87" customFormat="false" ht="18" hidden="false" customHeight="true" outlineLevel="0" collapsed="false">
      <c r="P87" s="15"/>
      <c r="Q87" s="15"/>
      <c r="R87" s="15"/>
      <c r="S87" s="15"/>
      <c r="T87" s="15"/>
      <c r="U87" s="15"/>
      <c r="V87" s="15"/>
    </row>
    <row r="88" customFormat="false" ht="18" hidden="false" customHeight="true" outlineLevel="0" collapsed="false">
      <c r="P88" s="15"/>
      <c r="Q88" s="15"/>
      <c r="R88" s="15"/>
      <c r="S88" s="15"/>
      <c r="T88" s="15"/>
      <c r="U88" s="15"/>
      <c r="V88" s="15"/>
    </row>
    <row r="89" customFormat="false" ht="18" hidden="false" customHeight="true" outlineLevel="0" collapsed="false">
      <c r="P89" s="15"/>
      <c r="Q89" s="15"/>
      <c r="R89" s="15"/>
      <c r="S89" s="15"/>
      <c r="T89" s="15"/>
      <c r="U89" s="15"/>
      <c r="V89" s="15"/>
    </row>
    <row r="90" customFormat="false" ht="18" hidden="false" customHeight="true" outlineLevel="0" collapsed="false">
      <c r="P90" s="15"/>
      <c r="Q90" s="15"/>
      <c r="R90" s="15"/>
      <c r="S90" s="15"/>
      <c r="T90" s="15"/>
      <c r="U90" s="15"/>
      <c r="V90" s="15"/>
    </row>
    <row r="91" customFormat="false" ht="18" hidden="false" customHeight="true" outlineLevel="0" collapsed="false">
      <c r="P91" s="15"/>
      <c r="Q91" s="15"/>
      <c r="R91" s="15"/>
      <c r="S91" s="15"/>
      <c r="T91" s="15"/>
      <c r="U91" s="15"/>
      <c r="V91" s="15"/>
    </row>
    <row r="92" customFormat="false" ht="18" hidden="false" customHeight="true" outlineLevel="0" collapsed="false">
      <c r="P92" s="15"/>
      <c r="Q92" s="15"/>
      <c r="R92" s="15"/>
      <c r="S92" s="15"/>
      <c r="T92" s="15"/>
      <c r="U92" s="15"/>
      <c r="V92" s="15"/>
    </row>
    <row r="93" customFormat="false" ht="18" hidden="false" customHeight="true" outlineLevel="0" collapsed="false">
      <c r="P93" s="15"/>
      <c r="Q93" s="15"/>
      <c r="R93" s="15"/>
      <c r="S93" s="15"/>
      <c r="T93" s="15"/>
      <c r="U93" s="15"/>
      <c r="V93" s="15"/>
    </row>
    <row r="94" customFormat="false" ht="18" hidden="false" customHeight="true" outlineLevel="0" collapsed="false">
      <c r="P94" s="15"/>
      <c r="Q94" s="15"/>
      <c r="R94" s="15"/>
      <c r="S94" s="15"/>
      <c r="T94" s="15"/>
      <c r="U94" s="15"/>
      <c r="V94" s="15"/>
    </row>
    <row r="95" customFormat="false" ht="18" hidden="false" customHeight="true" outlineLevel="0" collapsed="false">
      <c r="P95" s="15"/>
      <c r="V95" s="15"/>
    </row>
    <row r="96" customFormat="false" ht="18" hidden="false" customHeight="true" outlineLevel="0" collapsed="false">
      <c r="P96" s="15"/>
      <c r="V96" s="15"/>
    </row>
    <row r="97" customFormat="false" ht="18" hidden="false" customHeight="true" outlineLevel="0" collapsed="false">
      <c r="V97" s="15"/>
    </row>
  </sheetData>
  <mergeCells count="1">
    <mergeCell ref="H3:J3"/>
  </mergeCells>
  <printOptions headings="false" gridLines="false" gridLinesSet="true" horizontalCentered="true" verticalCentered="true"/>
  <pageMargins left="0.747916666666667" right="0.747916666666667" top="0.520138888888889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167"/>
  <sheetViews>
    <sheetView showFormulas="false" showGridLines="true" showRowColHeaders="true" showZeros="true" rightToLeft="false" tabSelected="false" showOutlineSymbols="true" defaultGridColor="true" view="normal" topLeftCell="A151" colorId="64" zoomScale="70" zoomScaleNormal="70" zoomScalePageLayoutView="100" workbookViewId="0">
      <selection pane="topLeft" activeCell="K152" activeCellId="0" sqref="K152:N152"/>
    </sheetView>
  </sheetViews>
  <sheetFormatPr defaultColWidth="8.62109375" defaultRowHeight="15.75" zeroHeight="false" outlineLevelRow="0" outlineLevelCol="0"/>
  <cols>
    <col collapsed="false" customWidth="false" hidden="false" outlineLevel="0" max="1" min="1" style="567" width="8.62"/>
    <col collapsed="false" customWidth="true" hidden="false" outlineLevel="0" max="2" min="2" style="567" width="13.37"/>
    <col collapsed="false" customWidth="true" hidden="false" outlineLevel="0" max="3" min="3" style="568" width="9.62"/>
    <col collapsed="false" customWidth="true" hidden="false" outlineLevel="0" max="6" min="4" style="568" width="10.62"/>
    <col collapsed="false" customWidth="true" hidden="false" outlineLevel="0" max="7" min="7" style="567" width="10.62"/>
    <col collapsed="false" customWidth="true" hidden="false" outlineLevel="0" max="9" min="8" style="567" width="12.12"/>
    <col collapsed="false" customWidth="true" hidden="false" outlineLevel="0" max="10" min="10" style="567" width="13.37"/>
    <col collapsed="false" customWidth="true" hidden="false" outlineLevel="0" max="11" min="11" style="567" width="9.62"/>
    <col collapsed="false" customWidth="true" hidden="false" outlineLevel="0" max="13" min="12" style="568" width="10.62"/>
    <col collapsed="false" customWidth="true" hidden="false" outlineLevel="0" max="15" min="14" style="567" width="10.62"/>
    <col collapsed="false" customWidth="true" hidden="false" outlineLevel="0" max="16" min="16" style="569" width="12.12"/>
    <col collapsed="false" customWidth="true" hidden="false" outlineLevel="0" max="24" min="17" style="568" width="9.87"/>
    <col collapsed="false" customWidth="true" hidden="false" outlineLevel="0" max="30" min="25" style="567" width="9.87"/>
    <col collapsed="false" customWidth="false" hidden="false" outlineLevel="0" max="257" min="31" style="567" width="8.62"/>
  </cols>
  <sheetData>
    <row r="1" s="568" customFormat="true" ht="16.5" hidden="false" customHeight="true" outlineLevel="0" collapsed="false">
      <c r="B1" s="570"/>
      <c r="C1" s="571"/>
      <c r="D1" s="571"/>
      <c r="E1" s="571"/>
      <c r="F1" s="572" t="s">
        <v>811</v>
      </c>
      <c r="G1" s="572"/>
      <c r="H1" s="572"/>
      <c r="I1" s="572"/>
      <c r="J1" s="572"/>
      <c r="K1" s="567"/>
      <c r="N1" s="567"/>
      <c r="O1" s="567"/>
      <c r="P1" s="569"/>
      <c r="Y1" s="567"/>
      <c r="Z1" s="567"/>
      <c r="AA1" s="567"/>
    </row>
    <row r="2" s="568" customFormat="true" ht="16.5" hidden="false" customHeight="true" outlineLevel="0" collapsed="false">
      <c r="B2" s="567"/>
      <c r="C2" s="571"/>
      <c r="D2" s="571"/>
      <c r="E2" s="573" t="s">
        <v>812</v>
      </c>
      <c r="F2" s="573"/>
      <c r="G2" s="573"/>
      <c r="H2" s="573"/>
      <c r="I2" s="573"/>
      <c r="J2" s="573"/>
      <c r="K2" s="573"/>
      <c r="N2" s="567"/>
      <c r="O2" s="567"/>
      <c r="P2" s="569"/>
      <c r="Y2" s="567"/>
      <c r="Z2" s="567"/>
      <c r="AA2" s="567"/>
    </row>
    <row r="3" s="568" customFormat="true" ht="16.5" hidden="false" customHeight="true" outlineLevel="0" collapsed="false">
      <c r="B3" s="567"/>
      <c r="C3" s="571"/>
      <c r="D3" s="571"/>
      <c r="E3" s="571"/>
      <c r="F3" s="574"/>
      <c r="G3" s="574"/>
      <c r="H3" s="575"/>
      <c r="I3" s="574"/>
      <c r="J3" s="574"/>
      <c r="K3" s="567"/>
      <c r="N3" s="567"/>
      <c r="O3" s="567"/>
      <c r="P3" s="569"/>
      <c r="Y3" s="567"/>
      <c r="Z3" s="567"/>
      <c r="AA3" s="567"/>
    </row>
    <row r="4" s="568" customFormat="true" ht="16.5" hidden="false" customHeight="true" outlineLevel="0" collapsed="false">
      <c r="B4" s="576" t="s">
        <v>813</v>
      </c>
      <c r="C4" s="576"/>
      <c r="D4" s="576"/>
      <c r="E4" s="576"/>
      <c r="F4" s="576"/>
      <c r="G4" s="576"/>
      <c r="H4" s="576"/>
      <c r="I4" s="576"/>
      <c r="J4" s="576"/>
      <c r="K4" s="576"/>
      <c r="L4" s="576"/>
      <c r="M4" s="576"/>
      <c r="N4" s="576"/>
      <c r="O4" s="576"/>
      <c r="P4" s="569"/>
      <c r="Y4" s="567"/>
      <c r="Z4" s="567"/>
      <c r="AA4" s="567"/>
    </row>
    <row r="5" s="568" customFormat="true" ht="16.5" hidden="false" customHeight="true" outlineLevel="0" collapsed="false">
      <c r="B5" s="577" t="s">
        <v>814</v>
      </c>
      <c r="C5" s="577"/>
      <c r="D5" s="577"/>
      <c r="E5" s="577"/>
      <c r="F5" s="577"/>
      <c r="G5" s="577"/>
      <c r="H5" s="577"/>
      <c r="I5" s="577"/>
      <c r="J5" s="577"/>
      <c r="K5" s="577"/>
      <c r="L5" s="577"/>
      <c r="M5" s="577"/>
      <c r="N5" s="577"/>
      <c r="O5" s="577"/>
      <c r="P5" s="569"/>
      <c r="Y5" s="567"/>
      <c r="Z5" s="567"/>
      <c r="AA5" s="567"/>
    </row>
    <row r="6" s="568" customFormat="true" ht="15.75" hidden="false" customHeight="false" outlineLevel="0" collapsed="false">
      <c r="B6" s="567"/>
      <c r="G6" s="567"/>
      <c r="H6" s="567"/>
      <c r="K6" s="567"/>
      <c r="L6" s="567"/>
      <c r="M6" s="567"/>
      <c r="N6" s="567"/>
      <c r="O6" s="567"/>
      <c r="P6" s="569"/>
    </row>
    <row r="7" customFormat="false" ht="15.75" hidden="false" customHeight="false" outlineLevel="0" collapsed="false">
      <c r="I7" s="568"/>
      <c r="J7" s="568"/>
      <c r="L7" s="567"/>
      <c r="M7" s="567"/>
      <c r="AD7" s="568"/>
    </row>
    <row r="8" customFormat="false" ht="17.25" hidden="false" customHeight="false" outlineLevel="0" collapsed="false">
      <c r="B8" s="568"/>
      <c r="D8" s="578" t="s">
        <v>815</v>
      </c>
      <c r="E8" s="578"/>
      <c r="F8" s="578"/>
      <c r="G8" s="568"/>
      <c r="H8" s="579"/>
      <c r="I8" s="568"/>
      <c r="J8" s="568"/>
      <c r="K8" s="580" t="s">
        <v>816</v>
      </c>
      <c r="L8" s="580"/>
      <c r="M8" s="580"/>
      <c r="N8" s="580"/>
      <c r="P8" s="579"/>
      <c r="S8" s="567"/>
      <c r="AD8" s="568"/>
    </row>
    <row r="9" customFormat="false" ht="16.5" hidden="false" customHeight="false" outlineLevel="0" collapsed="false">
      <c r="B9" s="568"/>
      <c r="C9" s="581" t="s">
        <v>352</v>
      </c>
      <c r="D9" s="582" t="s">
        <v>817</v>
      </c>
      <c r="E9" s="583" t="s">
        <v>818</v>
      </c>
      <c r="F9" s="583" t="s">
        <v>819</v>
      </c>
      <c r="G9" s="584"/>
      <c r="I9" s="568"/>
      <c r="J9" s="585" t="s">
        <v>820</v>
      </c>
      <c r="K9" s="585" t="s">
        <v>821</v>
      </c>
      <c r="L9" s="586" t="s">
        <v>822</v>
      </c>
      <c r="M9" s="587"/>
      <c r="N9" s="587"/>
      <c r="O9" s="588"/>
      <c r="S9" s="567"/>
      <c r="AD9" s="568"/>
    </row>
    <row r="10" customFormat="false" ht="15.75" hidden="false" customHeight="false" outlineLevel="0" collapsed="false">
      <c r="B10" s="568"/>
      <c r="C10" s="589"/>
      <c r="D10" s="568" t="s">
        <v>823</v>
      </c>
      <c r="E10" s="590" t="s">
        <v>824</v>
      </c>
      <c r="F10" s="591" t="s">
        <v>825</v>
      </c>
      <c r="G10" s="592"/>
      <c r="I10" s="568"/>
      <c r="J10" s="593" t="s">
        <v>826</v>
      </c>
      <c r="K10" s="593" t="s">
        <v>827</v>
      </c>
      <c r="L10" s="585" t="s">
        <v>339</v>
      </c>
      <c r="M10" s="585" t="s">
        <v>340</v>
      </c>
      <c r="N10" s="585"/>
      <c r="O10" s="585"/>
      <c r="P10" s="567"/>
      <c r="S10" s="567"/>
      <c r="AC10" s="568"/>
      <c r="AD10" s="568"/>
    </row>
    <row r="11" customFormat="false" ht="15.75" hidden="false" customHeight="false" outlineLevel="0" collapsed="false">
      <c r="B11" s="594"/>
      <c r="C11" s="589"/>
      <c r="D11" s="568" t="s">
        <v>828</v>
      </c>
      <c r="E11" s="568" t="s">
        <v>829</v>
      </c>
      <c r="F11" s="595" t="s">
        <v>440</v>
      </c>
      <c r="G11" s="592"/>
      <c r="H11" s="596"/>
      <c r="I11" s="568"/>
      <c r="J11" s="597" t="n">
        <v>0.375</v>
      </c>
      <c r="K11" s="585" t="n">
        <v>1</v>
      </c>
      <c r="L11" s="585"/>
      <c r="M11" s="585"/>
      <c r="N11" s="598"/>
      <c r="O11" s="599"/>
      <c r="P11" s="596"/>
      <c r="S11" s="567"/>
      <c r="AC11" s="568"/>
      <c r="AD11" s="568"/>
    </row>
    <row r="12" customFormat="false" ht="16.5" hidden="false" customHeight="false" outlineLevel="0" collapsed="false">
      <c r="B12" s="568"/>
      <c r="C12" s="600"/>
      <c r="D12" s="601" t="s">
        <v>830</v>
      </c>
      <c r="E12" s="602" t="s">
        <v>433</v>
      </c>
      <c r="F12" s="603" t="s">
        <v>831</v>
      </c>
      <c r="G12" s="604"/>
      <c r="I12" s="568"/>
      <c r="J12" s="597" t="n">
        <v>0.388888888888889</v>
      </c>
      <c r="K12" s="585" t="n">
        <v>2</v>
      </c>
      <c r="L12" s="585"/>
      <c r="M12" s="585"/>
      <c r="N12" s="598"/>
      <c r="O12" s="599"/>
      <c r="AC12" s="568"/>
      <c r="AD12" s="568"/>
    </row>
    <row r="13" customFormat="false" ht="16.5" hidden="false" customHeight="false" outlineLevel="0" collapsed="false">
      <c r="B13" s="568"/>
      <c r="D13" s="605"/>
      <c r="E13" s="605"/>
      <c r="F13" s="605"/>
      <c r="G13" s="605"/>
      <c r="I13" s="568"/>
      <c r="J13" s="597" t="n">
        <v>0.402777777777778</v>
      </c>
      <c r="K13" s="585" t="n">
        <v>3</v>
      </c>
      <c r="L13" s="585"/>
      <c r="M13" s="585"/>
      <c r="N13" s="598"/>
      <c r="O13" s="599"/>
      <c r="AC13" s="568"/>
      <c r="AD13" s="568"/>
    </row>
    <row r="14" customFormat="false" ht="15.75" hidden="false" customHeight="false" outlineLevel="0" collapsed="false">
      <c r="B14" s="585" t="s">
        <v>820</v>
      </c>
      <c r="C14" s="585" t="s">
        <v>821</v>
      </c>
      <c r="D14" s="585" t="s">
        <v>822</v>
      </c>
      <c r="E14" s="585"/>
      <c r="F14" s="585"/>
      <c r="G14" s="585"/>
      <c r="I14" s="568"/>
      <c r="J14" s="597" t="n">
        <v>0.416666666666667</v>
      </c>
      <c r="K14" s="585" t="n">
        <v>4</v>
      </c>
      <c r="L14" s="585"/>
      <c r="M14" s="585"/>
      <c r="N14" s="598"/>
      <c r="O14" s="599"/>
      <c r="AC14" s="568"/>
      <c r="AD14" s="568"/>
    </row>
    <row r="15" customFormat="false" ht="15.75" hidden="false" customHeight="false" outlineLevel="0" collapsed="false">
      <c r="B15" s="593" t="s">
        <v>826</v>
      </c>
      <c r="C15" s="593" t="s">
        <v>827</v>
      </c>
      <c r="D15" s="585" t="s">
        <v>339</v>
      </c>
      <c r="E15" s="585" t="s">
        <v>340</v>
      </c>
      <c r="F15" s="585"/>
      <c r="G15" s="585"/>
      <c r="I15" s="568"/>
      <c r="J15" s="597"/>
      <c r="K15" s="585"/>
      <c r="L15" s="585"/>
      <c r="M15" s="599"/>
      <c r="N15" s="599"/>
      <c r="O15" s="599"/>
      <c r="AC15" s="568"/>
      <c r="AD15" s="568"/>
    </row>
    <row r="16" customFormat="false" ht="16.5" hidden="false" customHeight="true" outlineLevel="0" collapsed="false">
      <c r="B16" s="597" t="n">
        <v>0.583333333333333</v>
      </c>
      <c r="C16" s="585" t="n">
        <v>1</v>
      </c>
      <c r="D16" s="585"/>
      <c r="E16" s="585" t="s">
        <v>484</v>
      </c>
      <c r="F16" s="599"/>
      <c r="G16" s="599"/>
      <c r="I16" s="568"/>
      <c r="J16" s="586" t="s">
        <v>832</v>
      </c>
      <c r="K16" s="587"/>
      <c r="L16" s="587"/>
      <c r="M16" s="587"/>
      <c r="N16" s="587"/>
      <c r="O16" s="588"/>
      <c r="AC16" s="568"/>
      <c r="AD16" s="568"/>
    </row>
    <row r="17" s="568" customFormat="true" ht="15.75" hidden="false" customHeight="false" outlineLevel="0" collapsed="false">
      <c r="B17" s="597" t="n">
        <v>0.597222222222222</v>
      </c>
      <c r="C17" s="585" t="n">
        <v>2</v>
      </c>
      <c r="D17" s="585"/>
      <c r="E17" s="585" t="s">
        <v>476</v>
      </c>
      <c r="F17" s="599"/>
      <c r="G17" s="599"/>
      <c r="H17" s="567"/>
      <c r="J17" s="597" t="n">
        <v>0.5625</v>
      </c>
      <c r="K17" s="585" t="n">
        <v>5</v>
      </c>
      <c r="L17" s="585"/>
      <c r="M17" s="585"/>
      <c r="N17" s="599"/>
      <c r="O17" s="599"/>
      <c r="P17" s="569"/>
    </row>
    <row r="18" s="568" customFormat="true" ht="15.75" hidden="false" customHeight="false" outlineLevel="0" collapsed="false">
      <c r="B18" s="597" t="n">
        <v>0.611111111111111</v>
      </c>
      <c r="C18" s="585" t="n">
        <v>3</v>
      </c>
      <c r="D18" s="585"/>
      <c r="E18" s="585" t="s">
        <v>498</v>
      </c>
      <c r="F18" s="585"/>
      <c r="G18" s="585"/>
      <c r="H18" s="567"/>
      <c r="J18" s="597" t="n">
        <v>0.576388888888889</v>
      </c>
      <c r="K18" s="585" t="n">
        <v>6</v>
      </c>
      <c r="L18" s="585"/>
      <c r="M18" s="585"/>
      <c r="N18" s="599"/>
      <c r="O18" s="599"/>
      <c r="P18" s="569"/>
    </row>
    <row r="19" s="568" customFormat="true" ht="15.75" hidden="false" customHeight="false" outlineLevel="0" collapsed="false">
      <c r="B19" s="597"/>
      <c r="C19" s="585"/>
      <c r="D19" s="585"/>
      <c r="E19" s="585"/>
      <c r="F19" s="585"/>
      <c r="G19" s="585"/>
      <c r="H19" s="567"/>
      <c r="J19" s="597" t="n">
        <v>0.590277777777778</v>
      </c>
      <c r="K19" s="585" t="n">
        <v>7</v>
      </c>
      <c r="L19" s="585"/>
      <c r="M19" s="585"/>
      <c r="N19" s="599"/>
      <c r="O19" s="599"/>
      <c r="P19" s="569"/>
    </row>
    <row r="20" s="568" customFormat="true" ht="15.75" hidden="false" customHeight="false" outlineLevel="0" collapsed="false">
      <c r="B20" s="597"/>
      <c r="C20" s="585"/>
      <c r="D20" s="585"/>
      <c r="E20" s="599"/>
      <c r="F20" s="585"/>
      <c r="G20" s="585"/>
      <c r="H20" s="567"/>
      <c r="J20" s="597" t="n">
        <v>0.604166666666667</v>
      </c>
      <c r="K20" s="585" t="n">
        <v>8</v>
      </c>
      <c r="L20" s="585"/>
      <c r="M20" s="585"/>
      <c r="N20" s="585"/>
      <c r="O20" s="585"/>
      <c r="P20" s="569"/>
    </row>
    <row r="21" s="568" customFormat="true" ht="15.75" hidden="false" customHeight="false" outlineLevel="0" collapsed="false">
      <c r="B21" s="597"/>
      <c r="C21" s="585"/>
      <c r="D21" s="599"/>
      <c r="E21" s="599"/>
      <c r="F21" s="585"/>
      <c r="G21" s="585"/>
      <c r="H21" s="567"/>
      <c r="J21" s="597"/>
      <c r="K21" s="585"/>
      <c r="L21" s="585"/>
      <c r="M21" s="585"/>
      <c r="N21" s="585"/>
      <c r="O21" s="585"/>
      <c r="P21" s="569"/>
    </row>
    <row r="22" s="568" customFormat="true" ht="15.75" hidden="false" customHeight="false" outlineLevel="0" collapsed="false">
      <c r="B22" s="567"/>
      <c r="G22" s="567"/>
      <c r="H22" s="567"/>
      <c r="K22" s="567"/>
      <c r="L22" s="567"/>
      <c r="M22" s="567"/>
      <c r="N22" s="567"/>
      <c r="O22" s="567"/>
      <c r="P22" s="569"/>
    </row>
    <row r="23" customFormat="false" ht="15.75" hidden="false" customHeight="false" outlineLevel="0" collapsed="false">
      <c r="C23" s="606"/>
      <c r="D23" s="606"/>
      <c r="E23" s="606"/>
      <c r="F23" s="606"/>
      <c r="G23" s="607"/>
      <c r="H23" s="607"/>
      <c r="I23" s="606"/>
      <c r="J23" s="606"/>
      <c r="K23" s="607"/>
      <c r="L23" s="607"/>
      <c r="M23" s="607"/>
      <c r="N23" s="607"/>
      <c r="O23" s="607"/>
      <c r="AD23" s="568"/>
    </row>
    <row r="24" customFormat="false" ht="17.25" hidden="false" customHeight="false" outlineLevel="0" collapsed="false">
      <c r="B24" s="568"/>
      <c r="C24" s="606"/>
      <c r="D24" s="608" t="s">
        <v>833</v>
      </c>
      <c r="E24" s="608"/>
      <c r="F24" s="608"/>
      <c r="G24" s="606"/>
      <c r="H24" s="607"/>
      <c r="I24" s="606"/>
      <c r="J24" s="606"/>
      <c r="K24" s="609" t="s">
        <v>834</v>
      </c>
      <c r="L24" s="609"/>
      <c r="M24" s="609"/>
      <c r="N24" s="609"/>
      <c r="O24" s="607"/>
      <c r="AD24" s="568"/>
    </row>
    <row r="25" customFormat="false" ht="16.5" hidden="false" customHeight="false" outlineLevel="0" collapsed="false">
      <c r="B25" s="568"/>
      <c r="C25" s="610" t="s">
        <v>352</v>
      </c>
      <c r="D25" s="611" t="s">
        <v>817</v>
      </c>
      <c r="E25" s="612" t="s">
        <v>818</v>
      </c>
      <c r="F25" s="612" t="s">
        <v>819</v>
      </c>
      <c r="G25" s="613"/>
      <c r="H25" s="607"/>
      <c r="I25" s="606"/>
      <c r="J25" s="585" t="s">
        <v>820</v>
      </c>
      <c r="K25" s="585" t="s">
        <v>821</v>
      </c>
      <c r="L25" s="585" t="s">
        <v>822</v>
      </c>
      <c r="M25" s="585"/>
      <c r="N25" s="585"/>
      <c r="O25" s="585"/>
      <c r="P25" s="567"/>
      <c r="AD25" s="568"/>
    </row>
    <row r="26" customFormat="false" ht="15.75" hidden="false" customHeight="false" outlineLevel="0" collapsed="false">
      <c r="B26" s="568"/>
      <c r="C26" s="614"/>
      <c r="D26" s="606" t="s">
        <v>823</v>
      </c>
      <c r="E26" s="615" t="s">
        <v>824</v>
      </c>
      <c r="F26" s="616" t="s">
        <v>825</v>
      </c>
      <c r="G26" s="617"/>
      <c r="H26" s="607"/>
      <c r="I26" s="606"/>
      <c r="J26" s="593" t="s">
        <v>826</v>
      </c>
      <c r="K26" s="593" t="s">
        <v>827</v>
      </c>
      <c r="L26" s="585" t="s">
        <v>339</v>
      </c>
      <c r="M26" s="585" t="s">
        <v>340</v>
      </c>
      <c r="N26" s="585"/>
      <c r="O26" s="585"/>
      <c r="P26" s="567"/>
      <c r="Y26" s="568"/>
      <c r="Z26" s="568"/>
      <c r="AA26" s="568"/>
      <c r="AB26" s="568"/>
      <c r="AC26" s="568"/>
      <c r="AD26" s="568"/>
    </row>
    <row r="27" customFormat="false" ht="15.75" hidden="false" customHeight="false" outlineLevel="0" collapsed="false">
      <c r="B27" s="594"/>
      <c r="C27" s="614"/>
      <c r="D27" s="606" t="s">
        <v>828</v>
      </c>
      <c r="E27" s="606" t="s">
        <v>829</v>
      </c>
      <c r="F27" s="618" t="s">
        <v>440</v>
      </c>
      <c r="G27" s="617"/>
      <c r="H27" s="607"/>
      <c r="I27" s="606"/>
      <c r="J27" s="597" t="n">
        <v>0.375</v>
      </c>
      <c r="K27" s="585" t="n">
        <v>1</v>
      </c>
      <c r="L27" s="585" t="s">
        <v>835</v>
      </c>
      <c r="M27" s="585" t="s">
        <v>836</v>
      </c>
      <c r="N27" s="598"/>
      <c r="O27" s="599"/>
      <c r="U27" s="567"/>
      <c r="V27" s="567"/>
      <c r="AB27" s="568"/>
      <c r="AC27" s="568"/>
      <c r="AD27" s="568"/>
    </row>
    <row r="28" customFormat="false" ht="16.5" hidden="false" customHeight="false" outlineLevel="0" collapsed="false">
      <c r="B28" s="568"/>
      <c r="C28" s="619"/>
      <c r="D28" s="620" t="s">
        <v>830</v>
      </c>
      <c r="E28" s="621" t="s">
        <v>433</v>
      </c>
      <c r="F28" s="622" t="s">
        <v>831</v>
      </c>
      <c r="G28" s="623"/>
      <c r="H28" s="607"/>
      <c r="I28" s="606"/>
      <c r="J28" s="597" t="n">
        <v>0.388888888888889</v>
      </c>
      <c r="K28" s="585" t="n">
        <v>2</v>
      </c>
      <c r="L28" s="585" t="s">
        <v>837</v>
      </c>
      <c r="M28" s="585" t="s">
        <v>838</v>
      </c>
      <c r="N28" s="598"/>
      <c r="O28" s="599"/>
      <c r="U28" s="567"/>
      <c r="V28" s="567"/>
      <c r="AB28" s="568"/>
      <c r="AC28" s="568"/>
      <c r="AD28" s="568"/>
    </row>
    <row r="29" customFormat="false" ht="16.5" hidden="false" customHeight="false" outlineLevel="0" collapsed="false">
      <c r="B29" s="568"/>
      <c r="C29" s="606"/>
      <c r="D29" s="624"/>
      <c r="E29" s="624"/>
      <c r="F29" s="624"/>
      <c r="G29" s="624"/>
      <c r="H29" s="607"/>
      <c r="I29" s="606"/>
      <c r="J29" s="597" t="n">
        <v>0.402777777777778</v>
      </c>
      <c r="K29" s="585" t="n">
        <v>3</v>
      </c>
      <c r="L29" s="585" t="s">
        <v>839</v>
      </c>
      <c r="M29" s="585" t="s">
        <v>840</v>
      </c>
      <c r="N29" s="598"/>
      <c r="O29" s="599"/>
      <c r="U29" s="567"/>
      <c r="V29" s="567"/>
      <c r="AB29" s="568"/>
      <c r="AC29" s="568"/>
      <c r="AD29" s="568"/>
    </row>
    <row r="30" customFormat="false" ht="15.75" hidden="false" customHeight="false" outlineLevel="0" collapsed="false">
      <c r="B30" s="585" t="s">
        <v>820</v>
      </c>
      <c r="C30" s="585" t="s">
        <v>821</v>
      </c>
      <c r="D30" s="585" t="s">
        <v>822</v>
      </c>
      <c r="E30" s="585"/>
      <c r="F30" s="585"/>
      <c r="G30" s="585"/>
      <c r="H30" s="607"/>
      <c r="I30" s="606"/>
      <c r="J30" s="597" t="n">
        <v>0.416666666666667</v>
      </c>
      <c r="K30" s="585" t="n">
        <v>4</v>
      </c>
      <c r="L30" s="585" t="s">
        <v>841</v>
      </c>
      <c r="M30" s="585" t="s">
        <v>842</v>
      </c>
      <c r="N30" s="598"/>
      <c r="O30" s="599"/>
      <c r="U30" s="567"/>
      <c r="V30" s="567"/>
      <c r="AB30" s="568"/>
      <c r="AC30" s="568"/>
      <c r="AD30" s="568"/>
    </row>
    <row r="31" customFormat="false" ht="15.75" hidden="false" customHeight="false" outlineLevel="0" collapsed="false">
      <c r="B31" s="593" t="s">
        <v>826</v>
      </c>
      <c r="C31" s="593" t="s">
        <v>827</v>
      </c>
      <c r="D31" s="585" t="s">
        <v>339</v>
      </c>
      <c r="E31" s="585" t="s">
        <v>340</v>
      </c>
      <c r="F31" s="585"/>
      <c r="G31" s="585"/>
      <c r="H31" s="607"/>
      <c r="I31" s="606"/>
      <c r="J31" s="597"/>
      <c r="K31" s="585"/>
      <c r="L31" s="585"/>
      <c r="M31" s="599"/>
      <c r="N31" s="599"/>
      <c r="O31" s="599"/>
      <c r="AB31" s="568"/>
      <c r="AC31" s="568"/>
      <c r="AD31" s="568"/>
    </row>
    <row r="32" customFormat="false" ht="16.5" hidden="false" customHeight="true" outlineLevel="0" collapsed="false">
      <c r="B32" s="597" t="n">
        <v>0.583333333333333</v>
      </c>
      <c r="C32" s="585" t="n">
        <v>1</v>
      </c>
      <c r="D32" s="585" t="s">
        <v>843</v>
      </c>
      <c r="E32" s="585" t="s">
        <v>844</v>
      </c>
      <c r="F32" s="599"/>
      <c r="G32" s="599"/>
      <c r="H32" s="607"/>
      <c r="I32" s="606"/>
      <c r="J32" s="585" t="s">
        <v>832</v>
      </c>
      <c r="K32" s="585"/>
      <c r="L32" s="585"/>
      <c r="M32" s="585"/>
      <c r="N32" s="585"/>
      <c r="O32" s="585"/>
      <c r="R32" s="567"/>
      <c r="S32" s="567"/>
      <c r="AB32" s="568"/>
      <c r="AC32" s="568"/>
      <c r="AD32" s="568"/>
    </row>
    <row r="33" s="568" customFormat="true" ht="15.75" hidden="false" customHeight="false" outlineLevel="0" collapsed="false">
      <c r="B33" s="597" t="n">
        <v>0.597222222222222</v>
      </c>
      <c r="C33" s="585" t="n">
        <v>2</v>
      </c>
      <c r="D33" s="585" t="s">
        <v>845</v>
      </c>
      <c r="E33" s="585" t="s">
        <v>846</v>
      </c>
      <c r="F33" s="625"/>
      <c r="G33" s="599"/>
      <c r="H33" s="606"/>
      <c r="I33" s="606"/>
      <c r="J33" s="597" t="n">
        <v>0.5625</v>
      </c>
      <c r="K33" s="585" t="n">
        <v>5</v>
      </c>
      <c r="L33" s="585" t="s">
        <v>847</v>
      </c>
      <c r="M33" s="585" t="s">
        <v>848</v>
      </c>
      <c r="N33" s="599"/>
      <c r="O33" s="599"/>
      <c r="P33" s="569"/>
    </row>
    <row r="34" s="568" customFormat="true" ht="15.75" hidden="false" customHeight="false" outlineLevel="0" collapsed="false">
      <c r="B34" s="597" t="n">
        <v>0.611111111111111</v>
      </c>
      <c r="C34" s="585" t="n">
        <v>3</v>
      </c>
      <c r="D34" s="585" t="s">
        <v>849</v>
      </c>
      <c r="E34" s="585" t="s">
        <v>850</v>
      </c>
      <c r="F34" s="585"/>
      <c r="G34" s="585"/>
      <c r="H34" s="606"/>
      <c r="I34" s="606"/>
      <c r="J34" s="597" t="n">
        <v>0.576388888888889</v>
      </c>
      <c r="K34" s="585" t="n">
        <v>6</v>
      </c>
      <c r="L34" s="585" t="s">
        <v>851</v>
      </c>
      <c r="M34" s="585" t="s">
        <v>852</v>
      </c>
      <c r="N34" s="599"/>
      <c r="O34" s="599"/>
      <c r="P34" s="569"/>
    </row>
    <row r="35" s="568" customFormat="true" ht="15.75" hidden="false" customHeight="false" outlineLevel="0" collapsed="false">
      <c r="B35" s="597" t="n">
        <v>0.625</v>
      </c>
      <c r="C35" s="585" t="n">
        <v>4</v>
      </c>
      <c r="D35" s="585" t="s">
        <v>853</v>
      </c>
      <c r="E35" s="585" t="s">
        <v>854</v>
      </c>
      <c r="F35" s="585"/>
      <c r="G35" s="585"/>
      <c r="H35" s="607"/>
      <c r="I35" s="606"/>
      <c r="J35" s="597" t="n">
        <v>0.590277777777778</v>
      </c>
      <c r="K35" s="585" t="n">
        <v>7</v>
      </c>
      <c r="L35" s="585" t="s">
        <v>855</v>
      </c>
      <c r="M35" s="585" t="s">
        <v>856</v>
      </c>
      <c r="N35" s="599"/>
      <c r="O35" s="599"/>
      <c r="P35" s="569"/>
    </row>
    <row r="36" s="568" customFormat="true" ht="15.75" hidden="false" customHeight="false" outlineLevel="0" collapsed="false">
      <c r="B36" s="597"/>
      <c r="C36" s="585"/>
      <c r="D36" s="585"/>
      <c r="E36" s="599"/>
      <c r="F36" s="585"/>
      <c r="G36" s="585"/>
      <c r="H36" s="607"/>
      <c r="I36" s="606"/>
      <c r="J36" s="597" t="n">
        <v>0.604166666666667</v>
      </c>
      <c r="K36" s="585" t="n">
        <v>8</v>
      </c>
      <c r="L36" s="585" t="s">
        <v>857</v>
      </c>
      <c r="M36" s="585" t="s">
        <v>858</v>
      </c>
      <c r="N36" s="585"/>
      <c r="O36" s="585"/>
      <c r="P36" s="569"/>
    </row>
    <row r="37" s="568" customFormat="true" ht="15.75" hidden="false" customHeight="false" outlineLevel="0" collapsed="false">
      <c r="B37" s="597"/>
      <c r="C37" s="585"/>
      <c r="D37" s="599"/>
      <c r="E37" s="599"/>
      <c r="F37" s="585"/>
      <c r="G37" s="585"/>
      <c r="H37" s="607"/>
      <c r="I37" s="606"/>
      <c r="J37" s="597"/>
      <c r="K37" s="585"/>
      <c r="L37" s="585"/>
      <c r="M37" s="585"/>
      <c r="N37" s="585"/>
      <c r="O37" s="585"/>
      <c r="P37" s="569"/>
    </row>
    <row r="38" s="568" customFormat="true" ht="15.75" hidden="false" customHeight="false" outlineLevel="0" collapsed="false">
      <c r="B38" s="567"/>
      <c r="C38" s="606"/>
      <c r="D38" s="606"/>
      <c r="E38" s="606"/>
      <c r="F38" s="606"/>
      <c r="G38" s="607"/>
      <c r="H38" s="607"/>
      <c r="I38" s="606"/>
      <c r="J38" s="606"/>
      <c r="K38" s="607"/>
      <c r="L38" s="607"/>
      <c r="M38" s="607"/>
      <c r="N38" s="607"/>
      <c r="O38" s="607"/>
      <c r="P38" s="569"/>
    </row>
    <row r="39" customFormat="false" ht="15.75" hidden="false" customHeight="false" outlineLevel="0" collapsed="false">
      <c r="I39" s="568"/>
      <c r="J39" s="568"/>
      <c r="L39" s="567"/>
      <c r="M39" s="567"/>
      <c r="AD39" s="568"/>
    </row>
    <row r="40" customFormat="false" ht="17.25" hidden="false" customHeight="false" outlineLevel="0" collapsed="false">
      <c r="B40" s="568"/>
      <c r="D40" s="578" t="s">
        <v>859</v>
      </c>
      <c r="E40" s="578"/>
      <c r="F40" s="578"/>
      <c r="G40" s="568"/>
      <c r="I40" s="568"/>
      <c r="J40" s="568"/>
      <c r="K40" s="580" t="s">
        <v>860</v>
      </c>
      <c r="L40" s="580"/>
      <c r="M40" s="580"/>
      <c r="N40" s="580"/>
      <c r="Z40" s="568"/>
    </row>
    <row r="41" customFormat="false" ht="16.5" hidden="false" customHeight="false" outlineLevel="0" collapsed="false">
      <c r="B41" s="568"/>
      <c r="C41" s="581" t="s">
        <v>352</v>
      </c>
      <c r="D41" s="582" t="s">
        <v>817</v>
      </c>
      <c r="E41" s="583" t="s">
        <v>818</v>
      </c>
      <c r="F41" s="583" t="s">
        <v>819</v>
      </c>
      <c r="G41" s="584"/>
      <c r="I41" s="568"/>
      <c r="J41" s="585" t="s">
        <v>820</v>
      </c>
      <c r="K41" s="585" t="s">
        <v>821</v>
      </c>
      <c r="L41" s="585" t="s">
        <v>822</v>
      </c>
      <c r="M41" s="585"/>
      <c r="N41" s="585"/>
      <c r="O41" s="585"/>
      <c r="P41" s="567"/>
    </row>
    <row r="42" customFormat="false" ht="15.75" hidden="false" customHeight="false" outlineLevel="0" collapsed="false">
      <c r="B42" s="568"/>
      <c r="C42" s="589"/>
      <c r="D42" s="568" t="s">
        <v>823</v>
      </c>
      <c r="E42" s="590" t="s">
        <v>824</v>
      </c>
      <c r="F42" s="591" t="s">
        <v>825</v>
      </c>
      <c r="G42" s="592"/>
      <c r="I42" s="568"/>
      <c r="J42" s="593" t="s">
        <v>826</v>
      </c>
      <c r="K42" s="593" t="s">
        <v>827</v>
      </c>
      <c r="L42" s="585" t="s">
        <v>339</v>
      </c>
      <c r="M42" s="585" t="s">
        <v>340</v>
      </c>
      <c r="N42" s="585"/>
      <c r="O42" s="585"/>
      <c r="P42" s="567"/>
    </row>
    <row r="43" customFormat="false" ht="15.75" hidden="false" customHeight="false" outlineLevel="0" collapsed="false">
      <c r="B43" s="594"/>
      <c r="C43" s="589"/>
      <c r="D43" s="568" t="s">
        <v>828</v>
      </c>
      <c r="E43" s="568" t="s">
        <v>829</v>
      </c>
      <c r="F43" s="595" t="s">
        <v>440</v>
      </c>
      <c r="G43" s="592"/>
      <c r="I43" s="568"/>
      <c r="J43" s="597" t="n">
        <v>0.375</v>
      </c>
      <c r="K43" s="585" t="n">
        <v>1</v>
      </c>
      <c r="L43" s="585" t="s">
        <v>861</v>
      </c>
      <c r="M43" s="585" t="s">
        <v>862</v>
      </c>
      <c r="N43" s="598"/>
      <c r="O43" s="599"/>
    </row>
    <row r="44" customFormat="false" ht="16.5" hidden="false" customHeight="false" outlineLevel="0" collapsed="false">
      <c r="B44" s="568"/>
      <c r="C44" s="600"/>
      <c r="D44" s="601" t="s">
        <v>830</v>
      </c>
      <c r="E44" s="602" t="s">
        <v>433</v>
      </c>
      <c r="F44" s="603" t="s">
        <v>831</v>
      </c>
      <c r="G44" s="604"/>
      <c r="I44" s="568"/>
      <c r="J44" s="597" t="n">
        <v>0.388888888888889</v>
      </c>
      <c r="K44" s="585" t="n">
        <v>2</v>
      </c>
      <c r="L44" s="585" t="s">
        <v>863</v>
      </c>
      <c r="M44" s="585" t="s">
        <v>864</v>
      </c>
      <c r="N44" s="598"/>
      <c r="O44" s="599"/>
    </row>
    <row r="45" customFormat="false" ht="16.5" hidden="false" customHeight="false" outlineLevel="0" collapsed="false">
      <c r="B45" s="568"/>
      <c r="D45" s="605"/>
      <c r="E45" s="605"/>
      <c r="F45" s="605"/>
      <c r="G45" s="605"/>
      <c r="I45" s="568"/>
      <c r="J45" s="597" t="n">
        <v>0.402777777777778</v>
      </c>
      <c r="K45" s="585" t="n">
        <v>3</v>
      </c>
      <c r="L45" s="585" t="s">
        <v>865</v>
      </c>
      <c r="M45" s="585" t="s">
        <v>866</v>
      </c>
      <c r="N45" s="598"/>
      <c r="O45" s="599"/>
    </row>
    <row r="46" customFormat="false" ht="15.75" hidden="false" customHeight="false" outlineLevel="0" collapsed="false">
      <c r="B46" s="585" t="s">
        <v>820</v>
      </c>
      <c r="C46" s="585" t="s">
        <v>821</v>
      </c>
      <c r="D46" s="585" t="s">
        <v>822</v>
      </c>
      <c r="E46" s="585"/>
      <c r="F46" s="585"/>
      <c r="G46" s="585"/>
      <c r="I46" s="568"/>
      <c r="J46" s="597" t="n">
        <v>0.416666666666667</v>
      </c>
      <c r="K46" s="585" t="n">
        <v>4</v>
      </c>
      <c r="L46" s="585" t="s">
        <v>867</v>
      </c>
      <c r="M46" s="585" t="s">
        <v>868</v>
      </c>
      <c r="N46" s="598"/>
      <c r="O46" s="599"/>
      <c r="X46" s="567"/>
    </row>
    <row r="47" customFormat="false" ht="15.75" hidden="false" customHeight="false" outlineLevel="0" collapsed="false">
      <c r="B47" s="593" t="s">
        <v>826</v>
      </c>
      <c r="C47" s="593" t="s">
        <v>827</v>
      </c>
      <c r="D47" s="585" t="s">
        <v>339</v>
      </c>
      <c r="E47" s="585" t="s">
        <v>340</v>
      </c>
      <c r="F47" s="585"/>
      <c r="G47" s="585"/>
      <c r="I47" s="568"/>
      <c r="J47" s="597"/>
      <c r="K47" s="585"/>
      <c r="L47" s="585"/>
      <c r="M47" s="599"/>
      <c r="N47" s="599"/>
      <c r="O47" s="599"/>
      <c r="Z47" s="568"/>
    </row>
    <row r="48" customFormat="false" ht="16.5" hidden="false" customHeight="true" outlineLevel="0" collapsed="false">
      <c r="B48" s="597" t="n">
        <v>0.583333333333333</v>
      </c>
      <c r="C48" s="585" t="n">
        <v>1</v>
      </c>
      <c r="D48" s="585"/>
      <c r="E48" s="585"/>
      <c r="F48" s="599"/>
      <c r="G48" s="599"/>
      <c r="I48" s="568"/>
      <c r="J48" s="585" t="s">
        <v>832</v>
      </c>
      <c r="K48" s="585"/>
      <c r="L48" s="585"/>
      <c r="M48" s="585"/>
      <c r="N48" s="585"/>
      <c r="O48" s="585"/>
      <c r="W48" s="567"/>
    </row>
    <row r="49" s="568" customFormat="true" ht="15.75" hidden="false" customHeight="false" outlineLevel="0" collapsed="false">
      <c r="B49" s="597" t="n">
        <v>0.597222222222222</v>
      </c>
      <c r="C49" s="585" t="n">
        <v>2</v>
      </c>
      <c r="D49" s="585"/>
      <c r="E49" s="585"/>
      <c r="F49" s="599"/>
      <c r="G49" s="599"/>
      <c r="H49" s="567"/>
      <c r="J49" s="597" t="n">
        <v>0.5625</v>
      </c>
      <c r="K49" s="585" t="n">
        <v>5</v>
      </c>
      <c r="L49" s="585" t="s">
        <v>869</v>
      </c>
      <c r="M49" s="585" t="s">
        <v>870</v>
      </c>
      <c r="N49" s="599"/>
      <c r="O49" s="599"/>
      <c r="P49" s="569"/>
    </row>
    <row r="50" s="568" customFormat="true" ht="15.75" hidden="false" customHeight="false" outlineLevel="0" collapsed="false">
      <c r="B50" s="597" t="n">
        <v>0.611111111111111</v>
      </c>
      <c r="C50" s="585" t="n">
        <v>3</v>
      </c>
      <c r="D50" s="585"/>
      <c r="E50" s="585"/>
      <c r="F50" s="585"/>
      <c r="G50" s="585"/>
      <c r="H50" s="567"/>
      <c r="J50" s="597" t="n">
        <v>0.576388888888889</v>
      </c>
      <c r="K50" s="585" t="n">
        <v>6</v>
      </c>
      <c r="L50" s="585" t="s">
        <v>871</v>
      </c>
      <c r="M50" s="585" t="s">
        <v>872</v>
      </c>
      <c r="N50" s="599"/>
      <c r="O50" s="599"/>
      <c r="P50" s="569"/>
    </row>
    <row r="51" s="568" customFormat="true" ht="15.75" hidden="false" customHeight="false" outlineLevel="0" collapsed="false">
      <c r="B51" s="597" t="n">
        <v>0.625</v>
      </c>
      <c r="C51" s="585" t="n">
        <v>4</v>
      </c>
      <c r="D51" s="585"/>
      <c r="E51" s="585"/>
      <c r="F51" s="585"/>
      <c r="G51" s="585"/>
      <c r="H51" s="567"/>
      <c r="J51" s="597" t="n">
        <v>0.590277777777778</v>
      </c>
      <c r="K51" s="585" t="n">
        <v>7</v>
      </c>
      <c r="L51" s="585" t="s">
        <v>873</v>
      </c>
      <c r="M51" s="585" t="s">
        <v>874</v>
      </c>
      <c r="N51" s="599"/>
      <c r="O51" s="599"/>
      <c r="P51" s="569"/>
    </row>
    <row r="52" s="568" customFormat="true" ht="15.75" hidden="false" customHeight="false" outlineLevel="0" collapsed="false">
      <c r="B52" s="597"/>
      <c r="C52" s="585"/>
      <c r="D52" s="585"/>
      <c r="E52" s="599"/>
      <c r="F52" s="585"/>
      <c r="G52" s="585"/>
      <c r="H52" s="567"/>
      <c r="J52" s="597"/>
      <c r="K52" s="585"/>
      <c r="L52" s="585"/>
      <c r="M52" s="585"/>
      <c r="N52" s="585"/>
      <c r="O52" s="585"/>
      <c r="P52" s="569"/>
    </row>
    <row r="53" s="568" customFormat="true" ht="15.75" hidden="false" customHeight="false" outlineLevel="0" collapsed="false">
      <c r="B53" s="597"/>
      <c r="C53" s="585"/>
      <c r="D53" s="599"/>
      <c r="E53" s="599"/>
      <c r="F53" s="585"/>
      <c r="G53" s="585"/>
      <c r="H53" s="567"/>
      <c r="J53" s="597"/>
      <c r="K53" s="585"/>
      <c r="L53" s="585"/>
      <c r="M53" s="585"/>
      <c r="N53" s="585"/>
      <c r="O53" s="585"/>
      <c r="P53" s="569"/>
      <c r="Y53" s="567"/>
    </row>
    <row r="54" s="568" customFormat="true" ht="15.75" hidden="false" customHeight="false" outlineLevel="0" collapsed="false">
      <c r="B54" s="567"/>
      <c r="G54" s="567"/>
      <c r="H54" s="567"/>
      <c r="J54" s="606"/>
      <c r="K54" s="607"/>
      <c r="L54" s="607"/>
      <c r="M54" s="607"/>
      <c r="N54" s="607"/>
      <c r="O54" s="607"/>
      <c r="P54" s="569"/>
      <c r="Y54" s="567"/>
    </row>
    <row r="55" s="568" customFormat="true" ht="15.75" hidden="false" customHeight="false" outlineLevel="0" collapsed="false">
      <c r="B55" s="567"/>
      <c r="G55" s="567"/>
      <c r="H55" s="567"/>
      <c r="J55" s="606"/>
      <c r="K55" s="607"/>
      <c r="L55" s="607"/>
      <c r="M55" s="607"/>
      <c r="N55" s="607"/>
      <c r="O55" s="607"/>
      <c r="P55" s="569"/>
      <c r="Y55" s="567"/>
    </row>
    <row r="56" customFormat="false" ht="17.25" hidden="false" customHeight="false" outlineLevel="0" collapsed="false">
      <c r="B56" s="568"/>
      <c r="D56" s="578" t="s">
        <v>875</v>
      </c>
      <c r="E56" s="578"/>
      <c r="F56" s="578"/>
      <c r="G56" s="568"/>
      <c r="I56" s="568"/>
      <c r="J56" s="606"/>
      <c r="K56" s="609" t="s">
        <v>876</v>
      </c>
      <c r="L56" s="609"/>
      <c r="M56" s="609"/>
      <c r="N56" s="609"/>
      <c r="O56" s="607"/>
    </row>
    <row r="57" customFormat="false" ht="16.5" hidden="false" customHeight="false" outlineLevel="0" collapsed="false">
      <c r="B57" s="568"/>
      <c r="C57" s="581" t="s">
        <v>352</v>
      </c>
      <c r="D57" s="582" t="s">
        <v>817</v>
      </c>
      <c r="E57" s="583" t="s">
        <v>818</v>
      </c>
      <c r="F57" s="583" t="s">
        <v>819</v>
      </c>
      <c r="G57" s="584"/>
      <c r="I57" s="568"/>
      <c r="J57" s="585" t="s">
        <v>820</v>
      </c>
      <c r="K57" s="585" t="s">
        <v>821</v>
      </c>
      <c r="L57" s="585" t="s">
        <v>822</v>
      </c>
      <c r="M57" s="585"/>
      <c r="N57" s="585"/>
      <c r="O57" s="585"/>
      <c r="P57" s="567"/>
      <c r="AD57" s="568"/>
    </row>
    <row r="58" customFormat="false" ht="15.75" hidden="false" customHeight="false" outlineLevel="0" collapsed="false">
      <c r="B58" s="568"/>
      <c r="C58" s="589"/>
      <c r="D58" s="568" t="s">
        <v>823</v>
      </c>
      <c r="E58" s="590" t="s">
        <v>824</v>
      </c>
      <c r="F58" s="591" t="s">
        <v>825</v>
      </c>
      <c r="G58" s="592"/>
      <c r="I58" s="568"/>
      <c r="J58" s="593" t="s">
        <v>826</v>
      </c>
      <c r="K58" s="593" t="s">
        <v>827</v>
      </c>
      <c r="L58" s="585" t="s">
        <v>339</v>
      </c>
      <c r="M58" s="585" t="s">
        <v>340</v>
      </c>
      <c r="N58" s="585"/>
      <c r="O58" s="585"/>
      <c r="P58" s="567"/>
      <c r="Y58" s="568"/>
      <c r="AD58" s="568"/>
    </row>
    <row r="59" customFormat="false" ht="15.75" hidden="false" customHeight="false" outlineLevel="0" collapsed="false">
      <c r="B59" s="594"/>
      <c r="C59" s="589"/>
      <c r="D59" s="568" t="s">
        <v>828</v>
      </c>
      <c r="E59" s="568" t="s">
        <v>829</v>
      </c>
      <c r="F59" s="595" t="s">
        <v>440</v>
      </c>
      <c r="G59" s="592"/>
      <c r="I59" s="568"/>
      <c r="J59" s="597" t="n">
        <v>0.375</v>
      </c>
      <c r="K59" s="585" t="n">
        <v>1</v>
      </c>
      <c r="L59" s="585" t="s">
        <v>877</v>
      </c>
      <c r="M59" s="585" t="s">
        <v>878</v>
      </c>
      <c r="N59" s="598"/>
      <c r="O59" s="599"/>
      <c r="AD59" s="568"/>
    </row>
    <row r="60" customFormat="false" ht="16.5" hidden="false" customHeight="false" outlineLevel="0" collapsed="false">
      <c r="B60" s="568"/>
      <c r="C60" s="619"/>
      <c r="D60" s="620" t="s">
        <v>830</v>
      </c>
      <c r="E60" s="621" t="s">
        <v>433</v>
      </c>
      <c r="F60" s="622" t="s">
        <v>831</v>
      </c>
      <c r="G60" s="623"/>
      <c r="H60" s="607"/>
      <c r="I60" s="606"/>
      <c r="J60" s="597" t="n">
        <v>0.388888888888889</v>
      </c>
      <c r="K60" s="585" t="n">
        <v>2</v>
      </c>
      <c r="L60" s="585" t="s">
        <v>879</v>
      </c>
      <c r="M60" s="585" t="s">
        <v>880</v>
      </c>
      <c r="N60" s="598"/>
      <c r="O60" s="599"/>
      <c r="AD60" s="568"/>
    </row>
    <row r="61" customFormat="false" ht="16.5" hidden="false" customHeight="false" outlineLevel="0" collapsed="false">
      <c r="B61" s="568"/>
      <c r="C61" s="606"/>
      <c r="D61" s="624"/>
      <c r="E61" s="624"/>
      <c r="F61" s="624"/>
      <c r="G61" s="624"/>
      <c r="H61" s="607"/>
      <c r="I61" s="606"/>
      <c r="J61" s="597" t="n">
        <v>0.402777777777778</v>
      </c>
      <c r="K61" s="585" t="n">
        <v>3</v>
      </c>
      <c r="L61" s="585" t="s">
        <v>881</v>
      </c>
      <c r="M61" s="585" t="s">
        <v>882</v>
      </c>
      <c r="N61" s="598"/>
      <c r="O61" s="599"/>
      <c r="AD61" s="568"/>
    </row>
    <row r="62" customFormat="false" ht="15.75" hidden="false" customHeight="false" outlineLevel="0" collapsed="false">
      <c r="B62" s="585" t="s">
        <v>820</v>
      </c>
      <c r="C62" s="585" t="s">
        <v>821</v>
      </c>
      <c r="D62" s="585" t="s">
        <v>822</v>
      </c>
      <c r="E62" s="585"/>
      <c r="F62" s="585"/>
      <c r="G62" s="585"/>
      <c r="H62" s="607"/>
      <c r="I62" s="606"/>
      <c r="J62" s="597" t="n">
        <v>0.416666666666667</v>
      </c>
      <c r="K62" s="585" t="n">
        <v>4</v>
      </c>
      <c r="L62" s="585" t="s">
        <v>883</v>
      </c>
      <c r="M62" s="585" t="s">
        <v>884</v>
      </c>
      <c r="N62" s="598"/>
      <c r="O62" s="599"/>
      <c r="AC62" s="568"/>
      <c r="AD62" s="568"/>
    </row>
    <row r="63" customFormat="false" ht="15.75" hidden="false" customHeight="false" outlineLevel="0" collapsed="false">
      <c r="B63" s="593" t="s">
        <v>826</v>
      </c>
      <c r="C63" s="593" t="s">
        <v>827</v>
      </c>
      <c r="D63" s="585" t="s">
        <v>339</v>
      </c>
      <c r="E63" s="585" t="s">
        <v>340</v>
      </c>
      <c r="F63" s="585"/>
      <c r="G63" s="585"/>
      <c r="H63" s="607"/>
      <c r="I63" s="606"/>
      <c r="J63" s="597"/>
      <c r="K63" s="585"/>
      <c r="L63" s="585"/>
      <c r="M63" s="625"/>
      <c r="N63" s="599"/>
      <c r="O63" s="599"/>
      <c r="AC63" s="568"/>
    </row>
    <row r="64" customFormat="false" ht="16.5" hidden="false" customHeight="true" outlineLevel="0" collapsed="false">
      <c r="B64" s="597" t="n">
        <v>0.583333333333333</v>
      </c>
      <c r="C64" s="585" t="n">
        <v>1</v>
      </c>
      <c r="D64" s="585" t="s">
        <v>885</v>
      </c>
      <c r="E64" s="585" t="s">
        <v>886</v>
      </c>
      <c r="F64" s="599"/>
      <c r="G64" s="599"/>
      <c r="H64" s="607"/>
      <c r="I64" s="606"/>
      <c r="J64" s="585" t="s">
        <v>832</v>
      </c>
      <c r="K64" s="585"/>
      <c r="L64" s="585"/>
      <c r="M64" s="585"/>
      <c r="N64" s="585"/>
      <c r="O64" s="585"/>
      <c r="R64" s="567"/>
    </row>
    <row r="65" s="568" customFormat="true" ht="15.75" hidden="false" customHeight="false" outlineLevel="0" collapsed="false">
      <c r="B65" s="597" t="n">
        <v>0.597222222222222</v>
      </c>
      <c r="C65" s="585" t="n">
        <v>2</v>
      </c>
      <c r="D65" s="585" t="s">
        <v>887</v>
      </c>
      <c r="E65" s="585" t="s">
        <v>888</v>
      </c>
      <c r="F65" s="599"/>
      <c r="G65" s="599"/>
      <c r="H65" s="607"/>
      <c r="I65" s="606"/>
      <c r="J65" s="597" t="n">
        <v>0.5625</v>
      </c>
      <c r="K65" s="585" t="n">
        <v>5</v>
      </c>
      <c r="L65" s="585" t="s">
        <v>889</v>
      </c>
      <c r="M65" s="585" t="s">
        <v>890</v>
      </c>
      <c r="N65" s="599"/>
      <c r="O65" s="599"/>
      <c r="P65" s="569"/>
    </row>
    <row r="66" s="568" customFormat="true" ht="15.75" hidden="false" customHeight="false" outlineLevel="0" collapsed="false">
      <c r="B66" s="597" t="n">
        <v>0.611111111111111</v>
      </c>
      <c r="C66" s="585" t="n">
        <v>3</v>
      </c>
      <c r="D66" s="585" t="s">
        <v>891</v>
      </c>
      <c r="E66" s="585" t="s">
        <v>892</v>
      </c>
      <c r="F66" s="585"/>
      <c r="G66" s="585"/>
      <c r="H66" s="607"/>
      <c r="I66" s="606"/>
      <c r="J66" s="597" t="n">
        <v>0.576388888888889</v>
      </c>
      <c r="K66" s="585" t="n">
        <v>6</v>
      </c>
      <c r="L66" s="585" t="s">
        <v>893</v>
      </c>
      <c r="M66" s="585" t="s">
        <v>894</v>
      </c>
      <c r="N66" s="599"/>
      <c r="O66" s="599"/>
      <c r="P66" s="569"/>
    </row>
    <row r="67" s="568" customFormat="true" ht="15.75" hidden="false" customHeight="false" outlineLevel="0" collapsed="false">
      <c r="B67" s="597" t="n">
        <v>0.625</v>
      </c>
      <c r="C67" s="585" t="n">
        <v>4</v>
      </c>
      <c r="D67" s="585" t="s">
        <v>895</v>
      </c>
      <c r="E67" s="585" t="s">
        <v>896</v>
      </c>
      <c r="F67" s="585"/>
      <c r="G67" s="585"/>
      <c r="H67" s="607"/>
      <c r="I67" s="606"/>
      <c r="J67" s="597" t="n">
        <v>0.590277777777778</v>
      </c>
      <c r="K67" s="585" t="n">
        <v>7</v>
      </c>
      <c r="L67" s="585" t="s">
        <v>897</v>
      </c>
      <c r="M67" s="585" t="s">
        <v>898</v>
      </c>
      <c r="N67" s="599"/>
      <c r="O67" s="599"/>
      <c r="P67" s="569"/>
    </row>
    <row r="68" s="568" customFormat="true" ht="15.75" hidden="false" customHeight="false" outlineLevel="0" collapsed="false">
      <c r="B68" s="597"/>
      <c r="C68" s="585"/>
      <c r="D68" s="585"/>
      <c r="E68" s="599"/>
      <c r="F68" s="585"/>
      <c r="G68" s="585"/>
      <c r="H68" s="607"/>
      <c r="I68" s="606"/>
      <c r="J68" s="597" t="n">
        <v>0.604166666666667</v>
      </c>
      <c r="K68" s="585" t="n">
        <v>8</v>
      </c>
      <c r="L68" s="585" t="s">
        <v>899</v>
      </c>
      <c r="M68" s="585" t="s">
        <v>900</v>
      </c>
      <c r="N68" s="585"/>
      <c r="O68" s="585"/>
      <c r="P68" s="569"/>
    </row>
    <row r="69" s="568" customFormat="true" ht="15.75" hidden="false" customHeight="false" outlineLevel="0" collapsed="false">
      <c r="B69" s="597"/>
      <c r="C69" s="585"/>
      <c r="D69" s="599"/>
      <c r="E69" s="599"/>
      <c r="F69" s="585"/>
      <c r="G69" s="585"/>
      <c r="H69" s="607"/>
      <c r="I69" s="606"/>
      <c r="J69" s="597"/>
      <c r="K69" s="585"/>
      <c r="L69" s="585"/>
      <c r="M69" s="585"/>
      <c r="N69" s="585"/>
      <c r="O69" s="585"/>
      <c r="P69" s="569"/>
    </row>
    <row r="70" s="568" customFormat="true" ht="15.75" hidden="false" customHeight="false" outlineLevel="0" collapsed="false">
      <c r="B70" s="567"/>
      <c r="C70" s="606"/>
      <c r="D70" s="606"/>
      <c r="E70" s="606"/>
      <c r="F70" s="606"/>
      <c r="G70" s="607"/>
      <c r="H70" s="607"/>
      <c r="I70" s="606"/>
      <c r="J70" s="606"/>
      <c r="K70" s="607"/>
      <c r="L70" s="607"/>
      <c r="M70" s="607"/>
      <c r="N70" s="607"/>
      <c r="O70" s="607"/>
      <c r="P70" s="569"/>
    </row>
    <row r="71" customFormat="false" ht="15.75" hidden="false" customHeight="false" outlineLevel="0" collapsed="false">
      <c r="C71" s="606"/>
      <c r="D71" s="606"/>
      <c r="E71" s="606"/>
      <c r="F71" s="606"/>
      <c r="G71" s="607"/>
      <c r="H71" s="607"/>
      <c r="I71" s="606"/>
      <c r="J71" s="606"/>
      <c r="K71" s="607"/>
      <c r="L71" s="607"/>
      <c r="M71" s="607"/>
      <c r="N71" s="607"/>
      <c r="O71" s="607"/>
    </row>
    <row r="72" customFormat="false" ht="17.25" hidden="false" customHeight="false" outlineLevel="0" collapsed="false">
      <c r="B72" s="568"/>
      <c r="C72" s="606"/>
      <c r="D72" s="608" t="s">
        <v>901</v>
      </c>
      <c r="E72" s="608"/>
      <c r="F72" s="608"/>
      <c r="G72" s="606"/>
      <c r="H72" s="607"/>
      <c r="I72" s="606"/>
      <c r="J72" s="606"/>
      <c r="K72" s="609" t="s">
        <v>902</v>
      </c>
      <c r="L72" s="609"/>
      <c r="M72" s="609"/>
      <c r="N72" s="609"/>
      <c r="O72" s="607"/>
      <c r="P72" s="567"/>
    </row>
    <row r="73" customFormat="false" ht="16.5" hidden="false" customHeight="false" outlineLevel="0" collapsed="false">
      <c r="B73" s="568"/>
      <c r="C73" s="610" t="s">
        <v>352</v>
      </c>
      <c r="D73" s="611" t="s">
        <v>817</v>
      </c>
      <c r="E73" s="612" t="s">
        <v>818</v>
      </c>
      <c r="F73" s="612" t="s">
        <v>819</v>
      </c>
      <c r="G73" s="613"/>
      <c r="H73" s="607"/>
      <c r="I73" s="606"/>
      <c r="J73" s="585" t="s">
        <v>820</v>
      </c>
      <c r="K73" s="585" t="s">
        <v>821</v>
      </c>
      <c r="L73" s="585" t="s">
        <v>822</v>
      </c>
      <c r="M73" s="585"/>
      <c r="N73" s="585"/>
      <c r="O73" s="585"/>
      <c r="P73" s="567"/>
    </row>
    <row r="74" customFormat="false" ht="15.75" hidden="false" customHeight="false" outlineLevel="0" collapsed="false">
      <c r="B74" s="568"/>
      <c r="C74" s="614"/>
      <c r="D74" s="606" t="s">
        <v>823</v>
      </c>
      <c r="E74" s="615" t="s">
        <v>824</v>
      </c>
      <c r="F74" s="616" t="s">
        <v>825</v>
      </c>
      <c r="G74" s="617"/>
      <c r="H74" s="607"/>
      <c r="I74" s="606"/>
      <c r="J74" s="593" t="s">
        <v>826</v>
      </c>
      <c r="K74" s="593" t="s">
        <v>827</v>
      </c>
      <c r="L74" s="585" t="s">
        <v>339</v>
      </c>
      <c r="M74" s="585" t="s">
        <v>340</v>
      </c>
      <c r="N74" s="585"/>
      <c r="O74" s="585"/>
      <c r="P74" s="567"/>
      <c r="Y74" s="568"/>
    </row>
    <row r="75" customFormat="false" ht="15.75" hidden="false" customHeight="false" outlineLevel="0" collapsed="false">
      <c r="B75" s="594"/>
      <c r="C75" s="614"/>
      <c r="D75" s="606" t="s">
        <v>828</v>
      </c>
      <c r="E75" s="606" t="s">
        <v>829</v>
      </c>
      <c r="F75" s="618" t="s">
        <v>440</v>
      </c>
      <c r="G75" s="617"/>
      <c r="H75" s="607"/>
      <c r="I75" s="606"/>
      <c r="J75" s="597" t="n">
        <v>0.375</v>
      </c>
      <c r="K75" s="585" t="n">
        <v>1</v>
      </c>
      <c r="L75" s="585" t="s">
        <v>903</v>
      </c>
      <c r="M75" s="585" t="s">
        <v>904</v>
      </c>
      <c r="N75" s="598"/>
      <c r="O75" s="599"/>
    </row>
    <row r="76" customFormat="false" ht="16.5" hidden="false" customHeight="false" outlineLevel="0" collapsed="false">
      <c r="B76" s="568"/>
      <c r="C76" s="619"/>
      <c r="D76" s="620" t="s">
        <v>830</v>
      </c>
      <c r="E76" s="621" t="s">
        <v>433</v>
      </c>
      <c r="F76" s="622" t="s">
        <v>831</v>
      </c>
      <c r="G76" s="623"/>
      <c r="H76" s="607"/>
      <c r="I76" s="606"/>
      <c r="J76" s="597" t="n">
        <v>0.388888888888889</v>
      </c>
      <c r="K76" s="585" t="n">
        <v>2</v>
      </c>
      <c r="L76" s="585" t="s">
        <v>905</v>
      </c>
      <c r="M76" s="585" t="s">
        <v>906</v>
      </c>
      <c r="N76" s="598"/>
      <c r="O76" s="599"/>
    </row>
    <row r="77" customFormat="false" ht="16.5" hidden="false" customHeight="false" outlineLevel="0" collapsed="false">
      <c r="B77" s="568"/>
      <c r="C77" s="606"/>
      <c r="D77" s="624"/>
      <c r="E77" s="624"/>
      <c r="F77" s="624"/>
      <c r="G77" s="624"/>
      <c r="H77" s="607"/>
      <c r="I77" s="606"/>
      <c r="J77" s="597" t="n">
        <v>0.402777777777778</v>
      </c>
      <c r="K77" s="585" t="n">
        <v>3</v>
      </c>
      <c r="L77" s="585" t="s">
        <v>907</v>
      </c>
      <c r="M77" s="585" t="s">
        <v>908</v>
      </c>
      <c r="N77" s="598"/>
      <c r="O77" s="599"/>
    </row>
    <row r="78" customFormat="false" ht="15.75" hidden="false" customHeight="false" outlineLevel="0" collapsed="false">
      <c r="B78" s="585" t="s">
        <v>820</v>
      </c>
      <c r="C78" s="585" t="s">
        <v>821</v>
      </c>
      <c r="D78" s="585" t="s">
        <v>822</v>
      </c>
      <c r="E78" s="585"/>
      <c r="F78" s="585"/>
      <c r="G78" s="585"/>
      <c r="H78" s="607"/>
      <c r="I78" s="606"/>
      <c r="J78" s="597" t="n">
        <v>0.416666666666667</v>
      </c>
      <c r="K78" s="585" t="n">
        <v>4</v>
      </c>
      <c r="L78" s="585" t="s">
        <v>909</v>
      </c>
      <c r="M78" s="585" t="s">
        <v>910</v>
      </c>
      <c r="N78" s="598"/>
      <c r="O78" s="599"/>
    </row>
    <row r="79" customFormat="false" ht="15.75" hidden="false" customHeight="false" outlineLevel="0" collapsed="false">
      <c r="B79" s="593" t="s">
        <v>826</v>
      </c>
      <c r="C79" s="593" t="s">
        <v>827</v>
      </c>
      <c r="D79" s="585" t="s">
        <v>339</v>
      </c>
      <c r="E79" s="585" t="s">
        <v>340</v>
      </c>
      <c r="F79" s="585"/>
      <c r="G79" s="585"/>
      <c r="H79" s="607"/>
      <c r="I79" s="606"/>
      <c r="J79" s="597"/>
      <c r="K79" s="585"/>
      <c r="L79" s="585"/>
      <c r="M79" s="599"/>
      <c r="N79" s="599"/>
      <c r="O79" s="599"/>
    </row>
    <row r="80" customFormat="false" ht="16.5" hidden="false" customHeight="true" outlineLevel="0" collapsed="false">
      <c r="B80" s="597" t="n">
        <v>0.583333333333333</v>
      </c>
      <c r="C80" s="585" t="n">
        <v>1</v>
      </c>
      <c r="D80" s="585" t="s">
        <v>911</v>
      </c>
      <c r="E80" s="585" t="s">
        <v>912</v>
      </c>
      <c r="F80" s="599"/>
      <c r="G80" s="599"/>
      <c r="H80" s="607"/>
      <c r="I80" s="606"/>
      <c r="J80" s="585" t="s">
        <v>832</v>
      </c>
      <c r="K80" s="585"/>
      <c r="L80" s="585"/>
      <c r="M80" s="585"/>
      <c r="N80" s="585"/>
      <c r="O80" s="585"/>
      <c r="AB80" s="568"/>
      <c r="AC80" s="568"/>
      <c r="AD80" s="568"/>
    </row>
    <row r="81" s="568" customFormat="true" ht="15.75" hidden="false" customHeight="false" outlineLevel="0" collapsed="false">
      <c r="B81" s="597" t="n">
        <v>0.597222222222222</v>
      </c>
      <c r="C81" s="585" t="n">
        <v>2</v>
      </c>
      <c r="D81" s="585" t="s">
        <v>913</v>
      </c>
      <c r="E81" s="585" t="s">
        <v>914</v>
      </c>
      <c r="F81" s="599"/>
      <c r="G81" s="599"/>
      <c r="H81" s="607"/>
      <c r="I81" s="606"/>
      <c r="J81" s="597" t="n">
        <v>0.5625</v>
      </c>
      <c r="K81" s="585" t="n">
        <v>5</v>
      </c>
      <c r="L81" s="585" t="s">
        <v>915</v>
      </c>
      <c r="M81" s="585" t="s">
        <v>916</v>
      </c>
      <c r="N81" s="599"/>
      <c r="O81" s="599"/>
      <c r="P81" s="569"/>
    </row>
    <row r="82" s="568" customFormat="true" ht="15.75" hidden="false" customHeight="false" outlineLevel="0" collapsed="false">
      <c r="B82" s="597" t="n">
        <v>0.611111111111111</v>
      </c>
      <c r="C82" s="585" t="n">
        <v>3</v>
      </c>
      <c r="D82" s="585" t="s">
        <v>917</v>
      </c>
      <c r="E82" s="585" t="s">
        <v>918</v>
      </c>
      <c r="F82" s="585"/>
      <c r="G82" s="585"/>
      <c r="H82" s="607"/>
      <c r="I82" s="606"/>
      <c r="J82" s="597" t="n">
        <v>0.576388888888889</v>
      </c>
      <c r="K82" s="585" t="n">
        <v>6</v>
      </c>
      <c r="L82" s="585" t="s">
        <v>919</v>
      </c>
      <c r="M82" s="585" t="s">
        <v>920</v>
      </c>
      <c r="N82" s="599"/>
      <c r="O82" s="599"/>
      <c r="P82" s="569"/>
    </row>
    <row r="83" s="568" customFormat="true" ht="15.75" hidden="false" customHeight="false" outlineLevel="0" collapsed="false">
      <c r="B83" s="597" t="n">
        <v>0.625</v>
      </c>
      <c r="C83" s="585" t="n">
        <v>4</v>
      </c>
      <c r="D83" s="585" t="s">
        <v>921</v>
      </c>
      <c r="E83" s="585" t="s">
        <v>922</v>
      </c>
      <c r="F83" s="585"/>
      <c r="G83" s="585"/>
      <c r="I83" s="606"/>
      <c r="J83" s="597" t="n">
        <v>0.590277777777778</v>
      </c>
      <c r="K83" s="585" t="n">
        <v>7</v>
      </c>
      <c r="L83" s="585" t="s">
        <v>923</v>
      </c>
      <c r="M83" s="585" t="s">
        <v>924</v>
      </c>
      <c r="N83" s="599"/>
      <c r="O83" s="599"/>
      <c r="P83" s="569"/>
    </row>
    <row r="84" s="568" customFormat="true" ht="15.75" hidden="false" customHeight="false" outlineLevel="0" collapsed="false">
      <c r="B84" s="597" t="n">
        <v>0.638888888888889</v>
      </c>
      <c r="C84" s="585" t="n">
        <v>5</v>
      </c>
      <c r="D84" s="585" t="s">
        <v>925</v>
      </c>
      <c r="E84" s="625"/>
      <c r="F84" s="585"/>
      <c r="G84" s="585"/>
      <c r="H84" s="607"/>
      <c r="I84" s="606"/>
      <c r="J84" s="597" t="n">
        <v>0.604166666666667</v>
      </c>
      <c r="K84" s="585" t="n">
        <v>8</v>
      </c>
      <c r="L84" s="585" t="s">
        <v>926</v>
      </c>
      <c r="M84" s="585" t="s">
        <v>927</v>
      </c>
      <c r="N84" s="585"/>
      <c r="O84" s="585"/>
      <c r="P84" s="569"/>
    </row>
    <row r="85" s="568" customFormat="true" ht="15.75" hidden="false" customHeight="false" outlineLevel="0" collapsed="false">
      <c r="B85" s="597"/>
      <c r="C85" s="585"/>
      <c r="D85" s="599"/>
      <c r="E85" s="599"/>
      <c r="F85" s="585"/>
      <c r="G85" s="585"/>
      <c r="H85" s="607"/>
      <c r="I85" s="606"/>
      <c r="J85" s="597"/>
      <c r="K85" s="585"/>
      <c r="L85" s="585"/>
      <c r="M85" s="585"/>
      <c r="N85" s="585"/>
      <c r="O85" s="585"/>
      <c r="P85" s="569"/>
    </row>
    <row r="86" s="568" customFormat="true" ht="15.75" hidden="false" customHeight="false" outlineLevel="0" collapsed="false">
      <c r="B86" s="567"/>
      <c r="C86" s="606"/>
      <c r="D86" s="606"/>
      <c r="E86" s="606"/>
      <c r="F86" s="606"/>
      <c r="G86" s="607"/>
      <c r="H86" s="607"/>
      <c r="I86" s="606"/>
      <c r="J86" s="606"/>
      <c r="K86" s="607"/>
      <c r="L86" s="607"/>
      <c r="M86" s="607"/>
      <c r="N86" s="607"/>
      <c r="O86" s="607"/>
      <c r="P86" s="569"/>
    </row>
    <row r="87" customFormat="false" ht="15.75" hidden="false" customHeight="false" outlineLevel="0" collapsed="false">
      <c r="C87" s="606"/>
      <c r="D87" s="606"/>
      <c r="E87" s="606"/>
      <c r="F87" s="606"/>
      <c r="G87" s="607"/>
      <c r="H87" s="607"/>
      <c r="I87" s="606"/>
      <c r="J87" s="606"/>
      <c r="K87" s="607"/>
      <c r="L87" s="607"/>
      <c r="M87" s="607"/>
      <c r="N87" s="607"/>
      <c r="O87" s="607"/>
    </row>
    <row r="88" customFormat="false" ht="17.25" hidden="false" customHeight="false" outlineLevel="0" collapsed="false">
      <c r="B88" s="568"/>
      <c r="C88" s="606"/>
      <c r="D88" s="608" t="s">
        <v>928</v>
      </c>
      <c r="E88" s="608"/>
      <c r="F88" s="608"/>
      <c r="G88" s="606"/>
      <c r="H88" s="607"/>
      <c r="I88" s="606"/>
      <c r="J88" s="606"/>
      <c r="K88" s="609" t="s">
        <v>929</v>
      </c>
      <c r="L88" s="609"/>
      <c r="M88" s="609"/>
      <c r="N88" s="609"/>
      <c r="O88" s="607"/>
      <c r="AA88" s="568"/>
      <c r="AB88" s="568"/>
    </row>
    <row r="89" customFormat="false" ht="16.5" hidden="false" customHeight="false" outlineLevel="0" collapsed="false">
      <c r="B89" s="568"/>
      <c r="C89" s="610" t="s">
        <v>352</v>
      </c>
      <c r="D89" s="611" t="s">
        <v>817</v>
      </c>
      <c r="E89" s="612" t="s">
        <v>818</v>
      </c>
      <c r="F89" s="612" t="s">
        <v>819</v>
      </c>
      <c r="G89" s="613"/>
      <c r="H89" s="607"/>
      <c r="I89" s="606"/>
      <c r="J89" s="585" t="s">
        <v>820</v>
      </c>
      <c r="K89" s="585" t="s">
        <v>821</v>
      </c>
      <c r="L89" s="585" t="s">
        <v>822</v>
      </c>
      <c r="M89" s="585"/>
      <c r="N89" s="585"/>
      <c r="O89" s="585"/>
      <c r="P89" s="567"/>
      <c r="AA89" s="568"/>
      <c r="AB89" s="568"/>
    </row>
    <row r="90" customFormat="false" ht="15.75" hidden="false" customHeight="false" outlineLevel="0" collapsed="false">
      <c r="B90" s="568"/>
      <c r="C90" s="614"/>
      <c r="D90" s="606" t="s">
        <v>823</v>
      </c>
      <c r="E90" s="615" t="s">
        <v>824</v>
      </c>
      <c r="F90" s="616" t="s">
        <v>825</v>
      </c>
      <c r="G90" s="617"/>
      <c r="H90" s="607"/>
      <c r="I90" s="606"/>
      <c r="J90" s="593" t="s">
        <v>826</v>
      </c>
      <c r="K90" s="593" t="s">
        <v>827</v>
      </c>
      <c r="L90" s="585" t="s">
        <v>339</v>
      </c>
      <c r="M90" s="585" t="s">
        <v>340</v>
      </c>
      <c r="N90" s="585"/>
      <c r="O90" s="585"/>
      <c r="P90" s="567"/>
      <c r="AA90" s="568"/>
      <c r="AB90" s="568"/>
    </row>
    <row r="91" customFormat="false" ht="15.75" hidden="false" customHeight="false" outlineLevel="0" collapsed="false">
      <c r="B91" s="594"/>
      <c r="C91" s="614"/>
      <c r="D91" s="606" t="s">
        <v>828</v>
      </c>
      <c r="E91" s="606" t="s">
        <v>829</v>
      </c>
      <c r="F91" s="618" t="s">
        <v>440</v>
      </c>
      <c r="G91" s="617"/>
      <c r="H91" s="607"/>
      <c r="I91" s="606"/>
      <c r="J91" s="597" t="n">
        <v>0.375</v>
      </c>
      <c r="K91" s="585" t="n">
        <v>1</v>
      </c>
      <c r="L91" s="585" t="s">
        <v>930</v>
      </c>
      <c r="M91" s="585" t="s">
        <v>931</v>
      </c>
      <c r="N91" s="598"/>
      <c r="O91" s="599"/>
      <c r="AA91" s="568"/>
      <c r="AB91" s="568"/>
    </row>
    <row r="92" customFormat="false" ht="16.5" hidden="false" customHeight="false" outlineLevel="0" collapsed="false">
      <c r="B92" s="568"/>
      <c r="C92" s="619"/>
      <c r="D92" s="620" t="s">
        <v>830</v>
      </c>
      <c r="E92" s="621" t="s">
        <v>433</v>
      </c>
      <c r="F92" s="622" t="s">
        <v>831</v>
      </c>
      <c r="G92" s="623"/>
      <c r="H92" s="607"/>
      <c r="I92" s="606"/>
      <c r="J92" s="597" t="n">
        <v>0.388888888888889</v>
      </c>
      <c r="K92" s="585" t="n">
        <v>2</v>
      </c>
      <c r="L92" s="585" t="s">
        <v>932</v>
      </c>
      <c r="M92" s="585" t="s">
        <v>933</v>
      </c>
      <c r="N92" s="598"/>
      <c r="O92" s="599"/>
    </row>
    <row r="93" customFormat="false" ht="16.5" hidden="false" customHeight="false" outlineLevel="0" collapsed="false">
      <c r="B93" s="568"/>
      <c r="C93" s="606"/>
      <c r="D93" s="624"/>
      <c r="E93" s="624"/>
      <c r="F93" s="624"/>
      <c r="G93" s="624"/>
      <c r="H93" s="607"/>
      <c r="I93" s="606"/>
      <c r="J93" s="597" t="n">
        <v>0.402777777777778</v>
      </c>
      <c r="K93" s="585" t="n">
        <v>3</v>
      </c>
      <c r="L93" s="585" t="s">
        <v>934</v>
      </c>
      <c r="M93" s="585" t="s">
        <v>935</v>
      </c>
      <c r="N93" s="598"/>
      <c r="O93" s="599"/>
      <c r="Z93" s="568"/>
    </row>
    <row r="94" customFormat="false" ht="15.75" hidden="false" customHeight="false" outlineLevel="0" collapsed="false">
      <c r="B94" s="585" t="s">
        <v>820</v>
      </c>
      <c r="C94" s="585" t="s">
        <v>821</v>
      </c>
      <c r="D94" s="585" t="s">
        <v>822</v>
      </c>
      <c r="E94" s="585"/>
      <c r="F94" s="585"/>
      <c r="G94" s="585"/>
      <c r="H94" s="607"/>
      <c r="I94" s="606"/>
      <c r="J94" s="597" t="n">
        <v>0.416666666666667</v>
      </c>
      <c r="K94" s="585" t="n">
        <v>4</v>
      </c>
      <c r="L94" s="585" t="s">
        <v>936</v>
      </c>
      <c r="M94" s="585" t="s">
        <v>937</v>
      </c>
      <c r="N94" s="598"/>
      <c r="O94" s="599"/>
    </row>
    <row r="95" customFormat="false" ht="15.75" hidden="false" customHeight="false" outlineLevel="0" collapsed="false">
      <c r="B95" s="593" t="s">
        <v>826</v>
      </c>
      <c r="C95" s="593" t="s">
        <v>827</v>
      </c>
      <c r="D95" s="585" t="s">
        <v>339</v>
      </c>
      <c r="E95" s="585" t="s">
        <v>340</v>
      </c>
      <c r="F95" s="585"/>
      <c r="G95" s="585"/>
      <c r="H95" s="607"/>
      <c r="I95" s="606"/>
      <c r="J95" s="597"/>
      <c r="K95" s="585"/>
      <c r="L95" s="585"/>
      <c r="M95" s="599"/>
      <c r="N95" s="599"/>
      <c r="O95" s="599"/>
    </row>
    <row r="96" customFormat="false" ht="16.5" hidden="false" customHeight="true" outlineLevel="0" collapsed="false">
      <c r="B96" s="597" t="n">
        <v>0.583333333333333</v>
      </c>
      <c r="C96" s="585" t="n">
        <v>1</v>
      </c>
      <c r="D96" s="585" t="s">
        <v>938</v>
      </c>
      <c r="E96" s="585" t="s">
        <v>939</v>
      </c>
      <c r="F96" s="599"/>
      <c r="G96" s="599"/>
      <c r="H96" s="607"/>
      <c r="I96" s="606"/>
      <c r="J96" s="585" t="s">
        <v>832</v>
      </c>
      <c r="K96" s="585"/>
      <c r="L96" s="585"/>
      <c r="M96" s="585"/>
      <c r="N96" s="585"/>
      <c r="O96" s="585"/>
    </row>
    <row r="97" s="568" customFormat="true" ht="15.75" hidden="false" customHeight="false" outlineLevel="0" collapsed="false">
      <c r="B97" s="597" t="n">
        <v>0.597222222222222</v>
      </c>
      <c r="C97" s="585" t="n">
        <v>2</v>
      </c>
      <c r="D97" s="585" t="s">
        <v>940</v>
      </c>
      <c r="E97" s="585" t="s">
        <v>941</v>
      </c>
      <c r="F97" s="599"/>
      <c r="G97" s="599"/>
      <c r="H97" s="607"/>
      <c r="I97" s="606"/>
      <c r="J97" s="597" t="n">
        <v>0.5625</v>
      </c>
      <c r="K97" s="585" t="n">
        <v>5</v>
      </c>
      <c r="L97" s="585" t="s">
        <v>942</v>
      </c>
      <c r="M97" s="585" t="s">
        <v>943</v>
      </c>
      <c r="N97" s="599"/>
      <c r="O97" s="599"/>
      <c r="P97" s="569"/>
      <c r="Y97" s="567"/>
      <c r="AA97" s="567"/>
      <c r="AB97" s="567"/>
      <c r="AC97" s="567"/>
      <c r="AD97" s="567"/>
    </row>
    <row r="98" s="568" customFormat="true" ht="15.75" hidden="false" customHeight="false" outlineLevel="0" collapsed="false">
      <c r="B98" s="597" t="n">
        <v>0.611111111111111</v>
      </c>
      <c r="C98" s="585" t="n">
        <v>3</v>
      </c>
      <c r="D98" s="585" t="s">
        <v>944</v>
      </c>
      <c r="E98" s="585" t="s">
        <v>945</v>
      </c>
      <c r="F98" s="585"/>
      <c r="G98" s="585"/>
      <c r="H98" s="606"/>
      <c r="I98" s="606"/>
      <c r="J98" s="597" t="n">
        <v>0.576388888888889</v>
      </c>
      <c r="K98" s="585" t="n">
        <v>6</v>
      </c>
      <c r="L98" s="585" t="s">
        <v>946</v>
      </c>
      <c r="M98" s="585" t="s">
        <v>947</v>
      </c>
      <c r="N98" s="599"/>
      <c r="O98" s="599"/>
      <c r="P98" s="569"/>
      <c r="Y98" s="567"/>
      <c r="Z98" s="567"/>
      <c r="AC98" s="567"/>
      <c r="AD98" s="567"/>
      <c r="AE98" s="567"/>
      <c r="AF98" s="567"/>
    </row>
    <row r="99" s="568" customFormat="true" ht="15.75" hidden="false" customHeight="false" outlineLevel="0" collapsed="false">
      <c r="B99" s="597" t="n">
        <v>0.625</v>
      </c>
      <c r="C99" s="585" t="n">
        <v>4</v>
      </c>
      <c r="D99" s="585" t="s">
        <v>948</v>
      </c>
      <c r="E99" s="585" t="s">
        <v>949</v>
      </c>
      <c r="F99" s="585"/>
      <c r="G99" s="585"/>
      <c r="H99" s="607"/>
      <c r="I99" s="606"/>
      <c r="J99" s="597" t="n">
        <v>0.590277777777778</v>
      </c>
      <c r="K99" s="585" t="n">
        <v>7</v>
      </c>
      <c r="L99" s="585" t="s">
        <v>950</v>
      </c>
      <c r="M99" s="585" t="s">
        <v>951</v>
      </c>
      <c r="N99" s="599"/>
      <c r="O99" s="599"/>
      <c r="P99" s="569"/>
      <c r="Y99" s="567"/>
      <c r="Z99" s="567"/>
      <c r="AB99" s="567"/>
      <c r="AC99" s="567"/>
      <c r="AD99" s="567"/>
      <c r="AE99" s="567"/>
      <c r="AF99" s="567"/>
    </row>
    <row r="100" s="568" customFormat="true" ht="15.75" hidden="false" customHeight="false" outlineLevel="0" collapsed="false">
      <c r="B100" s="597"/>
      <c r="C100" s="585"/>
      <c r="D100" s="585"/>
      <c r="E100" s="599"/>
      <c r="F100" s="585"/>
      <c r="G100" s="585"/>
      <c r="H100" s="607"/>
      <c r="I100" s="606"/>
      <c r="J100" s="597" t="n">
        <v>0.604166666666667</v>
      </c>
      <c r="K100" s="585" t="n">
        <v>8</v>
      </c>
      <c r="L100" s="585" t="s">
        <v>952</v>
      </c>
      <c r="M100" s="585" t="s">
        <v>953</v>
      </c>
      <c r="N100" s="585"/>
      <c r="O100" s="585"/>
      <c r="P100" s="569"/>
      <c r="AD100" s="567"/>
      <c r="AE100" s="567"/>
      <c r="AF100" s="567"/>
    </row>
    <row r="101" s="568" customFormat="true" ht="15.75" hidden="false" customHeight="false" outlineLevel="0" collapsed="false">
      <c r="B101" s="597"/>
      <c r="C101" s="585"/>
      <c r="D101" s="599"/>
      <c r="E101" s="599"/>
      <c r="F101" s="585"/>
      <c r="G101" s="585"/>
      <c r="H101" s="607"/>
      <c r="I101" s="606"/>
      <c r="J101" s="597"/>
      <c r="K101" s="585"/>
      <c r="L101" s="585"/>
      <c r="M101" s="585"/>
      <c r="N101" s="585"/>
      <c r="O101" s="585"/>
      <c r="P101" s="569"/>
    </row>
    <row r="102" s="568" customFormat="true" ht="15.75" hidden="false" customHeight="false" outlineLevel="0" collapsed="false">
      <c r="B102" s="567"/>
      <c r="C102" s="606"/>
      <c r="D102" s="606"/>
      <c r="E102" s="606"/>
      <c r="F102" s="606"/>
      <c r="G102" s="607"/>
      <c r="H102" s="607"/>
      <c r="I102" s="606"/>
      <c r="J102" s="606"/>
      <c r="K102" s="607"/>
      <c r="L102" s="607"/>
      <c r="M102" s="607"/>
      <c r="N102" s="607"/>
      <c r="O102" s="607"/>
      <c r="P102" s="569"/>
    </row>
    <row r="103" customFormat="false" ht="15.75" hidden="false" customHeight="false" outlineLevel="0" collapsed="false">
      <c r="B103" s="607"/>
      <c r="C103" s="606"/>
      <c r="D103" s="606"/>
      <c r="E103" s="606"/>
      <c r="F103" s="606"/>
      <c r="G103" s="607"/>
      <c r="H103" s="607"/>
      <c r="I103" s="606"/>
      <c r="J103" s="606"/>
      <c r="K103" s="607"/>
      <c r="L103" s="607"/>
      <c r="M103" s="607"/>
      <c r="N103" s="607"/>
      <c r="O103" s="607"/>
      <c r="Y103" s="568"/>
      <c r="AD103" s="568"/>
    </row>
    <row r="104" customFormat="false" ht="17.25" hidden="false" customHeight="false" outlineLevel="0" collapsed="false">
      <c r="B104" s="606"/>
      <c r="C104" s="606"/>
      <c r="D104" s="608" t="s">
        <v>954</v>
      </c>
      <c r="E104" s="608"/>
      <c r="F104" s="608"/>
      <c r="G104" s="606"/>
      <c r="H104" s="607"/>
      <c r="I104" s="606"/>
      <c r="J104" s="606"/>
      <c r="K104" s="609" t="s">
        <v>955</v>
      </c>
      <c r="L104" s="609"/>
      <c r="M104" s="609"/>
      <c r="N104" s="609"/>
      <c r="O104" s="607"/>
      <c r="AA104" s="568"/>
      <c r="AC104" s="568"/>
      <c r="AD104" s="568"/>
    </row>
    <row r="105" customFormat="false" ht="16.5" hidden="false" customHeight="false" outlineLevel="0" collapsed="false">
      <c r="B105" s="606"/>
      <c r="C105" s="610" t="s">
        <v>352</v>
      </c>
      <c r="D105" s="611" t="s">
        <v>817</v>
      </c>
      <c r="E105" s="612" t="s">
        <v>818</v>
      </c>
      <c r="F105" s="612" t="s">
        <v>819</v>
      </c>
      <c r="G105" s="613"/>
      <c r="H105" s="607"/>
      <c r="I105" s="606"/>
      <c r="J105" s="585" t="s">
        <v>820</v>
      </c>
      <c r="K105" s="585" t="s">
        <v>821</v>
      </c>
      <c r="L105" s="585" t="s">
        <v>822</v>
      </c>
      <c r="M105" s="585"/>
      <c r="N105" s="585"/>
      <c r="O105" s="585"/>
      <c r="P105" s="567"/>
      <c r="AA105" s="568"/>
      <c r="AC105" s="568"/>
      <c r="AD105" s="568"/>
    </row>
    <row r="106" customFormat="false" ht="15.75" hidden="false" customHeight="false" outlineLevel="0" collapsed="false">
      <c r="B106" s="606"/>
      <c r="C106" s="614"/>
      <c r="D106" s="606" t="s">
        <v>823</v>
      </c>
      <c r="E106" s="615" t="s">
        <v>824</v>
      </c>
      <c r="F106" s="616" t="s">
        <v>825</v>
      </c>
      <c r="G106" s="617"/>
      <c r="H106" s="607"/>
      <c r="I106" s="606"/>
      <c r="J106" s="593" t="s">
        <v>826</v>
      </c>
      <c r="K106" s="593" t="s">
        <v>827</v>
      </c>
      <c r="L106" s="585" t="s">
        <v>339</v>
      </c>
      <c r="M106" s="585" t="s">
        <v>340</v>
      </c>
      <c r="N106" s="585"/>
      <c r="O106" s="585"/>
      <c r="P106" s="567"/>
      <c r="Y106" s="568"/>
      <c r="Z106" s="568"/>
      <c r="AA106" s="568"/>
      <c r="AC106" s="568"/>
      <c r="AD106" s="568"/>
      <c r="AE106" s="568"/>
      <c r="AF106" s="568"/>
    </row>
    <row r="107" customFormat="false" ht="15.75" hidden="false" customHeight="false" outlineLevel="0" collapsed="false">
      <c r="B107" s="626"/>
      <c r="C107" s="614"/>
      <c r="D107" s="606" t="s">
        <v>828</v>
      </c>
      <c r="E107" s="606" t="s">
        <v>829</v>
      </c>
      <c r="F107" s="618" t="s">
        <v>440</v>
      </c>
      <c r="G107" s="617"/>
      <c r="H107" s="607"/>
      <c r="I107" s="606"/>
      <c r="J107" s="597" t="n">
        <v>0.375</v>
      </c>
      <c r="K107" s="585" t="n">
        <v>1</v>
      </c>
      <c r="L107" s="585" t="s">
        <v>400</v>
      </c>
      <c r="M107" s="585" t="s">
        <v>404</v>
      </c>
      <c r="N107" s="598"/>
      <c r="O107" s="599"/>
      <c r="Y107" s="568"/>
      <c r="Z107" s="568"/>
      <c r="AA107" s="568"/>
      <c r="AC107" s="568"/>
      <c r="AD107" s="568"/>
      <c r="AE107" s="568"/>
      <c r="AF107" s="568"/>
    </row>
    <row r="108" customFormat="false" ht="16.5" hidden="false" customHeight="false" outlineLevel="0" collapsed="false">
      <c r="B108" s="606"/>
      <c r="C108" s="619"/>
      <c r="D108" s="620" t="s">
        <v>830</v>
      </c>
      <c r="E108" s="621" t="s">
        <v>433</v>
      </c>
      <c r="F108" s="622" t="s">
        <v>831</v>
      </c>
      <c r="G108" s="623"/>
      <c r="H108" s="607"/>
      <c r="I108" s="606"/>
      <c r="J108" s="597" t="n">
        <v>0.388888888888889</v>
      </c>
      <c r="K108" s="585" t="n">
        <v>2</v>
      </c>
      <c r="L108" s="585" t="s">
        <v>411</v>
      </c>
      <c r="M108" s="585" t="s">
        <v>407</v>
      </c>
      <c r="N108" s="598"/>
      <c r="O108" s="599"/>
      <c r="AB108" s="568"/>
    </row>
    <row r="109" customFormat="false" ht="16.5" hidden="false" customHeight="false" outlineLevel="0" collapsed="false">
      <c r="B109" s="606"/>
      <c r="C109" s="606"/>
      <c r="D109" s="624"/>
      <c r="E109" s="624"/>
      <c r="F109" s="624"/>
      <c r="G109" s="624"/>
      <c r="H109" s="607"/>
      <c r="I109" s="606"/>
      <c r="J109" s="597" t="n">
        <v>0.402777777777778</v>
      </c>
      <c r="K109" s="585" t="n">
        <v>3</v>
      </c>
      <c r="L109" s="585" t="s">
        <v>414</v>
      </c>
      <c r="M109" s="585" t="s">
        <v>418</v>
      </c>
      <c r="N109" s="598"/>
      <c r="O109" s="599"/>
      <c r="AB109" s="568"/>
      <c r="AC109" s="568"/>
      <c r="AD109" s="568"/>
    </row>
    <row r="110" customFormat="false" ht="15.75" hidden="false" customHeight="false" outlineLevel="0" collapsed="false">
      <c r="B110" s="585" t="s">
        <v>820</v>
      </c>
      <c r="C110" s="585" t="s">
        <v>821</v>
      </c>
      <c r="D110" s="585" t="s">
        <v>822</v>
      </c>
      <c r="E110" s="585"/>
      <c r="F110" s="585"/>
      <c r="G110" s="585"/>
      <c r="H110" s="607"/>
      <c r="I110" s="606"/>
      <c r="J110" s="597" t="n">
        <v>0.416666666666667</v>
      </c>
      <c r="K110" s="585" t="n">
        <v>4</v>
      </c>
      <c r="L110" s="585" t="s">
        <v>426</v>
      </c>
      <c r="M110" s="585" t="s">
        <v>421</v>
      </c>
      <c r="N110" s="598"/>
      <c r="O110" s="599"/>
      <c r="AB110" s="568"/>
      <c r="AC110" s="568"/>
      <c r="AD110" s="568"/>
    </row>
    <row r="111" customFormat="false" ht="15.75" hidden="false" customHeight="false" outlineLevel="0" collapsed="false">
      <c r="B111" s="593" t="s">
        <v>826</v>
      </c>
      <c r="C111" s="593" t="s">
        <v>827</v>
      </c>
      <c r="D111" s="585" t="s">
        <v>339</v>
      </c>
      <c r="E111" s="585" t="s">
        <v>340</v>
      </c>
      <c r="F111" s="585"/>
      <c r="G111" s="585"/>
      <c r="H111" s="607"/>
      <c r="I111" s="606"/>
      <c r="J111" s="597"/>
      <c r="K111" s="585"/>
      <c r="L111" s="585"/>
      <c r="M111" s="599"/>
      <c r="N111" s="599"/>
      <c r="O111" s="599"/>
      <c r="S111" s="567"/>
      <c r="AB111" s="568"/>
      <c r="AC111" s="568"/>
      <c r="AD111" s="568"/>
    </row>
    <row r="112" customFormat="false" ht="16.5" hidden="false" customHeight="true" outlineLevel="0" collapsed="false">
      <c r="B112" s="597" t="n">
        <v>0.583333333333333</v>
      </c>
      <c r="C112" s="585" t="n">
        <v>1</v>
      </c>
      <c r="D112" s="585" t="s">
        <v>736</v>
      </c>
      <c r="E112" s="585" t="s">
        <v>740</v>
      </c>
      <c r="F112" s="599"/>
      <c r="G112" s="599"/>
      <c r="H112" s="607"/>
      <c r="I112" s="606"/>
      <c r="J112" s="585" t="s">
        <v>832</v>
      </c>
      <c r="K112" s="585"/>
      <c r="L112" s="585"/>
      <c r="M112" s="585"/>
      <c r="N112" s="585"/>
      <c r="O112" s="585"/>
      <c r="S112" s="567"/>
      <c r="AB112" s="568"/>
      <c r="AC112" s="568"/>
      <c r="AD112" s="568"/>
    </row>
    <row r="113" s="568" customFormat="true" ht="15.75" hidden="false" customHeight="false" outlineLevel="0" collapsed="false">
      <c r="B113" s="597" t="n">
        <v>0.597222222222222</v>
      </c>
      <c r="C113" s="585" t="n">
        <v>2</v>
      </c>
      <c r="D113" s="585" t="s">
        <v>747</v>
      </c>
      <c r="E113" s="585" t="s">
        <v>743</v>
      </c>
      <c r="F113" s="599"/>
      <c r="G113" s="599"/>
      <c r="H113" s="607"/>
      <c r="I113" s="606"/>
      <c r="J113" s="597" t="n">
        <v>0.5625</v>
      </c>
      <c r="K113" s="585" t="n">
        <v>5</v>
      </c>
      <c r="L113" s="585" t="s">
        <v>402</v>
      </c>
      <c r="M113" s="585" t="s">
        <v>738</v>
      </c>
      <c r="N113" s="599"/>
      <c r="O113" s="599"/>
      <c r="P113" s="569"/>
    </row>
    <row r="114" s="568" customFormat="true" ht="15.75" hidden="false" customHeight="false" outlineLevel="0" collapsed="false">
      <c r="B114" s="597" t="n">
        <v>0.611111111111111</v>
      </c>
      <c r="C114" s="585" t="n">
        <v>3</v>
      </c>
      <c r="D114" s="585" t="s">
        <v>750</v>
      </c>
      <c r="E114" s="585" t="s">
        <v>755</v>
      </c>
      <c r="F114" s="585"/>
      <c r="G114" s="585"/>
      <c r="H114" s="607"/>
      <c r="I114" s="606"/>
      <c r="J114" s="597" t="n">
        <v>0.576388888888889</v>
      </c>
      <c r="K114" s="585" t="n">
        <v>6</v>
      </c>
      <c r="L114" s="585" t="s">
        <v>409</v>
      </c>
      <c r="M114" s="585" t="s">
        <v>745</v>
      </c>
      <c r="N114" s="599"/>
      <c r="O114" s="599"/>
      <c r="P114" s="569"/>
    </row>
    <row r="115" s="568" customFormat="true" ht="15.75" hidden="false" customHeight="false" outlineLevel="0" collapsed="false">
      <c r="B115" s="597" t="n">
        <v>0.625</v>
      </c>
      <c r="C115" s="585" t="n">
        <v>4</v>
      </c>
      <c r="D115" s="585" t="s">
        <v>763</v>
      </c>
      <c r="E115" s="585" t="s">
        <v>758</v>
      </c>
      <c r="F115" s="585"/>
      <c r="G115" s="585"/>
      <c r="H115" s="607"/>
      <c r="I115" s="606"/>
      <c r="J115" s="597" t="n">
        <v>0.590277777777778</v>
      </c>
      <c r="K115" s="585" t="n">
        <v>7</v>
      </c>
      <c r="L115" s="585" t="s">
        <v>416</v>
      </c>
      <c r="M115" s="585" t="s">
        <v>752</v>
      </c>
      <c r="N115" s="599"/>
      <c r="O115" s="599"/>
      <c r="P115" s="569"/>
    </row>
    <row r="116" s="568" customFormat="true" ht="15.75" hidden="false" customHeight="false" outlineLevel="0" collapsed="false">
      <c r="B116" s="585"/>
      <c r="C116" s="585"/>
      <c r="D116" s="585"/>
      <c r="E116" s="585"/>
      <c r="F116" s="585"/>
      <c r="G116" s="585"/>
      <c r="H116" s="607"/>
      <c r="I116" s="606"/>
      <c r="J116" s="597" t="n">
        <v>0.604166666666667</v>
      </c>
      <c r="K116" s="585" t="n">
        <v>8</v>
      </c>
      <c r="L116" s="585" t="s">
        <v>423</v>
      </c>
      <c r="M116" s="585" t="s">
        <v>760</v>
      </c>
      <c r="N116" s="585"/>
      <c r="O116" s="585"/>
      <c r="P116" s="569"/>
    </row>
    <row r="117" s="568" customFormat="true" ht="15.75" hidden="false" customHeight="false" outlineLevel="0" collapsed="false">
      <c r="B117" s="597"/>
      <c r="C117" s="585"/>
      <c r="D117" s="599"/>
      <c r="E117" s="599"/>
      <c r="F117" s="585"/>
      <c r="G117" s="585"/>
      <c r="H117" s="607"/>
      <c r="I117" s="606"/>
      <c r="J117" s="597"/>
      <c r="K117" s="585"/>
      <c r="L117" s="585"/>
      <c r="M117" s="585"/>
      <c r="N117" s="585"/>
      <c r="O117" s="585"/>
      <c r="P117" s="569"/>
    </row>
    <row r="118" s="568" customFormat="true" ht="15.75" hidden="false" customHeight="false" outlineLevel="0" collapsed="false">
      <c r="B118" s="567"/>
      <c r="G118" s="567"/>
      <c r="H118" s="567"/>
      <c r="K118" s="567"/>
      <c r="L118" s="567"/>
      <c r="M118" s="567"/>
      <c r="N118" s="567"/>
      <c r="O118" s="567"/>
      <c r="P118" s="569"/>
    </row>
    <row r="119" customFormat="false" ht="15.75" hidden="false" customHeight="false" outlineLevel="0" collapsed="false">
      <c r="I119" s="568"/>
      <c r="J119" s="568"/>
      <c r="L119" s="567"/>
      <c r="M119" s="567"/>
      <c r="AD119" s="568"/>
    </row>
    <row r="120" customFormat="false" ht="17.25" hidden="false" customHeight="false" outlineLevel="0" collapsed="false">
      <c r="B120" s="568"/>
      <c r="D120" s="578" t="s">
        <v>956</v>
      </c>
      <c r="E120" s="578"/>
      <c r="F120" s="578"/>
      <c r="G120" s="568"/>
      <c r="I120" s="568"/>
      <c r="J120" s="568"/>
      <c r="K120" s="580" t="s">
        <v>957</v>
      </c>
      <c r="L120" s="580"/>
      <c r="M120" s="580"/>
      <c r="N120" s="580"/>
      <c r="P120" s="567"/>
      <c r="AD120" s="568"/>
    </row>
    <row r="121" customFormat="false" ht="16.5" hidden="false" customHeight="false" outlineLevel="0" collapsed="false">
      <c r="B121" s="568"/>
      <c r="C121" s="581" t="s">
        <v>352</v>
      </c>
      <c r="D121" s="582" t="s">
        <v>817</v>
      </c>
      <c r="E121" s="583" t="s">
        <v>818</v>
      </c>
      <c r="F121" s="583" t="s">
        <v>819</v>
      </c>
      <c r="G121" s="584"/>
      <c r="I121" s="568"/>
      <c r="J121" s="585" t="s">
        <v>820</v>
      </c>
      <c r="K121" s="585" t="s">
        <v>821</v>
      </c>
      <c r="L121" s="585" t="s">
        <v>822</v>
      </c>
      <c r="M121" s="585"/>
      <c r="N121" s="585"/>
      <c r="O121" s="585"/>
      <c r="P121" s="567"/>
      <c r="AD121" s="568"/>
    </row>
    <row r="122" customFormat="false" ht="15.75" hidden="false" customHeight="false" outlineLevel="0" collapsed="false">
      <c r="B122" s="568"/>
      <c r="C122" s="589"/>
      <c r="D122" s="568" t="s">
        <v>823</v>
      </c>
      <c r="E122" s="590" t="s">
        <v>824</v>
      </c>
      <c r="F122" s="591" t="s">
        <v>825</v>
      </c>
      <c r="G122" s="592"/>
      <c r="I122" s="568"/>
      <c r="J122" s="593" t="s">
        <v>826</v>
      </c>
      <c r="K122" s="593" t="s">
        <v>827</v>
      </c>
      <c r="L122" s="585" t="s">
        <v>339</v>
      </c>
      <c r="M122" s="585" t="s">
        <v>340</v>
      </c>
      <c r="N122" s="585"/>
      <c r="O122" s="585"/>
      <c r="P122" s="567"/>
      <c r="Y122" s="568"/>
      <c r="Z122" s="568"/>
      <c r="AA122" s="568"/>
      <c r="AB122" s="568"/>
      <c r="AC122" s="568"/>
      <c r="AD122" s="568"/>
    </row>
    <row r="123" customFormat="false" ht="15.75" hidden="false" customHeight="false" outlineLevel="0" collapsed="false">
      <c r="B123" s="594"/>
      <c r="C123" s="589"/>
      <c r="D123" s="568" t="s">
        <v>828</v>
      </c>
      <c r="E123" s="568" t="s">
        <v>829</v>
      </c>
      <c r="F123" s="595" t="s">
        <v>440</v>
      </c>
      <c r="G123" s="592"/>
      <c r="I123" s="568"/>
      <c r="J123" s="597" t="n">
        <v>0.375</v>
      </c>
      <c r="K123" s="585" t="n">
        <v>1</v>
      </c>
      <c r="L123" s="585"/>
      <c r="M123" s="585"/>
      <c r="N123" s="598"/>
      <c r="O123" s="599"/>
      <c r="AB123" s="568"/>
      <c r="AC123" s="568"/>
      <c r="AD123" s="568"/>
    </row>
    <row r="124" customFormat="false" ht="16.5" hidden="false" customHeight="false" outlineLevel="0" collapsed="false">
      <c r="B124" s="568"/>
      <c r="C124" s="600"/>
      <c r="D124" s="601" t="s">
        <v>830</v>
      </c>
      <c r="E124" s="602" t="s">
        <v>433</v>
      </c>
      <c r="F124" s="603" t="s">
        <v>831</v>
      </c>
      <c r="G124" s="604"/>
      <c r="I124" s="568"/>
      <c r="J124" s="597" t="n">
        <v>0.388888888888889</v>
      </c>
      <c r="K124" s="585" t="n">
        <v>2</v>
      </c>
      <c r="L124" s="585"/>
      <c r="M124" s="585"/>
      <c r="N124" s="598"/>
      <c r="O124" s="599"/>
      <c r="AB124" s="568"/>
      <c r="AC124" s="568"/>
      <c r="AD124" s="568"/>
    </row>
    <row r="125" customFormat="false" ht="16.5" hidden="false" customHeight="false" outlineLevel="0" collapsed="false">
      <c r="B125" s="568"/>
      <c r="D125" s="605"/>
      <c r="E125" s="605"/>
      <c r="F125" s="605"/>
      <c r="G125" s="605"/>
      <c r="I125" s="568"/>
      <c r="J125" s="597" t="n">
        <v>0.402777777777778</v>
      </c>
      <c r="K125" s="585" t="n">
        <v>3</v>
      </c>
      <c r="L125" s="585"/>
      <c r="M125" s="585"/>
      <c r="N125" s="598"/>
      <c r="O125" s="599"/>
      <c r="AB125" s="568"/>
      <c r="AC125" s="568"/>
      <c r="AD125" s="568"/>
    </row>
    <row r="126" customFormat="false" ht="15.75" hidden="false" customHeight="false" outlineLevel="0" collapsed="false">
      <c r="B126" s="585" t="s">
        <v>820</v>
      </c>
      <c r="C126" s="585" t="s">
        <v>821</v>
      </c>
      <c r="D126" s="585" t="s">
        <v>822</v>
      </c>
      <c r="E126" s="585"/>
      <c r="F126" s="585"/>
      <c r="G126" s="585"/>
      <c r="I126" s="568"/>
      <c r="J126" s="597" t="n">
        <v>0.416666666666667</v>
      </c>
      <c r="K126" s="585" t="n">
        <v>4</v>
      </c>
      <c r="L126" s="585"/>
      <c r="M126" s="585"/>
      <c r="N126" s="598"/>
      <c r="O126" s="599"/>
      <c r="AB126" s="568"/>
      <c r="AC126" s="568"/>
      <c r="AD126" s="568"/>
    </row>
    <row r="127" customFormat="false" ht="15.75" hidden="false" customHeight="false" outlineLevel="0" collapsed="false">
      <c r="B127" s="593" t="s">
        <v>826</v>
      </c>
      <c r="C127" s="593" t="s">
        <v>827</v>
      </c>
      <c r="D127" s="585" t="s">
        <v>339</v>
      </c>
      <c r="E127" s="585" t="s">
        <v>340</v>
      </c>
      <c r="F127" s="585"/>
      <c r="G127" s="585"/>
      <c r="I127" s="568"/>
      <c r="J127" s="597"/>
      <c r="K127" s="585"/>
      <c r="L127" s="585"/>
      <c r="M127" s="599"/>
      <c r="N127" s="599"/>
      <c r="O127" s="599"/>
      <c r="AB127" s="568"/>
      <c r="AC127" s="568"/>
      <c r="AD127" s="568"/>
    </row>
    <row r="128" customFormat="false" ht="16.5" hidden="false" customHeight="true" outlineLevel="0" collapsed="false">
      <c r="B128" s="597" t="n">
        <v>0.583333333333333</v>
      </c>
      <c r="C128" s="585" t="n">
        <v>1</v>
      </c>
      <c r="D128" s="585"/>
      <c r="E128" s="585"/>
      <c r="F128" s="599"/>
      <c r="G128" s="599"/>
      <c r="I128" s="568"/>
      <c r="J128" s="585" t="s">
        <v>832</v>
      </c>
      <c r="K128" s="585"/>
      <c r="L128" s="585"/>
      <c r="M128" s="585"/>
      <c r="N128" s="585"/>
      <c r="O128" s="585"/>
      <c r="AB128" s="568"/>
      <c r="AC128" s="568"/>
      <c r="AD128" s="568"/>
    </row>
    <row r="129" s="568" customFormat="true" ht="15.75" hidden="false" customHeight="false" outlineLevel="0" collapsed="false">
      <c r="B129" s="597" t="n">
        <v>0.597222222222222</v>
      </c>
      <c r="C129" s="585" t="n">
        <v>2</v>
      </c>
      <c r="D129" s="585"/>
      <c r="E129" s="585"/>
      <c r="F129" s="599"/>
      <c r="G129" s="599"/>
      <c r="H129" s="567"/>
      <c r="J129" s="597" t="n">
        <v>0.5625</v>
      </c>
      <c r="K129" s="585" t="n">
        <v>5</v>
      </c>
      <c r="L129" s="585"/>
      <c r="M129" s="585"/>
      <c r="N129" s="599"/>
      <c r="O129" s="599"/>
      <c r="P129" s="569"/>
    </row>
    <row r="130" s="568" customFormat="true" ht="15.75" hidden="false" customHeight="false" outlineLevel="0" collapsed="false">
      <c r="B130" s="597" t="n">
        <v>0.611111111111111</v>
      </c>
      <c r="C130" s="585" t="n">
        <v>3</v>
      </c>
      <c r="D130" s="585"/>
      <c r="E130" s="585"/>
      <c r="F130" s="585"/>
      <c r="G130" s="585"/>
      <c r="H130" s="567"/>
      <c r="J130" s="597" t="n">
        <v>0.576388888888889</v>
      </c>
      <c r="K130" s="585" t="n">
        <v>6</v>
      </c>
      <c r="L130" s="585"/>
      <c r="M130" s="585"/>
      <c r="N130" s="599"/>
      <c r="O130" s="599"/>
      <c r="P130" s="569"/>
    </row>
    <row r="131" s="568" customFormat="true" ht="15.75" hidden="false" customHeight="false" outlineLevel="0" collapsed="false">
      <c r="B131" s="597" t="n">
        <v>0.625</v>
      </c>
      <c r="C131" s="585" t="n">
        <v>4</v>
      </c>
      <c r="D131" s="585"/>
      <c r="E131" s="585"/>
      <c r="F131" s="585"/>
      <c r="G131" s="585"/>
      <c r="H131" s="567"/>
      <c r="J131" s="597" t="n">
        <v>0.590277777777778</v>
      </c>
      <c r="K131" s="585" t="n">
        <v>7</v>
      </c>
      <c r="L131" s="585"/>
      <c r="M131" s="585"/>
      <c r="N131" s="599"/>
      <c r="O131" s="599"/>
      <c r="P131" s="569"/>
    </row>
    <row r="132" s="568" customFormat="true" ht="15.75" hidden="false" customHeight="false" outlineLevel="0" collapsed="false">
      <c r="B132" s="597"/>
      <c r="C132" s="585"/>
      <c r="D132" s="585"/>
      <c r="E132" s="599"/>
      <c r="F132" s="585"/>
      <c r="G132" s="585"/>
      <c r="H132" s="567"/>
      <c r="J132" s="597" t="n">
        <v>0.604166666666667</v>
      </c>
      <c r="K132" s="585" t="n">
        <v>8</v>
      </c>
      <c r="L132" s="585"/>
      <c r="M132" s="585"/>
      <c r="N132" s="585"/>
      <c r="O132" s="585"/>
      <c r="P132" s="569"/>
    </row>
    <row r="133" s="568" customFormat="true" ht="15.75" hidden="false" customHeight="false" outlineLevel="0" collapsed="false">
      <c r="B133" s="597"/>
      <c r="C133" s="585"/>
      <c r="D133" s="599"/>
      <c r="E133" s="599"/>
      <c r="F133" s="585"/>
      <c r="G133" s="585"/>
      <c r="H133" s="567"/>
      <c r="J133" s="597"/>
      <c r="K133" s="585"/>
      <c r="L133" s="585"/>
      <c r="M133" s="585"/>
      <c r="N133" s="585"/>
      <c r="O133" s="585"/>
      <c r="P133" s="569"/>
    </row>
    <row r="134" s="568" customFormat="true" ht="15.75" hidden="false" customHeight="false" outlineLevel="0" collapsed="false">
      <c r="B134" s="567"/>
      <c r="G134" s="567"/>
      <c r="H134" s="567"/>
      <c r="K134" s="567"/>
      <c r="L134" s="567"/>
      <c r="M134" s="567"/>
      <c r="N134" s="567"/>
      <c r="O134" s="567"/>
      <c r="P134" s="569"/>
    </row>
    <row r="135" customFormat="false" ht="15.75" hidden="false" customHeight="false" outlineLevel="0" collapsed="false">
      <c r="I135" s="568"/>
      <c r="J135" s="568"/>
      <c r="L135" s="567"/>
      <c r="M135" s="567"/>
      <c r="AD135" s="568"/>
    </row>
    <row r="136" customFormat="false" ht="17.25" hidden="false" customHeight="false" outlineLevel="0" collapsed="false">
      <c r="B136" s="568"/>
      <c r="D136" s="578" t="s">
        <v>958</v>
      </c>
      <c r="E136" s="578"/>
      <c r="F136" s="578"/>
      <c r="G136" s="568"/>
      <c r="I136" s="568"/>
      <c r="J136" s="568"/>
      <c r="K136" s="580" t="s">
        <v>959</v>
      </c>
      <c r="L136" s="580"/>
      <c r="M136" s="580"/>
      <c r="N136" s="580"/>
      <c r="P136" s="567"/>
      <c r="AD136" s="568"/>
    </row>
    <row r="137" customFormat="false" ht="16.5" hidden="false" customHeight="false" outlineLevel="0" collapsed="false">
      <c r="B137" s="568"/>
      <c r="C137" s="581" t="s">
        <v>352</v>
      </c>
      <c r="D137" s="582" t="s">
        <v>817</v>
      </c>
      <c r="E137" s="583" t="s">
        <v>818</v>
      </c>
      <c r="F137" s="583" t="s">
        <v>819</v>
      </c>
      <c r="G137" s="584"/>
      <c r="I137" s="568"/>
      <c r="J137" s="585" t="s">
        <v>820</v>
      </c>
      <c r="K137" s="585" t="s">
        <v>821</v>
      </c>
      <c r="L137" s="585" t="s">
        <v>822</v>
      </c>
      <c r="M137" s="585"/>
      <c r="N137" s="585"/>
      <c r="O137" s="585"/>
      <c r="P137" s="567"/>
      <c r="AD137" s="568"/>
    </row>
    <row r="138" customFormat="false" ht="15.75" hidden="false" customHeight="false" outlineLevel="0" collapsed="false">
      <c r="B138" s="568"/>
      <c r="C138" s="589"/>
      <c r="D138" s="568" t="s">
        <v>823</v>
      </c>
      <c r="E138" s="590" t="s">
        <v>824</v>
      </c>
      <c r="F138" s="591" t="s">
        <v>825</v>
      </c>
      <c r="G138" s="592"/>
      <c r="I138" s="568"/>
      <c r="J138" s="593" t="s">
        <v>826</v>
      </c>
      <c r="K138" s="593" t="s">
        <v>827</v>
      </c>
      <c r="L138" s="585" t="s">
        <v>339</v>
      </c>
      <c r="M138" s="585" t="s">
        <v>340</v>
      </c>
      <c r="N138" s="585"/>
      <c r="O138" s="585"/>
      <c r="P138" s="567"/>
      <c r="Y138" s="568"/>
      <c r="Z138" s="568"/>
      <c r="AA138" s="568"/>
      <c r="AB138" s="568"/>
      <c r="AC138" s="568"/>
      <c r="AD138" s="568"/>
    </row>
    <row r="139" customFormat="false" ht="15.75" hidden="false" customHeight="false" outlineLevel="0" collapsed="false">
      <c r="B139" s="594"/>
      <c r="C139" s="589"/>
      <c r="D139" s="568" t="s">
        <v>828</v>
      </c>
      <c r="E139" s="568" t="s">
        <v>829</v>
      </c>
      <c r="F139" s="595" t="s">
        <v>440</v>
      </c>
      <c r="G139" s="592"/>
      <c r="I139" s="568"/>
      <c r="J139" s="597" t="n">
        <v>0.375</v>
      </c>
      <c r="K139" s="585" t="n">
        <v>1</v>
      </c>
      <c r="L139" s="585"/>
      <c r="M139" s="585"/>
      <c r="N139" s="598"/>
      <c r="O139" s="599"/>
      <c r="AB139" s="568"/>
      <c r="AC139" s="568"/>
      <c r="AD139" s="568"/>
    </row>
    <row r="140" customFormat="false" ht="16.5" hidden="false" customHeight="false" outlineLevel="0" collapsed="false">
      <c r="B140" s="568"/>
      <c r="C140" s="600"/>
      <c r="D140" s="601" t="s">
        <v>830</v>
      </c>
      <c r="E140" s="602" t="s">
        <v>433</v>
      </c>
      <c r="F140" s="603" t="s">
        <v>831</v>
      </c>
      <c r="G140" s="604"/>
      <c r="I140" s="568"/>
      <c r="J140" s="597" t="n">
        <v>0.388888888888889</v>
      </c>
      <c r="K140" s="585" t="n">
        <v>2</v>
      </c>
      <c r="L140" s="585"/>
      <c r="M140" s="585"/>
      <c r="N140" s="598"/>
      <c r="O140" s="599"/>
      <c r="S140" s="569"/>
      <c r="AB140" s="568"/>
      <c r="AC140" s="568"/>
      <c r="AD140" s="568"/>
    </row>
    <row r="141" customFormat="false" ht="16.5" hidden="false" customHeight="false" outlineLevel="0" collapsed="false">
      <c r="B141" s="568"/>
      <c r="D141" s="605"/>
      <c r="E141" s="605"/>
      <c r="F141" s="605"/>
      <c r="G141" s="605"/>
      <c r="I141" s="568"/>
      <c r="J141" s="597" t="n">
        <v>0.402777777777778</v>
      </c>
      <c r="K141" s="585" t="n">
        <v>3</v>
      </c>
      <c r="L141" s="585"/>
      <c r="M141" s="585"/>
      <c r="N141" s="598"/>
      <c r="O141" s="599"/>
      <c r="S141" s="569"/>
      <c r="AB141" s="568"/>
      <c r="AC141" s="568"/>
      <c r="AD141" s="568"/>
    </row>
    <row r="142" customFormat="false" ht="15.75" hidden="false" customHeight="false" outlineLevel="0" collapsed="false">
      <c r="B142" s="585" t="s">
        <v>820</v>
      </c>
      <c r="C142" s="585" t="s">
        <v>821</v>
      </c>
      <c r="D142" s="585" t="s">
        <v>822</v>
      </c>
      <c r="E142" s="585"/>
      <c r="F142" s="585"/>
      <c r="G142" s="585"/>
      <c r="I142" s="568"/>
      <c r="J142" s="597" t="n">
        <v>0.416666666666667</v>
      </c>
      <c r="K142" s="585" t="n">
        <v>4</v>
      </c>
      <c r="L142" s="585"/>
      <c r="M142" s="585"/>
      <c r="N142" s="598"/>
      <c r="O142" s="599"/>
      <c r="S142" s="569"/>
      <c r="AB142" s="568"/>
      <c r="AC142" s="568"/>
      <c r="AD142" s="568"/>
    </row>
    <row r="143" customFormat="false" ht="15.75" hidden="false" customHeight="false" outlineLevel="0" collapsed="false">
      <c r="B143" s="593" t="s">
        <v>826</v>
      </c>
      <c r="C143" s="593" t="s">
        <v>827</v>
      </c>
      <c r="D143" s="585" t="s">
        <v>339</v>
      </c>
      <c r="E143" s="585" t="s">
        <v>340</v>
      </c>
      <c r="F143" s="585"/>
      <c r="G143" s="585"/>
      <c r="I143" s="568"/>
      <c r="J143" s="597"/>
      <c r="K143" s="585"/>
      <c r="L143" s="585"/>
      <c r="M143" s="599"/>
      <c r="N143" s="599"/>
      <c r="O143" s="599"/>
      <c r="S143" s="569"/>
      <c r="AB143" s="568"/>
      <c r="AC143" s="568"/>
      <c r="AD143" s="568"/>
    </row>
    <row r="144" customFormat="false" ht="16.5" hidden="false" customHeight="true" outlineLevel="0" collapsed="false">
      <c r="B144" s="597" t="n">
        <v>0.583333333333333</v>
      </c>
      <c r="C144" s="585" t="n">
        <v>1</v>
      </c>
      <c r="D144" s="585"/>
      <c r="E144" s="585"/>
      <c r="F144" s="599"/>
      <c r="G144" s="599"/>
      <c r="I144" s="568"/>
      <c r="J144" s="585" t="s">
        <v>832</v>
      </c>
      <c r="K144" s="585"/>
      <c r="L144" s="585"/>
      <c r="M144" s="585"/>
      <c r="N144" s="585"/>
      <c r="O144" s="585"/>
      <c r="AB144" s="568"/>
      <c r="AC144" s="568"/>
      <c r="AD144" s="568"/>
    </row>
    <row r="145" s="568" customFormat="true" ht="15.75" hidden="false" customHeight="false" outlineLevel="0" collapsed="false">
      <c r="B145" s="597" t="n">
        <v>0.597222222222222</v>
      </c>
      <c r="C145" s="585" t="n">
        <v>2</v>
      </c>
      <c r="D145" s="585"/>
      <c r="E145" s="585"/>
      <c r="F145" s="599"/>
      <c r="G145" s="599"/>
      <c r="H145" s="567"/>
      <c r="J145" s="597" t="n">
        <v>0.5625</v>
      </c>
      <c r="K145" s="585" t="n">
        <v>5</v>
      </c>
      <c r="L145" s="585"/>
      <c r="M145" s="585"/>
      <c r="N145" s="599"/>
      <c r="O145" s="599"/>
      <c r="P145" s="569"/>
    </row>
    <row r="146" s="568" customFormat="true" ht="15.75" hidden="false" customHeight="false" outlineLevel="0" collapsed="false">
      <c r="B146" s="597" t="n">
        <v>0.611111111111111</v>
      </c>
      <c r="C146" s="585" t="n">
        <v>3</v>
      </c>
      <c r="D146" s="585"/>
      <c r="E146" s="585"/>
      <c r="F146" s="585"/>
      <c r="G146" s="585"/>
      <c r="H146" s="567"/>
      <c r="J146" s="597" t="n">
        <v>0.576388888888889</v>
      </c>
      <c r="K146" s="585" t="n">
        <v>6</v>
      </c>
      <c r="L146" s="585"/>
      <c r="M146" s="585"/>
      <c r="N146" s="599"/>
      <c r="O146" s="599"/>
      <c r="P146" s="569"/>
    </row>
    <row r="147" s="568" customFormat="true" ht="15.75" hidden="false" customHeight="false" outlineLevel="0" collapsed="false">
      <c r="B147" s="597" t="n">
        <v>0.625</v>
      </c>
      <c r="C147" s="585" t="n">
        <v>4</v>
      </c>
      <c r="D147" s="585"/>
      <c r="E147" s="585"/>
      <c r="F147" s="585"/>
      <c r="G147" s="585"/>
      <c r="H147" s="567"/>
      <c r="J147" s="597" t="n">
        <v>0.590277777777778</v>
      </c>
      <c r="K147" s="585" t="n">
        <v>7</v>
      </c>
      <c r="L147" s="585"/>
      <c r="M147" s="585"/>
      <c r="N147" s="599"/>
      <c r="O147" s="599"/>
      <c r="P147" s="569"/>
    </row>
    <row r="148" s="568" customFormat="true" ht="15.75" hidden="false" customHeight="false" outlineLevel="0" collapsed="false">
      <c r="B148" s="597"/>
      <c r="C148" s="585"/>
      <c r="D148" s="585"/>
      <c r="E148" s="599"/>
      <c r="F148" s="585"/>
      <c r="G148" s="585"/>
      <c r="H148" s="567"/>
      <c r="J148" s="597" t="n">
        <v>0.604166666666667</v>
      </c>
      <c r="K148" s="585" t="n">
        <v>8</v>
      </c>
      <c r="L148" s="585"/>
      <c r="M148" s="585"/>
      <c r="N148" s="585"/>
      <c r="O148" s="585"/>
      <c r="P148" s="569"/>
    </row>
    <row r="149" s="568" customFormat="true" ht="15.75" hidden="false" customHeight="false" outlineLevel="0" collapsed="false">
      <c r="B149" s="597"/>
      <c r="C149" s="585"/>
      <c r="D149" s="599"/>
      <c r="E149" s="599"/>
      <c r="F149" s="585"/>
      <c r="G149" s="585"/>
      <c r="H149" s="567"/>
      <c r="J149" s="597"/>
      <c r="K149" s="585"/>
      <c r="L149" s="585"/>
      <c r="M149" s="585"/>
      <c r="N149" s="585"/>
      <c r="O149" s="585"/>
      <c r="P149" s="569"/>
    </row>
    <row r="150" s="568" customFormat="true" ht="15.75" hidden="false" customHeight="false" outlineLevel="0" collapsed="false">
      <c r="B150" s="567"/>
      <c r="G150" s="567"/>
      <c r="H150" s="567"/>
      <c r="K150" s="567"/>
      <c r="L150" s="567"/>
      <c r="M150" s="567"/>
      <c r="N150" s="567"/>
      <c r="O150" s="567"/>
      <c r="P150" s="569"/>
    </row>
    <row r="151" customFormat="false" ht="15.75" hidden="false" customHeight="false" outlineLevel="0" collapsed="false">
      <c r="I151" s="568"/>
      <c r="J151" s="568"/>
      <c r="L151" s="567"/>
      <c r="M151" s="567"/>
      <c r="AD151" s="568"/>
    </row>
    <row r="152" customFormat="false" ht="17.25" hidden="false" customHeight="false" outlineLevel="0" collapsed="false">
      <c r="B152" s="568"/>
      <c r="D152" s="578" t="s">
        <v>960</v>
      </c>
      <c r="E152" s="578"/>
      <c r="F152" s="578"/>
      <c r="G152" s="568"/>
      <c r="I152" s="568"/>
      <c r="J152" s="568"/>
      <c r="K152" s="580" t="s">
        <v>961</v>
      </c>
      <c r="L152" s="580"/>
      <c r="M152" s="580"/>
      <c r="N152" s="580"/>
      <c r="P152" s="567"/>
      <c r="AD152" s="568"/>
    </row>
    <row r="153" customFormat="false" ht="16.5" hidden="false" customHeight="false" outlineLevel="0" collapsed="false">
      <c r="B153" s="568"/>
      <c r="C153" s="581" t="s">
        <v>352</v>
      </c>
      <c r="D153" s="582" t="s">
        <v>817</v>
      </c>
      <c r="E153" s="583" t="s">
        <v>818</v>
      </c>
      <c r="F153" s="583" t="s">
        <v>819</v>
      </c>
      <c r="G153" s="584"/>
      <c r="I153" s="568"/>
      <c r="J153" s="627" t="s">
        <v>820</v>
      </c>
      <c r="K153" s="627" t="s">
        <v>821</v>
      </c>
      <c r="L153" s="627" t="s">
        <v>822</v>
      </c>
      <c r="M153" s="627"/>
      <c r="N153" s="627"/>
      <c r="O153" s="627"/>
      <c r="P153" s="567"/>
      <c r="AD153" s="568"/>
    </row>
    <row r="154" customFormat="false" ht="15.75" hidden="false" customHeight="false" outlineLevel="0" collapsed="false">
      <c r="B154" s="568"/>
      <c r="C154" s="589"/>
      <c r="D154" s="568" t="s">
        <v>823</v>
      </c>
      <c r="E154" s="590" t="s">
        <v>824</v>
      </c>
      <c r="F154" s="591" t="s">
        <v>825</v>
      </c>
      <c r="G154" s="592"/>
      <c r="I154" s="568"/>
      <c r="J154" s="628" t="s">
        <v>826</v>
      </c>
      <c r="K154" s="628" t="s">
        <v>827</v>
      </c>
      <c r="L154" s="629" t="s">
        <v>339</v>
      </c>
      <c r="M154" s="629" t="s">
        <v>340</v>
      </c>
      <c r="N154" s="629"/>
      <c r="O154" s="629"/>
      <c r="P154" s="567"/>
      <c r="Y154" s="568"/>
      <c r="Z154" s="568"/>
      <c r="AA154" s="568"/>
      <c r="AB154" s="568"/>
      <c r="AC154" s="568"/>
      <c r="AD154" s="568"/>
    </row>
    <row r="155" customFormat="false" ht="15.75" hidden="false" customHeight="false" outlineLevel="0" collapsed="false">
      <c r="B155" s="594"/>
      <c r="C155" s="589"/>
      <c r="D155" s="568" t="s">
        <v>828</v>
      </c>
      <c r="E155" s="568" t="s">
        <v>829</v>
      </c>
      <c r="F155" s="595" t="s">
        <v>440</v>
      </c>
      <c r="G155" s="592"/>
      <c r="I155" s="568"/>
      <c r="J155" s="630" t="n">
        <v>0.375</v>
      </c>
      <c r="K155" s="629" t="n">
        <v>1</v>
      </c>
      <c r="L155" s="629" t="s">
        <v>731</v>
      </c>
      <c r="M155" s="629" t="s">
        <v>742</v>
      </c>
      <c r="N155" s="631"/>
      <c r="O155" s="632"/>
      <c r="AB155" s="568"/>
      <c r="AC155" s="568"/>
      <c r="AD155" s="568"/>
    </row>
    <row r="156" customFormat="false" ht="16.5" hidden="false" customHeight="false" outlineLevel="0" collapsed="false">
      <c r="B156" s="568"/>
      <c r="C156" s="600"/>
      <c r="D156" s="601" t="s">
        <v>830</v>
      </c>
      <c r="E156" s="602" t="s">
        <v>433</v>
      </c>
      <c r="F156" s="603" t="s">
        <v>831</v>
      </c>
      <c r="G156" s="604"/>
      <c r="I156" s="568"/>
      <c r="J156" s="630" t="n">
        <v>0.388888888888889</v>
      </c>
      <c r="K156" s="629" t="n">
        <v>2</v>
      </c>
      <c r="L156" s="629" t="s">
        <v>733</v>
      </c>
      <c r="M156" s="629" t="s">
        <v>757</v>
      </c>
      <c r="N156" s="631"/>
      <c r="O156" s="632"/>
      <c r="AB156" s="568"/>
      <c r="AC156" s="568"/>
      <c r="AD156" s="568"/>
    </row>
    <row r="157" customFormat="false" ht="16.5" hidden="false" customHeight="false" outlineLevel="0" collapsed="false">
      <c r="B157" s="568"/>
      <c r="D157" s="605"/>
      <c r="E157" s="605"/>
      <c r="F157" s="605"/>
      <c r="G157" s="605"/>
      <c r="I157" s="568"/>
      <c r="J157" s="630" t="n">
        <v>0.402777777777778</v>
      </c>
      <c r="K157" s="629" t="n">
        <v>3</v>
      </c>
      <c r="L157" s="629" t="s">
        <v>352</v>
      </c>
      <c r="M157" s="629" t="s">
        <v>406</v>
      </c>
      <c r="N157" s="631"/>
      <c r="O157" s="632"/>
      <c r="AB157" s="568"/>
      <c r="AC157" s="568"/>
      <c r="AD157" s="568"/>
    </row>
    <row r="158" customFormat="false" ht="15.75" hidden="false" customHeight="false" outlineLevel="0" collapsed="false">
      <c r="B158" s="585" t="s">
        <v>820</v>
      </c>
      <c r="C158" s="585" t="s">
        <v>821</v>
      </c>
      <c r="D158" s="585" t="s">
        <v>822</v>
      </c>
      <c r="E158" s="585"/>
      <c r="F158" s="585"/>
      <c r="G158" s="585"/>
      <c r="I158" s="568"/>
      <c r="J158" s="630" t="n">
        <v>0.416666666666667</v>
      </c>
      <c r="K158" s="629" t="n">
        <v>4</v>
      </c>
      <c r="L158" s="629" t="s">
        <v>355</v>
      </c>
      <c r="M158" s="629" t="s">
        <v>420</v>
      </c>
      <c r="N158" s="631"/>
      <c r="O158" s="632"/>
      <c r="AB158" s="568"/>
      <c r="AC158" s="568"/>
      <c r="AD158" s="568"/>
    </row>
    <row r="159" customFormat="false" ht="15.75" hidden="false" customHeight="false" outlineLevel="0" collapsed="false">
      <c r="B159" s="593" t="s">
        <v>826</v>
      </c>
      <c r="C159" s="593" t="s">
        <v>827</v>
      </c>
      <c r="D159" s="585" t="s">
        <v>339</v>
      </c>
      <c r="E159" s="585" t="s">
        <v>340</v>
      </c>
      <c r="F159" s="585"/>
      <c r="G159" s="585"/>
      <c r="I159" s="568"/>
      <c r="J159" s="630"/>
      <c r="K159" s="629"/>
      <c r="L159" s="629"/>
      <c r="M159" s="632"/>
      <c r="N159" s="632"/>
      <c r="O159" s="632"/>
      <c r="AB159" s="568"/>
      <c r="AC159" s="568"/>
      <c r="AD159" s="568"/>
    </row>
    <row r="160" customFormat="false" ht="16.5" hidden="false" customHeight="true" outlineLevel="0" collapsed="false">
      <c r="B160" s="597" t="n">
        <v>0.583333333333333</v>
      </c>
      <c r="C160" s="585" t="n">
        <v>1</v>
      </c>
      <c r="D160" s="585"/>
      <c r="E160" s="585"/>
      <c r="F160" s="599"/>
      <c r="G160" s="599"/>
      <c r="I160" s="568"/>
      <c r="J160" s="629" t="s">
        <v>832</v>
      </c>
      <c r="K160" s="629"/>
      <c r="L160" s="629"/>
      <c r="M160" s="629"/>
      <c r="N160" s="629"/>
      <c r="O160" s="629"/>
      <c r="AB160" s="568"/>
      <c r="AC160" s="568"/>
      <c r="AD160" s="568"/>
    </row>
    <row r="161" s="568" customFormat="true" ht="15.75" hidden="false" customHeight="false" outlineLevel="0" collapsed="false">
      <c r="B161" s="597" t="n">
        <v>0.597222222222222</v>
      </c>
      <c r="C161" s="585" t="n">
        <v>2</v>
      </c>
      <c r="D161" s="585"/>
      <c r="E161" s="585"/>
      <c r="F161" s="599"/>
      <c r="G161" s="599"/>
      <c r="H161" s="567"/>
      <c r="J161" s="630" t="n">
        <v>0.5625</v>
      </c>
      <c r="K161" s="629" t="n">
        <v>5</v>
      </c>
      <c r="L161" s="629" t="s">
        <v>734</v>
      </c>
      <c r="M161" s="629" t="s">
        <v>762</v>
      </c>
      <c r="N161" s="632"/>
      <c r="O161" s="632"/>
      <c r="P161" s="569"/>
    </row>
    <row r="162" s="568" customFormat="true" ht="15.75" hidden="false" customHeight="false" outlineLevel="0" collapsed="false">
      <c r="B162" s="597" t="n">
        <v>0.611111111111111</v>
      </c>
      <c r="C162" s="585" t="n">
        <v>3</v>
      </c>
      <c r="D162" s="585"/>
      <c r="E162" s="585"/>
      <c r="F162" s="585"/>
      <c r="G162" s="585"/>
      <c r="H162" s="567"/>
      <c r="J162" s="630" t="n">
        <v>0.576388888888889</v>
      </c>
      <c r="K162" s="629" t="n">
        <v>6</v>
      </c>
      <c r="L162" s="629" t="s">
        <v>732</v>
      </c>
      <c r="M162" s="629" t="s">
        <v>749</v>
      </c>
      <c r="N162" s="632"/>
      <c r="O162" s="632"/>
      <c r="P162" s="569"/>
    </row>
    <row r="163" s="568" customFormat="true" ht="15.75" hidden="false" customHeight="false" outlineLevel="0" collapsed="false">
      <c r="B163" s="597" t="n">
        <v>0.625</v>
      </c>
      <c r="C163" s="585" t="n">
        <v>4</v>
      </c>
      <c r="D163" s="585"/>
      <c r="E163" s="585"/>
      <c r="F163" s="585"/>
      <c r="G163" s="585"/>
      <c r="H163" s="567"/>
      <c r="J163" s="630" t="n">
        <v>0.590277777777778</v>
      </c>
      <c r="K163" s="629" t="n">
        <v>7</v>
      </c>
      <c r="L163" s="629" t="s">
        <v>356</v>
      </c>
      <c r="M163" s="629" t="s">
        <v>425</v>
      </c>
      <c r="N163" s="632"/>
      <c r="O163" s="632"/>
      <c r="P163" s="569"/>
    </row>
    <row r="164" s="568" customFormat="true" ht="15.75" hidden="false" customHeight="false" outlineLevel="0" collapsed="false">
      <c r="B164" s="597"/>
      <c r="C164" s="585"/>
      <c r="D164" s="585"/>
      <c r="E164" s="599"/>
      <c r="F164" s="585"/>
      <c r="G164" s="585"/>
      <c r="H164" s="567"/>
      <c r="J164" s="630" t="n">
        <v>0.604166666666667</v>
      </c>
      <c r="K164" s="629" t="n">
        <v>8</v>
      </c>
      <c r="L164" s="629" t="s">
        <v>353</v>
      </c>
      <c r="M164" s="629" t="s">
        <v>413</v>
      </c>
      <c r="N164" s="629"/>
      <c r="O164" s="629"/>
      <c r="P164" s="569"/>
    </row>
    <row r="165" s="568" customFormat="true" ht="15.75" hidden="false" customHeight="false" outlineLevel="0" collapsed="false">
      <c r="B165" s="597"/>
      <c r="C165" s="585"/>
      <c r="D165" s="599"/>
      <c r="E165" s="599"/>
      <c r="F165" s="585"/>
      <c r="G165" s="585"/>
      <c r="H165" s="567"/>
      <c r="J165" s="630"/>
      <c r="K165" s="629"/>
      <c r="L165" s="629"/>
      <c r="M165" s="629"/>
      <c r="N165" s="629"/>
      <c r="O165" s="629"/>
      <c r="P165" s="569"/>
    </row>
    <row r="166" s="568" customFormat="true" ht="15.75" hidden="false" customHeight="false" outlineLevel="0" collapsed="false">
      <c r="B166" s="567"/>
      <c r="G166" s="567"/>
      <c r="H166" s="567"/>
      <c r="K166" s="567"/>
      <c r="L166" s="567"/>
      <c r="M166" s="567"/>
      <c r="N166" s="567"/>
      <c r="O166" s="567"/>
      <c r="P166" s="569"/>
    </row>
    <row r="167" s="568" customFormat="true" ht="15.75" hidden="false" customHeight="false" outlineLevel="0" collapsed="false">
      <c r="B167" s="567"/>
      <c r="G167" s="567"/>
      <c r="H167" s="567"/>
      <c r="K167" s="567"/>
      <c r="L167" s="567"/>
      <c r="M167" s="567"/>
      <c r="N167" s="567"/>
      <c r="O167" s="567"/>
      <c r="P167" s="569"/>
    </row>
  </sheetData>
  <mergeCells count="52">
    <mergeCell ref="F1:J1"/>
    <mergeCell ref="E2:K2"/>
    <mergeCell ref="B4:O4"/>
    <mergeCell ref="B5:O5"/>
    <mergeCell ref="D8:F8"/>
    <mergeCell ref="K8:N8"/>
    <mergeCell ref="D14:G14"/>
    <mergeCell ref="D24:F24"/>
    <mergeCell ref="K24:N24"/>
    <mergeCell ref="L25:O25"/>
    <mergeCell ref="D30:G30"/>
    <mergeCell ref="J32:O32"/>
    <mergeCell ref="D40:F40"/>
    <mergeCell ref="K40:N40"/>
    <mergeCell ref="L41:O41"/>
    <mergeCell ref="D46:G46"/>
    <mergeCell ref="J48:O48"/>
    <mergeCell ref="D56:F56"/>
    <mergeCell ref="K56:N56"/>
    <mergeCell ref="L57:O57"/>
    <mergeCell ref="D62:G62"/>
    <mergeCell ref="J64:O64"/>
    <mergeCell ref="D72:F72"/>
    <mergeCell ref="K72:N72"/>
    <mergeCell ref="L73:O73"/>
    <mergeCell ref="D78:G78"/>
    <mergeCell ref="J80:O80"/>
    <mergeCell ref="D88:F88"/>
    <mergeCell ref="K88:N88"/>
    <mergeCell ref="L89:O89"/>
    <mergeCell ref="D94:G94"/>
    <mergeCell ref="J96:O96"/>
    <mergeCell ref="D104:F104"/>
    <mergeCell ref="K104:N104"/>
    <mergeCell ref="L105:O105"/>
    <mergeCell ref="D110:G110"/>
    <mergeCell ref="J112:O112"/>
    <mergeCell ref="D120:F120"/>
    <mergeCell ref="K120:N120"/>
    <mergeCell ref="L121:O121"/>
    <mergeCell ref="D126:G126"/>
    <mergeCell ref="J128:O128"/>
    <mergeCell ref="D136:F136"/>
    <mergeCell ref="K136:N136"/>
    <mergeCell ref="L137:O137"/>
    <mergeCell ref="D142:G142"/>
    <mergeCell ref="J144:O144"/>
    <mergeCell ref="D152:F152"/>
    <mergeCell ref="K152:N152"/>
    <mergeCell ref="L153:O153"/>
    <mergeCell ref="D158:G158"/>
    <mergeCell ref="J160:O1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5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609375" defaultRowHeight="18" zeroHeight="false" outlineLevelRow="0" outlineLevelCol="0"/>
  <cols>
    <col collapsed="false" customWidth="true" hidden="false" outlineLevel="0" max="1" min="1" style="15" width="5.74"/>
    <col collapsed="false" customWidth="true" hidden="false" outlineLevel="0" max="2" min="2" style="15" width="10.74"/>
    <col collapsed="false" customWidth="true" hidden="true" outlineLevel="0" max="3" min="3" style="1" width="10.74"/>
    <col collapsed="false" customWidth="true" hidden="false" outlineLevel="0" max="4" min="4" style="15" width="10.74"/>
    <col collapsed="false" customWidth="true" hidden="false" outlineLevel="0" max="5" min="5" style="1" width="30.75"/>
    <col collapsed="false" customWidth="true" hidden="false" outlineLevel="0" max="6" min="6" style="16" width="25.74"/>
    <col collapsed="false" customWidth="true" hidden="false" outlineLevel="0" max="8" min="7" style="16" width="10.74"/>
    <col collapsed="false" customWidth="true" hidden="false" outlineLevel="0" max="9" min="9" style="16" width="25.74"/>
    <col collapsed="false" customWidth="true" hidden="false" outlineLevel="0" max="10" min="10" style="16" width="10.74"/>
    <col collapsed="false" customWidth="true" hidden="false" outlineLevel="0" max="12" min="11" style="15" width="10.74"/>
    <col collapsed="false" customWidth="true" hidden="false" outlineLevel="0" max="13" min="13" style="1" width="15.75"/>
    <col collapsed="false" customWidth="true" hidden="true" outlineLevel="0" max="14" min="14" style="17" width="120.74"/>
    <col collapsed="false" customWidth="true" hidden="false" outlineLevel="0" max="15" min="15" style="15" width="20.74"/>
    <col collapsed="false" customWidth="true" hidden="true" outlineLevel="0" max="17" min="16" style="1" width="10.62"/>
    <col collapsed="false" customWidth="false" hidden="true" outlineLevel="0" max="20" min="18" style="15" width="8.99"/>
    <col collapsed="false" customWidth="true" hidden="true" outlineLevel="0" max="21" min="21" style="15" width="15.62"/>
    <col collapsed="false" customWidth="false" hidden="false" outlineLevel="0" max="257" min="22" style="15" width="8.99"/>
  </cols>
  <sheetData>
    <row r="1" customFormat="false" ht="18" hidden="false" customHeight="true" outlineLevel="0" collapsed="false">
      <c r="B1" s="18" t="s">
        <v>36</v>
      </c>
      <c r="C1" s="19"/>
      <c r="D1" s="19"/>
      <c r="E1" s="20"/>
      <c r="F1" s="21"/>
      <c r="G1" s="21"/>
      <c r="H1" s="21"/>
      <c r="I1" s="21"/>
      <c r="J1" s="21"/>
      <c r="K1" s="22"/>
      <c r="L1" s="22"/>
      <c r="M1" s="23"/>
      <c r="N1" s="24"/>
      <c r="O1" s="25"/>
    </row>
    <row r="2" customFormat="false" ht="18" hidden="false" customHeight="true" outlineLevel="0" collapsed="false">
      <c r="B2" s="26" t="s">
        <v>37</v>
      </c>
      <c r="C2" s="24"/>
      <c r="D2" s="26"/>
      <c r="E2" s="22"/>
      <c r="F2" s="21"/>
      <c r="G2" s="21"/>
      <c r="H2" s="21"/>
      <c r="I2" s="21"/>
      <c r="J2" s="21"/>
      <c r="K2" s="23"/>
      <c r="L2" s="23"/>
      <c r="M2" s="23"/>
      <c r="N2" s="24"/>
      <c r="O2" s="25"/>
    </row>
    <row r="3" customFormat="false" ht="18" hidden="false" customHeight="true" outlineLevel="0" collapsed="false">
      <c r="B3" s="27" t="s">
        <v>38</v>
      </c>
      <c r="C3" s="28"/>
      <c r="D3" s="29"/>
      <c r="E3" s="30"/>
      <c r="F3" s="31"/>
      <c r="G3" s="31"/>
      <c r="H3" s="31"/>
      <c r="I3" s="31"/>
      <c r="J3" s="31"/>
      <c r="K3" s="32"/>
      <c r="L3" s="32"/>
      <c r="M3" s="33"/>
      <c r="N3" s="34"/>
      <c r="O3" s="35"/>
    </row>
    <row r="4" customFormat="false" ht="18" hidden="false" customHeight="true" outlineLevel="0" collapsed="false">
      <c r="B4" s="36" t="s">
        <v>39</v>
      </c>
      <c r="C4" s="37" t="s">
        <v>40</v>
      </c>
      <c r="D4" s="38" t="s">
        <v>41</v>
      </c>
      <c r="E4" s="37" t="s">
        <v>42</v>
      </c>
      <c r="F4" s="39"/>
      <c r="G4" s="40"/>
      <c r="H4" s="41" t="s">
        <v>43</v>
      </c>
      <c r="I4" s="39"/>
      <c r="J4" s="40"/>
      <c r="K4" s="41" t="s">
        <v>43</v>
      </c>
      <c r="L4" s="42" t="s">
        <v>44</v>
      </c>
      <c r="M4" s="37" t="s">
        <v>45</v>
      </c>
      <c r="N4" s="43"/>
      <c r="O4" s="44"/>
    </row>
    <row r="5" customFormat="false" ht="18" hidden="false" customHeight="true" outlineLevel="0" collapsed="false">
      <c r="B5" s="45" t="s">
        <v>46</v>
      </c>
      <c r="C5" s="46" t="s">
        <v>47</v>
      </c>
      <c r="D5" s="47" t="s">
        <v>48</v>
      </c>
      <c r="E5" s="46" t="s">
        <v>49</v>
      </c>
      <c r="F5" s="48" t="s">
        <v>50</v>
      </c>
      <c r="G5" s="49" t="s">
        <v>51</v>
      </c>
      <c r="H5" s="50" t="s">
        <v>52</v>
      </c>
      <c r="I5" s="49" t="s">
        <v>53</v>
      </c>
      <c r="J5" s="49" t="s">
        <v>51</v>
      </c>
      <c r="K5" s="50" t="s">
        <v>52</v>
      </c>
      <c r="L5" s="51" t="s">
        <v>52</v>
      </c>
      <c r="M5" s="46" t="s">
        <v>47</v>
      </c>
      <c r="N5" s="52"/>
      <c r="O5" s="53" t="s">
        <v>54</v>
      </c>
      <c r="P5" s="54" t="s">
        <v>55</v>
      </c>
      <c r="Q5" s="55" t="s">
        <v>56</v>
      </c>
    </row>
    <row r="6" customFormat="false" ht="18" hidden="false" customHeight="true" outlineLevel="0" collapsed="false">
      <c r="B6" s="56" t="n">
        <v>1</v>
      </c>
      <c r="C6" s="57" t="str">
        <f aca="false">M6</f>
        <v>AA1</v>
      </c>
      <c r="D6" s="58" t="n">
        <v>1</v>
      </c>
      <c r="E6" s="58" t="s">
        <v>57</v>
      </c>
      <c r="F6" s="59" t="s">
        <v>58</v>
      </c>
      <c r="G6" s="58" t="s">
        <v>59</v>
      </c>
      <c r="H6" s="60" t="n">
        <v>111</v>
      </c>
      <c r="I6" s="59" t="s">
        <v>60</v>
      </c>
      <c r="J6" s="58" t="s">
        <v>61</v>
      </c>
      <c r="K6" s="60" t="n">
        <v>111</v>
      </c>
      <c r="L6" s="61" t="n">
        <v>222</v>
      </c>
      <c r="M6" s="62" t="s">
        <v>62</v>
      </c>
      <c r="N6" s="63"/>
      <c r="O6" s="64"/>
      <c r="Q6" s="1" t="n">
        <f aca="false">P6/2</f>
        <v>0</v>
      </c>
      <c r="S6" s="65" t="s">
        <v>63</v>
      </c>
      <c r="T6" s="66" t="s">
        <v>64</v>
      </c>
      <c r="U6" s="67"/>
    </row>
    <row r="7" customFormat="false" ht="18" hidden="false" customHeight="true" outlineLevel="0" collapsed="false">
      <c r="B7" s="68" t="n">
        <v>2</v>
      </c>
      <c r="C7" s="69" t="str">
        <f aca="false">M7</f>
        <v>AB1</v>
      </c>
      <c r="D7" s="70" t="n">
        <v>2</v>
      </c>
      <c r="E7" s="70" t="s">
        <v>65</v>
      </c>
      <c r="F7" s="71" t="s">
        <v>66</v>
      </c>
      <c r="G7" s="70" t="s">
        <v>67</v>
      </c>
      <c r="H7" s="72" t="n">
        <v>91.5</v>
      </c>
      <c r="I7" s="71" t="s">
        <v>68</v>
      </c>
      <c r="J7" s="70" t="s">
        <v>69</v>
      </c>
      <c r="K7" s="72" t="n">
        <v>99</v>
      </c>
      <c r="L7" s="73" t="n">
        <v>190.5</v>
      </c>
      <c r="M7" s="74" t="s">
        <v>70</v>
      </c>
      <c r="N7" s="63"/>
      <c r="O7" s="64"/>
      <c r="P7" s="75"/>
      <c r="Q7" s="1" t="n">
        <f aca="false">P7/2</f>
        <v>0</v>
      </c>
      <c r="S7" s="76" t="s">
        <v>71</v>
      </c>
      <c r="T7" s="25" t="s">
        <v>72</v>
      </c>
      <c r="U7" s="77"/>
    </row>
    <row r="8" customFormat="false" ht="18" hidden="false" customHeight="true" outlineLevel="0" collapsed="false">
      <c r="B8" s="68" t="n">
        <v>3</v>
      </c>
      <c r="C8" s="69" t="str">
        <f aca="false">M8</f>
        <v>AB2</v>
      </c>
      <c r="D8" s="70" t="n">
        <v>3</v>
      </c>
      <c r="E8" s="70" t="s">
        <v>73</v>
      </c>
      <c r="F8" s="71" t="s">
        <v>74</v>
      </c>
      <c r="G8" s="70" t="s">
        <v>75</v>
      </c>
      <c r="H8" s="72" t="n">
        <v>93</v>
      </c>
      <c r="I8" s="71" t="s">
        <v>76</v>
      </c>
      <c r="J8" s="70" t="s">
        <v>77</v>
      </c>
      <c r="K8" s="72" t="n">
        <v>90</v>
      </c>
      <c r="L8" s="73" t="n">
        <v>183</v>
      </c>
      <c r="M8" s="74" t="s">
        <v>78</v>
      </c>
      <c r="N8" s="78"/>
      <c r="O8" s="64"/>
      <c r="Q8" s="1" t="n">
        <f aca="false">P8/2</f>
        <v>0</v>
      </c>
      <c r="S8" s="76" t="s">
        <v>79</v>
      </c>
      <c r="T8" s="25" t="s">
        <v>80</v>
      </c>
      <c r="U8" s="77"/>
    </row>
    <row r="9" customFormat="false" ht="18" hidden="false" customHeight="true" outlineLevel="0" collapsed="false">
      <c r="B9" s="68" t="n">
        <v>4</v>
      </c>
      <c r="C9" s="69" t="str">
        <f aca="false">M9</f>
        <v>AA2</v>
      </c>
      <c r="D9" s="70" t="n">
        <v>4</v>
      </c>
      <c r="E9" s="70" t="s">
        <v>81</v>
      </c>
      <c r="F9" s="71" t="s">
        <v>82</v>
      </c>
      <c r="G9" s="70" t="s">
        <v>83</v>
      </c>
      <c r="H9" s="72" t="n">
        <v>88.5</v>
      </c>
      <c r="I9" s="71" t="s">
        <v>84</v>
      </c>
      <c r="J9" s="70" t="s">
        <v>85</v>
      </c>
      <c r="K9" s="72" t="n">
        <v>88.5</v>
      </c>
      <c r="L9" s="73" t="n">
        <v>177</v>
      </c>
      <c r="M9" s="74" t="s">
        <v>86</v>
      </c>
      <c r="N9" s="78"/>
      <c r="O9" s="64"/>
      <c r="P9" s="75"/>
      <c r="Q9" s="1" t="n">
        <f aca="false">P9/2</f>
        <v>0</v>
      </c>
      <c r="S9" s="76" t="s">
        <v>87</v>
      </c>
      <c r="T9" s="25" t="s">
        <v>88</v>
      </c>
      <c r="U9" s="77"/>
    </row>
    <row r="10" customFormat="false" ht="18" hidden="false" customHeight="true" outlineLevel="0" collapsed="false">
      <c r="B10" s="68" t="n">
        <v>5</v>
      </c>
      <c r="C10" s="69" t="str">
        <f aca="false">M10</f>
        <v>AA3</v>
      </c>
      <c r="D10" s="70" t="n">
        <v>5</v>
      </c>
      <c r="E10" s="70" t="s">
        <v>89</v>
      </c>
      <c r="F10" s="71" t="s">
        <v>90</v>
      </c>
      <c r="G10" s="70" t="s">
        <v>91</v>
      </c>
      <c r="H10" s="72" t="n">
        <v>72</v>
      </c>
      <c r="I10" s="71" t="s">
        <v>92</v>
      </c>
      <c r="J10" s="70" t="s">
        <v>93</v>
      </c>
      <c r="K10" s="72" t="n">
        <v>71</v>
      </c>
      <c r="L10" s="73" t="n">
        <v>143</v>
      </c>
      <c r="M10" s="74" t="s">
        <v>94</v>
      </c>
      <c r="N10" s="63"/>
      <c r="O10" s="64"/>
      <c r="Q10" s="1" t="n">
        <f aca="false">P10/2</f>
        <v>0</v>
      </c>
      <c r="S10" s="76" t="s">
        <v>95</v>
      </c>
      <c r="T10" s="25" t="s">
        <v>96</v>
      </c>
      <c r="U10" s="77"/>
    </row>
    <row r="11" customFormat="false" ht="18" hidden="false" customHeight="true" outlineLevel="0" collapsed="false">
      <c r="B11" s="68" t="n">
        <v>6</v>
      </c>
      <c r="C11" s="69" t="str">
        <f aca="false">M11</f>
        <v>AB3</v>
      </c>
      <c r="D11" s="70" t="n">
        <v>6</v>
      </c>
      <c r="E11" s="70" t="s">
        <v>97</v>
      </c>
      <c r="F11" s="71" t="s">
        <v>98</v>
      </c>
      <c r="G11" s="70" t="s">
        <v>99</v>
      </c>
      <c r="H11" s="72" t="n">
        <v>66</v>
      </c>
      <c r="I11" s="71" t="s">
        <v>100</v>
      </c>
      <c r="J11" s="70" t="s">
        <v>101</v>
      </c>
      <c r="K11" s="72" t="n">
        <v>76</v>
      </c>
      <c r="L11" s="73" t="n">
        <v>142</v>
      </c>
      <c r="M11" s="74" t="s">
        <v>102</v>
      </c>
      <c r="N11" s="63"/>
      <c r="O11" s="64"/>
      <c r="Q11" s="1" t="n">
        <f aca="false">P11/2</f>
        <v>0</v>
      </c>
      <c r="S11" s="76"/>
      <c r="T11" s="25"/>
      <c r="U11" s="77"/>
    </row>
    <row r="12" customFormat="false" ht="18" hidden="false" customHeight="true" outlineLevel="0" collapsed="false">
      <c r="B12" s="68" t="n">
        <v>7</v>
      </c>
      <c r="C12" s="69" t="str">
        <f aca="false">M12</f>
        <v>AB4</v>
      </c>
      <c r="D12" s="70" t="n">
        <v>7</v>
      </c>
      <c r="E12" s="71" t="s">
        <v>103</v>
      </c>
      <c r="F12" s="71" t="s">
        <v>104</v>
      </c>
      <c r="G12" s="70" t="s">
        <v>105</v>
      </c>
      <c r="H12" s="72" t="n">
        <v>66</v>
      </c>
      <c r="I12" s="71" t="s">
        <v>106</v>
      </c>
      <c r="J12" s="70" t="s">
        <v>107</v>
      </c>
      <c r="K12" s="72" t="n">
        <v>66</v>
      </c>
      <c r="L12" s="73" t="n">
        <v>132</v>
      </c>
      <c r="M12" s="74" t="s">
        <v>108</v>
      </c>
      <c r="N12" s="63"/>
      <c r="O12" s="64"/>
      <c r="Q12" s="1" t="n">
        <f aca="false">P12/2</f>
        <v>0</v>
      </c>
      <c r="S12" s="76" t="s">
        <v>109</v>
      </c>
      <c r="T12" s="25" t="s">
        <v>110</v>
      </c>
      <c r="U12" s="77"/>
    </row>
    <row r="13" customFormat="false" ht="18" hidden="false" customHeight="true" outlineLevel="0" collapsed="false">
      <c r="B13" s="79" t="n">
        <v>8</v>
      </c>
      <c r="C13" s="80" t="str">
        <f aca="false">M13</f>
        <v>AA4</v>
      </c>
      <c r="D13" s="81" t="n">
        <v>8</v>
      </c>
      <c r="E13" s="81" t="s">
        <v>111</v>
      </c>
      <c r="F13" s="82" t="s">
        <v>112</v>
      </c>
      <c r="G13" s="81" t="s">
        <v>113</v>
      </c>
      <c r="H13" s="83" t="n">
        <v>66.75</v>
      </c>
      <c r="I13" s="82" t="s">
        <v>114</v>
      </c>
      <c r="J13" s="81" t="s">
        <v>115</v>
      </c>
      <c r="K13" s="83" t="n">
        <v>60</v>
      </c>
      <c r="L13" s="84" t="n">
        <v>126.75</v>
      </c>
      <c r="M13" s="85" t="s">
        <v>116</v>
      </c>
      <c r="N13" s="78"/>
      <c r="O13" s="64"/>
      <c r="P13" s="86"/>
      <c r="Q13" s="1" t="n">
        <f aca="false">P13/2</f>
        <v>0</v>
      </c>
      <c r="R13" s="25"/>
      <c r="S13" s="87"/>
      <c r="T13" s="88"/>
      <c r="U13" s="89"/>
    </row>
    <row r="14" customFormat="false" ht="18" hidden="false" customHeight="true" outlineLevel="0" collapsed="false">
      <c r="B14" s="90" t="n">
        <v>9</v>
      </c>
      <c r="C14" s="91" t="str">
        <f aca="false">M14</f>
        <v>A1</v>
      </c>
      <c r="D14" s="91" t="n">
        <v>9</v>
      </c>
      <c r="E14" s="92" t="s">
        <v>117</v>
      </c>
      <c r="F14" s="92" t="s">
        <v>118</v>
      </c>
      <c r="G14" s="91" t="s">
        <v>119</v>
      </c>
      <c r="H14" s="93" t="n">
        <v>60.75</v>
      </c>
      <c r="I14" s="92" t="s">
        <v>120</v>
      </c>
      <c r="J14" s="94" t="s">
        <v>121</v>
      </c>
      <c r="K14" s="93" t="n">
        <v>60.75</v>
      </c>
      <c r="L14" s="95" t="n">
        <v>121.5</v>
      </c>
      <c r="M14" s="96" t="s">
        <v>122</v>
      </c>
      <c r="N14" s="63"/>
      <c r="O14" s="64"/>
      <c r="Q14" s="1" t="n">
        <f aca="false">P14/2</f>
        <v>0</v>
      </c>
      <c r="S14" s="15" t="s">
        <v>71</v>
      </c>
      <c r="T14" s="15" t="s">
        <v>88</v>
      </c>
    </row>
    <row r="15" customFormat="false" ht="18" hidden="false" customHeight="true" outlineLevel="0" collapsed="false">
      <c r="B15" s="90" t="n">
        <v>10</v>
      </c>
      <c r="C15" s="92" t="str">
        <f aca="false">M15</f>
        <v>B1</v>
      </c>
      <c r="D15" s="92" t="n">
        <v>10</v>
      </c>
      <c r="E15" s="91" t="s">
        <v>123</v>
      </c>
      <c r="F15" s="97" t="s">
        <v>124</v>
      </c>
      <c r="G15" s="91" t="s">
        <v>125</v>
      </c>
      <c r="H15" s="93" t="n">
        <v>61.5</v>
      </c>
      <c r="I15" s="97" t="s">
        <v>126</v>
      </c>
      <c r="J15" s="91" t="s">
        <v>127</v>
      </c>
      <c r="K15" s="93" t="n">
        <v>54</v>
      </c>
      <c r="L15" s="95" t="n">
        <v>115.5</v>
      </c>
      <c r="M15" s="96" t="s">
        <v>128</v>
      </c>
      <c r="N15" s="63"/>
      <c r="O15" s="64"/>
      <c r="Q15" s="1" t="n">
        <f aca="false">P15/2</f>
        <v>0</v>
      </c>
      <c r="S15" s="15" t="s">
        <v>79</v>
      </c>
      <c r="T15" s="15" t="s">
        <v>96</v>
      </c>
    </row>
    <row r="16" customFormat="false" ht="18" hidden="false" customHeight="true" outlineLevel="0" collapsed="false">
      <c r="B16" s="90" t="n">
        <v>11</v>
      </c>
      <c r="C16" s="92" t="str">
        <f aca="false">M16</f>
        <v>C1</v>
      </c>
      <c r="D16" s="92" t="n">
        <v>11</v>
      </c>
      <c r="E16" s="91" t="s">
        <v>129</v>
      </c>
      <c r="F16" s="97" t="s">
        <v>130</v>
      </c>
      <c r="G16" s="91" t="s">
        <v>131</v>
      </c>
      <c r="H16" s="93" t="n">
        <v>57</v>
      </c>
      <c r="I16" s="97" t="s">
        <v>132</v>
      </c>
      <c r="J16" s="91" t="s">
        <v>133</v>
      </c>
      <c r="K16" s="93" t="n">
        <v>55.5</v>
      </c>
      <c r="L16" s="95" t="n">
        <v>112.5</v>
      </c>
      <c r="M16" s="96" t="s">
        <v>134</v>
      </c>
      <c r="N16" s="63"/>
      <c r="O16" s="64"/>
      <c r="P16" s="86"/>
      <c r="Q16" s="1" t="n">
        <f aca="false">P16/2</f>
        <v>0</v>
      </c>
      <c r="S16" s="15" t="s">
        <v>87</v>
      </c>
      <c r="T16" s="15" t="s">
        <v>110</v>
      </c>
    </row>
    <row r="17" customFormat="false" ht="18" hidden="false" customHeight="true" outlineLevel="0" collapsed="false">
      <c r="B17" s="90" t="n">
        <v>12</v>
      </c>
      <c r="C17" s="92" t="str">
        <f aca="false">M17</f>
        <v>E1</v>
      </c>
      <c r="D17" s="92" t="n">
        <v>12</v>
      </c>
      <c r="E17" s="92" t="s">
        <v>135</v>
      </c>
      <c r="F17" s="97" t="s">
        <v>136</v>
      </c>
      <c r="G17" s="91" t="s">
        <v>137</v>
      </c>
      <c r="H17" s="93" t="n">
        <v>55.5</v>
      </c>
      <c r="I17" s="97" t="s">
        <v>138</v>
      </c>
      <c r="J17" s="91" t="s">
        <v>139</v>
      </c>
      <c r="K17" s="93" t="n">
        <v>55.5</v>
      </c>
      <c r="L17" s="95" t="n">
        <v>111</v>
      </c>
      <c r="M17" s="98" t="s">
        <v>140</v>
      </c>
      <c r="N17" s="99" t="s">
        <v>141</v>
      </c>
      <c r="O17" s="44"/>
      <c r="Q17" s="1" t="n">
        <f aca="false">P17/2</f>
        <v>0</v>
      </c>
      <c r="S17" s="15" t="s">
        <v>95</v>
      </c>
      <c r="T17" s="15" t="s">
        <v>142</v>
      </c>
    </row>
    <row r="18" customFormat="false" ht="18" hidden="false" customHeight="true" outlineLevel="0" collapsed="false">
      <c r="B18" s="90" t="n">
        <v>13</v>
      </c>
      <c r="C18" s="92" t="str">
        <f aca="false">M18</f>
        <v>D1</v>
      </c>
      <c r="D18" s="92" t="n">
        <v>12</v>
      </c>
      <c r="E18" s="91" t="s">
        <v>143</v>
      </c>
      <c r="F18" s="97" t="s">
        <v>144</v>
      </c>
      <c r="G18" s="91" t="s">
        <v>145</v>
      </c>
      <c r="H18" s="93" t="n">
        <v>60</v>
      </c>
      <c r="I18" s="97" t="s">
        <v>146</v>
      </c>
      <c r="J18" s="91" t="s">
        <v>147</v>
      </c>
      <c r="K18" s="93" t="n">
        <v>51</v>
      </c>
      <c r="L18" s="95" t="n">
        <v>111</v>
      </c>
      <c r="M18" s="98" t="s">
        <v>148</v>
      </c>
      <c r="N18" s="99" t="s">
        <v>141</v>
      </c>
      <c r="O18" s="64"/>
      <c r="Q18" s="1" t="n">
        <f aca="false">P18/2</f>
        <v>0</v>
      </c>
    </row>
    <row r="19" customFormat="false" ht="18" hidden="false" customHeight="true" outlineLevel="0" collapsed="false">
      <c r="B19" s="90" t="n">
        <v>14</v>
      </c>
      <c r="C19" s="92" t="str">
        <f aca="false">M19</f>
        <v>F1</v>
      </c>
      <c r="D19" s="92" t="n">
        <v>14</v>
      </c>
      <c r="E19" s="91" t="s">
        <v>149</v>
      </c>
      <c r="F19" s="97" t="s">
        <v>150</v>
      </c>
      <c r="G19" s="91" t="s">
        <v>151</v>
      </c>
      <c r="H19" s="93" t="n">
        <v>45</v>
      </c>
      <c r="I19" s="97" t="s">
        <v>152</v>
      </c>
      <c r="J19" s="91" t="s">
        <v>153</v>
      </c>
      <c r="K19" s="93" t="n">
        <v>63.75</v>
      </c>
      <c r="L19" s="95" t="n">
        <v>108.75</v>
      </c>
      <c r="M19" s="96" t="s">
        <v>154</v>
      </c>
      <c r="N19" s="63"/>
      <c r="O19" s="64"/>
      <c r="Q19" s="1" t="n">
        <f aca="false">P19/2</f>
        <v>0</v>
      </c>
    </row>
    <row r="20" customFormat="false" ht="18" hidden="false" customHeight="true" outlineLevel="0" collapsed="false">
      <c r="B20" s="90" t="n">
        <v>15</v>
      </c>
      <c r="C20" s="92" t="str">
        <f aca="false">M20</f>
        <v>G1</v>
      </c>
      <c r="D20" s="92" t="n">
        <v>15</v>
      </c>
      <c r="E20" s="91" t="s">
        <v>155</v>
      </c>
      <c r="F20" s="97" t="s">
        <v>156</v>
      </c>
      <c r="G20" s="91" t="s">
        <v>157</v>
      </c>
      <c r="H20" s="93" t="n">
        <v>62.5</v>
      </c>
      <c r="I20" s="97" t="s">
        <v>158</v>
      </c>
      <c r="J20" s="91" t="s">
        <v>159</v>
      </c>
      <c r="K20" s="93" t="n">
        <v>42</v>
      </c>
      <c r="L20" s="95" t="n">
        <v>104.5</v>
      </c>
      <c r="M20" s="96" t="s">
        <v>160</v>
      </c>
      <c r="N20" s="63"/>
      <c r="O20" s="64"/>
      <c r="Q20" s="1" t="n">
        <f aca="false">P20/2</f>
        <v>0</v>
      </c>
      <c r="S20" s="15" t="s">
        <v>161</v>
      </c>
      <c r="T20" s="15" t="s">
        <v>162</v>
      </c>
    </row>
    <row r="21" customFormat="false" ht="18" hidden="false" customHeight="true" outlineLevel="0" collapsed="false">
      <c r="B21" s="90" t="n">
        <v>16</v>
      </c>
      <c r="C21" s="92" t="str">
        <f aca="false">M21</f>
        <v>H1</v>
      </c>
      <c r="D21" s="92" t="n">
        <v>16</v>
      </c>
      <c r="E21" s="91" t="s">
        <v>163</v>
      </c>
      <c r="F21" s="97" t="s">
        <v>164</v>
      </c>
      <c r="G21" s="91" t="s">
        <v>165</v>
      </c>
      <c r="H21" s="93" t="n">
        <v>64.5</v>
      </c>
      <c r="I21" s="97" t="s">
        <v>166</v>
      </c>
      <c r="J21" s="91" t="s">
        <v>167</v>
      </c>
      <c r="K21" s="93" t="n">
        <v>27</v>
      </c>
      <c r="L21" s="95" t="n">
        <v>91.5</v>
      </c>
      <c r="M21" s="96" t="s">
        <v>168</v>
      </c>
      <c r="N21" s="99"/>
      <c r="O21" s="64"/>
      <c r="P21" s="100"/>
      <c r="Q21" s="1" t="n">
        <f aca="false">P21/2</f>
        <v>0</v>
      </c>
      <c r="R21" s="16"/>
    </row>
    <row r="22" customFormat="false" ht="18" hidden="false" customHeight="true" outlineLevel="0" collapsed="false">
      <c r="B22" s="90" t="n">
        <v>17</v>
      </c>
      <c r="C22" s="92" t="str">
        <f aca="false">M22</f>
        <v>H2</v>
      </c>
      <c r="D22" s="92" t="n">
        <v>17</v>
      </c>
      <c r="E22" s="91" t="s">
        <v>169</v>
      </c>
      <c r="F22" s="97" t="s">
        <v>170</v>
      </c>
      <c r="G22" s="91" t="s">
        <v>171</v>
      </c>
      <c r="H22" s="93" t="n">
        <v>44.25</v>
      </c>
      <c r="I22" s="97" t="s">
        <v>172</v>
      </c>
      <c r="J22" s="91" t="s">
        <v>173</v>
      </c>
      <c r="K22" s="93" t="n">
        <v>46.5</v>
      </c>
      <c r="L22" s="95" t="n">
        <v>90.75</v>
      </c>
      <c r="M22" s="96" t="s">
        <v>174</v>
      </c>
      <c r="N22" s="99"/>
      <c r="O22" s="64"/>
      <c r="P22" s="100"/>
      <c r="Q22" s="1" t="n">
        <f aca="false">P22/2</f>
        <v>0</v>
      </c>
      <c r="R22" s="16"/>
    </row>
    <row r="23" customFormat="false" ht="18" hidden="false" customHeight="true" outlineLevel="0" collapsed="false">
      <c r="B23" s="90" t="n">
        <v>18</v>
      </c>
      <c r="C23" s="92" t="str">
        <f aca="false">M23</f>
        <v>G2</v>
      </c>
      <c r="D23" s="92" t="n">
        <v>18</v>
      </c>
      <c r="E23" s="91" t="s">
        <v>175</v>
      </c>
      <c r="F23" s="97" t="s">
        <v>176</v>
      </c>
      <c r="G23" s="91" t="s">
        <v>177</v>
      </c>
      <c r="H23" s="93" t="n">
        <v>67.5</v>
      </c>
      <c r="I23" s="97" t="s">
        <v>178</v>
      </c>
      <c r="J23" s="91" t="s">
        <v>179</v>
      </c>
      <c r="K23" s="93" t="n">
        <v>18</v>
      </c>
      <c r="L23" s="95" t="n">
        <v>85.5</v>
      </c>
      <c r="M23" s="96" t="s">
        <v>180</v>
      </c>
      <c r="N23" s="99"/>
      <c r="O23" s="64"/>
      <c r="P23" s="100"/>
      <c r="Q23" s="1" t="n">
        <f aca="false">P23/2</f>
        <v>0</v>
      </c>
      <c r="R23" s="16"/>
    </row>
    <row r="24" customFormat="false" ht="18" hidden="false" customHeight="true" outlineLevel="0" collapsed="false">
      <c r="B24" s="90" t="n">
        <v>19</v>
      </c>
      <c r="C24" s="92" t="str">
        <f aca="false">M24</f>
        <v>F2</v>
      </c>
      <c r="D24" s="92" t="n">
        <v>19</v>
      </c>
      <c r="E24" s="92" t="s">
        <v>181</v>
      </c>
      <c r="F24" s="97" t="s">
        <v>182</v>
      </c>
      <c r="G24" s="91" t="s">
        <v>183</v>
      </c>
      <c r="H24" s="93" t="n">
        <v>38.25</v>
      </c>
      <c r="I24" s="97" t="s">
        <v>184</v>
      </c>
      <c r="J24" s="91" t="s">
        <v>185</v>
      </c>
      <c r="K24" s="93" t="n">
        <v>38.25</v>
      </c>
      <c r="L24" s="95" t="n">
        <v>76.5</v>
      </c>
      <c r="M24" s="96" t="s">
        <v>186</v>
      </c>
      <c r="N24" s="63"/>
      <c r="O24" s="64"/>
      <c r="P24" s="101"/>
      <c r="Q24" s="1" t="n">
        <f aca="false">P24/2</f>
        <v>0</v>
      </c>
    </row>
    <row r="25" customFormat="false" ht="18" hidden="false" customHeight="true" outlineLevel="0" collapsed="false">
      <c r="B25" s="90" t="n">
        <v>20</v>
      </c>
      <c r="C25" s="92" t="str">
        <f aca="false">M25</f>
        <v>E2</v>
      </c>
      <c r="D25" s="92" t="n">
        <v>20</v>
      </c>
      <c r="E25" s="91" t="s">
        <v>187</v>
      </c>
      <c r="F25" s="97" t="s">
        <v>188</v>
      </c>
      <c r="G25" s="91" t="s">
        <v>189</v>
      </c>
      <c r="H25" s="93" t="n">
        <v>54</v>
      </c>
      <c r="I25" s="97" t="s">
        <v>190</v>
      </c>
      <c r="J25" s="91" t="s">
        <v>191</v>
      </c>
      <c r="K25" s="93" t="n">
        <v>15.75</v>
      </c>
      <c r="L25" s="95" t="n">
        <v>69.75</v>
      </c>
      <c r="M25" s="102" t="s">
        <v>192</v>
      </c>
      <c r="N25" s="63"/>
      <c r="O25" s="64"/>
      <c r="Q25" s="1" t="n">
        <f aca="false">P25/2</f>
        <v>0</v>
      </c>
    </row>
    <row r="26" customFormat="false" ht="18" hidden="false" customHeight="true" outlineLevel="0" collapsed="false">
      <c r="B26" s="90" t="n">
        <v>21</v>
      </c>
      <c r="C26" s="92" t="str">
        <f aca="false">M26</f>
        <v>D2</v>
      </c>
      <c r="D26" s="92" t="n">
        <v>21</v>
      </c>
      <c r="E26" s="92" t="s">
        <v>193</v>
      </c>
      <c r="F26" s="97" t="s">
        <v>194</v>
      </c>
      <c r="G26" s="91" t="s">
        <v>195</v>
      </c>
      <c r="H26" s="93" t="n">
        <v>34.5</v>
      </c>
      <c r="I26" s="97" t="s">
        <v>196</v>
      </c>
      <c r="J26" s="91" t="s">
        <v>197</v>
      </c>
      <c r="K26" s="93" t="n">
        <v>34.5</v>
      </c>
      <c r="L26" s="95" t="n">
        <v>69</v>
      </c>
      <c r="M26" s="102" t="s">
        <v>198</v>
      </c>
      <c r="N26" s="63"/>
      <c r="O26" s="64"/>
    </row>
    <row r="27" customFormat="false" ht="18" hidden="false" customHeight="true" outlineLevel="0" collapsed="false">
      <c r="B27" s="90" t="n">
        <v>22</v>
      </c>
      <c r="C27" s="92" t="str">
        <f aca="false">M27</f>
        <v>C2</v>
      </c>
      <c r="D27" s="92" t="n">
        <v>22</v>
      </c>
      <c r="E27" s="103" t="s">
        <v>199</v>
      </c>
      <c r="F27" s="104" t="s">
        <v>200</v>
      </c>
      <c r="G27" s="91" t="s">
        <v>201</v>
      </c>
      <c r="H27" s="93" t="n">
        <v>44.25</v>
      </c>
      <c r="I27" s="104" t="s">
        <v>202</v>
      </c>
      <c r="J27" s="94" t="s">
        <v>203</v>
      </c>
      <c r="K27" s="93" t="n">
        <v>13.5</v>
      </c>
      <c r="L27" s="95" t="n">
        <v>57.75</v>
      </c>
      <c r="M27" s="102" t="s">
        <v>204</v>
      </c>
      <c r="N27" s="63"/>
      <c r="O27" s="64"/>
      <c r="Q27" s="1" t="n">
        <f aca="false">P27/2</f>
        <v>0</v>
      </c>
    </row>
    <row r="28" customFormat="false" ht="18" hidden="false" customHeight="true" outlineLevel="0" collapsed="false">
      <c r="B28" s="90" t="n">
        <v>23</v>
      </c>
      <c r="C28" s="92" t="str">
        <f aca="false">M28</f>
        <v>B2</v>
      </c>
      <c r="D28" s="92" t="n">
        <v>23</v>
      </c>
      <c r="E28" s="92" t="s">
        <v>205</v>
      </c>
      <c r="F28" s="97" t="s">
        <v>206</v>
      </c>
      <c r="G28" s="91" t="s">
        <v>207</v>
      </c>
      <c r="H28" s="93" t="n">
        <v>42</v>
      </c>
      <c r="I28" s="97" t="s">
        <v>208</v>
      </c>
      <c r="J28" s="105" t="s">
        <v>209</v>
      </c>
      <c r="K28" s="93" t="n">
        <v>0</v>
      </c>
      <c r="L28" s="95" t="n">
        <v>42</v>
      </c>
      <c r="M28" s="102" t="s">
        <v>210</v>
      </c>
      <c r="N28" s="63"/>
      <c r="O28" s="64"/>
      <c r="Q28" s="1" t="n">
        <f aca="false">P28/2</f>
        <v>0</v>
      </c>
    </row>
    <row r="29" customFormat="false" ht="18" hidden="false" customHeight="true" outlineLevel="0" collapsed="false">
      <c r="B29" s="90" t="n">
        <v>24</v>
      </c>
      <c r="C29" s="92" t="str">
        <f aca="false">M29</f>
        <v>A2</v>
      </c>
      <c r="D29" s="92" t="n">
        <v>24</v>
      </c>
      <c r="E29" s="91" t="s">
        <v>211</v>
      </c>
      <c r="F29" s="97" t="s">
        <v>212</v>
      </c>
      <c r="G29" s="91" t="s">
        <v>213</v>
      </c>
      <c r="H29" s="93" t="n">
        <v>39.5</v>
      </c>
      <c r="I29" s="97" t="s">
        <v>214</v>
      </c>
      <c r="J29" s="106" t="s">
        <v>209</v>
      </c>
      <c r="K29" s="93" t="n">
        <v>0</v>
      </c>
      <c r="L29" s="95" t="n">
        <v>39.5</v>
      </c>
      <c r="M29" s="102" t="s">
        <v>215</v>
      </c>
      <c r="N29" s="63"/>
      <c r="O29" s="64"/>
      <c r="Q29" s="1" t="n">
        <f aca="false">P29/2</f>
        <v>0</v>
      </c>
      <c r="S29" s="15" t="s">
        <v>216</v>
      </c>
      <c r="T29" s="15" t="s">
        <v>217</v>
      </c>
    </row>
    <row r="30" s="16" customFormat="true" ht="18" hidden="false" customHeight="true" outlineLevel="0" collapsed="false">
      <c r="B30" s="90" t="n">
        <v>25</v>
      </c>
      <c r="C30" s="92" t="str">
        <f aca="false">M30</f>
        <v>A3</v>
      </c>
      <c r="D30" s="92" t="n">
        <v>25</v>
      </c>
      <c r="E30" s="103" t="s">
        <v>218</v>
      </c>
      <c r="F30" s="107" t="s">
        <v>219</v>
      </c>
      <c r="G30" s="91" t="s">
        <v>220</v>
      </c>
      <c r="H30" s="93" t="n">
        <v>22.5</v>
      </c>
      <c r="I30" s="107" t="s">
        <v>221</v>
      </c>
      <c r="J30" s="94" t="s">
        <v>222</v>
      </c>
      <c r="K30" s="93" t="n">
        <v>0</v>
      </c>
      <c r="L30" s="95" t="n">
        <v>22.5</v>
      </c>
      <c r="M30" s="102" t="s">
        <v>223</v>
      </c>
      <c r="N30" s="63"/>
      <c r="O30" s="64"/>
      <c r="P30" s="1"/>
      <c r="Q30" s="1" t="n">
        <f aca="false">P30/2</f>
        <v>0</v>
      </c>
      <c r="R30" s="15"/>
    </row>
    <row r="31" s="16" customFormat="true" ht="18" hidden="false" customHeight="true" outlineLevel="0" collapsed="false">
      <c r="B31" s="90" t="n">
        <v>26</v>
      </c>
      <c r="C31" s="92" t="str">
        <f aca="false">M31</f>
        <v>B3</v>
      </c>
      <c r="D31" s="92" t="n">
        <v>26</v>
      </c>
      <c r="E31" s="108" t="s">
        <v>224</v>
      </c>
      <c r="F31" s="97" t="s">
        <v>225</v>
      </c>
      <c r="G31" s="91" t="s">
        <v>226</v>
      </c>
      <c r="H31" s="93" t="n">
        <v>9</v>
      </c>
      <c r="I31" s="97" t="s">
        <v>227</v>
      </c>
      <c r="J31" s="94" t="s">
        <v>228</v>
      </c>
      <c r="K31" s="93" t="n">
        <v>9</v>
      </c>
      <c r="L31" s="95" t="n">
        <v>18</v>
      </c>
      <c r="M31" s="98" t="s">
        <v>229</v>
      </c>
      <c r="N31" s="99" t="s">
        <v>230</v>
      </c>
      <c r="O31" s="64"/>
      <c r="P31" s="100"/>
      <c r="Q31" s="1" t="n">
        <f aca="false">P31/2</f>
        <v>0</v>
      </c>
    </row>
    <row r="32" s="16" customFormat="true" ht="18" hidden="false" customHeight="true" outlineLevel="0" collapsed="false">
      <c r="B32" s="90" t="n">
        <v>27</v>
      </c>
      <c r="C32" s="92" t="str">
        <f aca="false">M32</f>
        <v>C3</v>
      </c>
      <c r="D32" s="92" t="n">
        <v>26</v>
      </c>
      <c r="E32" s="92" t="s">
        <v>231</v>
      </c>
      <c r="F32" s="97" t="s">
        <v>232</v>
      </c>
      <c r="G32" s="91" t="s">
        <v>233</v>
      </c>
      <c r="H32" s="93" t="n">
        <v>9</v>
      </c>
      <c r="I32" s="97" t="s">
        <v>234</v>
      </c>
      <c r="J32" s="94" t="s">
        <v>235</v>
      </c>
      <c r="K32" s="93" t="n">
        <v>9</v>
      </c>
      <c r="L32" s="95" t="n">
        <v>18</v>
      </c>
      <c r="M32" s="98" t="s">
        <v>236</v>
      </c>
      <c r="N32" s="99" t="s">
        <v>230</v>
      </c>
      <c r="O32" s="64"/>
      <c r="P32" s="100"/>
      <c r="Q32" s="1" t="n">
        <f aca="false">P32/2</f>
        <v>0</v>
      </c>
    </row>
    <row r="33" s="16" customFormat="true" ht="18" hidden="false" customHeight="true" outlineLevel="0" collapsed="false">
      <c r="B33" s="90" t="n">
        <v>28</v>
      </c>
      <c r="C33" s="92" t="str">
        <f aca="false">M33</f>
        <v>D3</v>
      </c>
      <c r="D33" s="92" t="n">
        <v>28</v>
      </c>
      <c r="E33" s="107" t="s">
        <v>237</v>
      </c>
      <c r="F33" s="107" t="s">
        <v>238</v>
      </c>
      <c r="G33" s="91" t="s">
        <v>239</v>
      </c>
      <c r="H33" s="93" t="n">
        <v>6.5</v>
      </c>
      <c r="I33" s="107" t="s">
        <v>240</v>
      </c>
      <c r="J33" s="94" t="s">
        <v>241</v>
      </c>
      <c r="K33" s="93" t="n">
        <v>6.5</v>
      </c>
      <c r="L33" s="95" t="n">
        <v>13</v>
      </c>
      <c r="M33" s="98" t="s">
        <v>242</v>
      </c>
      <c r="N33" s="99" t="s">
        <v>243</v>
      </c>
      <c r="O33" s="64"/>
      <c r="P33" s="1"/>
      <c r="Q33" s="1" t="n">
        <f aca="false">P33/2</f>
        <v>0</v>
      </c>
      <c r="R33" s="15"/>
    </row>
    <row r="34" s="16" customFormat="true" ht="18" hidden="false" customHeight="true" outlineLevel="0" collapsed="false">
      <c r="B34" s="90" t="n">
        <v>29</v>
      </c>
      <c r="C34" s="92" t="str">
        <f aca="false">M34</f>
        <v>E3</v>
      </c>
      <c r="D34" s="92" t="n">
        <v>28</v>
      </c>
      <c r="E34" s="108" t="s">
        <v>244</v>
      </c>
      <c r="F34" s="97" t="s">
        <v>245</v>
      </c>
      <c r="G34" s="91" t="s">
        <v>246</v>
      </c>
      <c r="H34" s="93" t="n">
        <v>1.5</v>
      </c>
      <c r="I34" s="97" t="s">
        <v>247</v>
      </c>
      <c r="J34" s="91" t="s">
        <v>248</v>
      </c>
      <c r="K34" s="93" t="n">
        <v>11.5</v>
      </c>
      <c r="L34" s="95" t="n">
        <v>13</v>
      </c>
      <c r="M34" s="98" t="s">
        <v>249</v>
      </c>
      <c r="N34" s="99" t="s">
        <v>243</v>
      </c>
      <c r="O34" s="64"/>
      <c r="P34" s="100"/>
      <c r="Q34" s="1" t="n">
        <f aca="false">P34/2</f>
        <v>0</v>
      </c>
    </row>
    <row r="35" s="16" customFormat="true" ht="18" hidden="false" customHeight="true" outlineLevel="0" collapsed="false">
      <c r="B35" s="90" t="n">
        <v>30</v>
      </c>
      <c r="C35" s="92" t="str">
        <f aca="false">M35</f>
        <v>F3</v>
      </c>
      <c r="D35" s="92" t="n">
        <v>30</v>
      </c>
      <c r="E35" s="108" t="s">
        <v>250</v>
      </c>
      <c r="F35" s="97" t="s">
        <v>251</v>
      </c>
      <c r="G35" s="91" t="s">
        <v>252</v>
      </c>
      <c r="H35" s="93" t="n">
        <v>10</v>
      </c>
      <c r="I35" s="97" t="s">
        <v>253</v>
      </c>
      <c r="J35" s="106" t="s">
        <v>209</v>
      </c>
      <c r="K35" s="93" t="n">
        <v>0</v>
      </c>
      <c r="L35" s="95" t="n">
        <v>10</v>
      </c>
      <c r="M35" s="102" t="s">
        <v>254</v>
      </c>
      <c r="N35" s="99"/>
      <c r="O35" s="64"/>
      <c r="P35" s="100"/>
      <c r="Q35" s="1" t="n">
        <f aca="false">P35/2</f>
        <v>0</v>
      </c>
    </row>
    <row r="36" s="16" customFormat="true" ht="18" hidden="false" customHeight="true" outlineLevel="0" collapsed="false">
      <c r="B36" s="90" t="n">
        <v>31</v>
      </c>
      <c r="C36" s="92" t="str">
        <f aca="false">M36</f>
        <v>G3</v>
      </c>
      <c r="D36" s="92" t="n">
        <v>31</v>
      </c>
      <c r="E36" s="104" t="s">
        <v>255</v>
      </c>
      <c r="F36" s="107" t="s">
        <v>256</v>
      </c>
      <c r="G36" s="91" t="s">
        <v>257</v>
      </c>
      <c r="H36" s="93" t="n">
        <v>9</v>
      </c>
      <c r="I36" s="107" t="s">
        <v>258</v>
      </c>
      <c r="J36" s="106" t="s">
        <v>209</v>
      </c>
      <c r="K36" s="93" t="n">
        <v>0</v>
      </c>
      <c r="L36" s="95" t="n">
        <v>9</v>
      </c>
      <c r="M36" s="102" t="s">
        <v>259</v>
      </c>
      <c r="N36" s="63"/>
      <c r="O36" s="64"/>
      <c r="P36" s="1"/>
      <c r="Q36" s="1" t="n">
        <f aca="false">P36/2</f>
        <v>0</v>
      </c>
      <c r="R36" s="15"/>
    </row>
    <row r="37" s="16" customFormat="true" ht="18" hidden="false" customHeight="true" outlineLevel="0" collapsed="false">
      <c r="B37" s="90" t="n">
        <v>32</v>
      </c>
      <c r="C37" s="92" t="str">
        <f aca="false">M37</f>
        <v>H3</v>
      </c>
      <c r="D37" s="92" t="n">
        <v>32</v>
      </c>
      <c r="E37" s="92" t="s">
        <v>260</v>
      </c>
      <c r="F37" s="97" t="s">
        <v>261</v>
      </c>
      <c r="G37" s="91" t="s">
        <v>262</v>
      </c>
      <c r="H37" s="93" t="n">
        <v>8</v>
      </c>
      <c r="I37" s="97" t="s">
        <v>263</v>
      </c>
      <c r="J37" s="106" t="s">
        <v>209</v>
      </c>
      <c r="K37" s="93" t="n">
        <v>0</v>
      </c>
      <c r="L37" s="95" t="n">
        <v>8</v>
      </c>
      <c r="M37" s="102" t="s">
        <v>264</v>
      </c>
      <c r="N37" s="63"/>
      <c r="O37" s="64"/>
      <c r="P37" s="100"/>
      <c r="Q37" s="1" t="n">
        <f aca="false">P37/2</f>
        <v>0</v>
      </c>
      <c r="S37" s="16" t="s">
        <v>265</v>
      </c>
      <c r="T37" s="16" t="s">
        <v>266</v>
      </c>
    </row>
    <row r="38" s="16" customFormat="true" ht="18" hidden="false" customHeight="true" outlineLevel="0" collapsed="false">
      <c r="B38" s="90" t="n">
        <v>33</v>
      </c>
      <c r="C38" s="91" t="s">
        <v>267</v>
      </c>
      <c r="D38" s="92" t="n">
        <v>33</v>
      </c>
      <c r="E38" s="92" t="s">
        <v>268</v>
      </c>
      <c r="F38" s="92" t="s">
        <v>269</v>
      </c>
      <c r="G38" s="106" t="s">
        <v>209</v>
      </c>
      <c r="H38" s="93" t="n">
        <v>0</v>
      </c>
      <c r="I38" s="92" t="s">
        <v>270</v>
      </c>
      <c r="J38" s="106" t="s">
        <v>209</v>
      </c>
      <c r="K38" s="93" t="n">
        <v>0</v>
      </c>
      <c r="L38" s="95" t="n">
        <v>0</v>
      </c>
      <c r="M38" s="98" t="s">
        <v>267</v>
      </c>
      <c r="N38" s="99" t="s">
        <v>271</v>
      </c>
      <c r="O38" s="64"/>
      <c r="P38" s="100"/>
      <c r="Q38" s="1" t="n">
        <f aca="false">P38/2</f>
        <v>0</v>
      </c>
    </row>
    <row r="39" s="16" customFormat="true" ht="18" hidden="false" customHeight="true" outlineLevel="0" collapsed="false">
      <c r="B39" s="90" t="n">
        <v>34</v>
      </c>
      <c r="C39" s="91" t="s">
        <v>272</v>
      </c>
      <c r="D39" s="92" t="n">
        <v>33</v>
      </c>
      <c r="E39" s="91" t="s">
        <v>273</v>
      </c>
      <c r="F39" s="92" t="s">
        <v>274</v>
      </c>
      <c r="G39" s="91" t="s">
        <v>275</v>
      </c>
      <c r="H39" s="93" t="n">
        <v>0</v>
      </c>
      <c r="I39" s="92" t="s">
        <v>276</v>
      </c>
      <c r="J39" s="106" t="s">
        <v>209</v>
      </c>
      <c r="K39" s="93" t="n">
        <v>0</v>
      </c>
      <c r="L39" s="95" t="n">
        <v>0</v>
      </c>
      <c r="M39" s="98" t="s">
        <v>272</v>
      </c>
      <c r="N39" s="99" t="s">
        <v>271</v>
      </c>
      <c r="O39" s="64"/>
      <c r="P39" s="100"/>
      <c r="Q39" s="1" t="n">
        <f aca="false">P39/2</f>
        <v>0</v>
      </c>
    </row>
    <row r="40" s="16" customFormat="true" ht="18" hidden="false" customHeight="true" outlineLevel="0" collapsed="false">
      <c r="B40" s="90" t="n">
        <v>35</v>
      </c>
      <c r="C40" s="91" t="s">
        <v>277</v>
      </c>
      <c r="D40" s="92" t="n">
        <v>33</v>
      </c>
      <c r="E40" s="97" t="s">
        <v>278</v>
      </c>
      <c r="F40" s="97" t="s">
        <v>279</v>
      </c>
      <c r="G40" s="106" t="s">
        <v>209</v>
      </c>
      <c r="H40" s="93" t="n">
        <v>0</v>
      </c>
      <c r="I40" s="97" t="s">
        <v>280</v>
      </c>
      <c r="J40" s="106" t="s">
        <v>209</v>
      </c>
      <c r="K40" s="93" t="n">
        <v>0</v>
      </c>
      <c r="L40" s="95" t="n">
        <v>0</v>
      </c>
      <c r="M40" s="109" t="s">
        <v>277</v>
      </c>
      <c r="N40" s="99" t="s">
        <v>271</v>
      </c>
      <c r="O40" s="64"/>
      <c r="P40" s="100"/>
      <c r="Q40" s="1" t="n">
        <f aca="false">P40/2</f>
        <v>0</v>
      </c>
    </row>
    <row r="41" s="16" customFormat="true" ht="18" hidden="false" customHeight="true" outlineLevel="0" collapsed="false">
      <c r="B41" s="90" t="n">
        <v>36</v>
      </c>
      <c r="C41" s="91" t="s">
        <v>281</v>
      </c>
      <c r="D41" s="92" t="n">
        <v>33</v>
      </c>
      <c r="E41" s="92" t="s">
        <v>282</v>
      </c>
      <c r="F41" s="92" t="s">
        <v>283</v>
      </c>
      <c r="G41" s="105" t="s">
        <v>209</v>
      </c>
      <c r="H41" s="93" t="n">
        <v>0</v>
      </c>
      <c r="I41" s="92" t="s">
        <v>284</v>
      </c>
      <c r="J41" s="106" t="s">
        <v>209</v>
      </c>
      <c r="K41" s="93" t="n">
        <v>0</v>
      </c>
      <c r="L41" s="95" t="n">
        <v>0</v>
      </c>
      <c r="M41" s="98" t="s">
        <v>281</v>
      </c>
      <c r="N41" s="99" t="s">
        <v>271</v>
      </c>
      <c r="O41" s="64"/>
      <c r="P41" s="100"/>
      <c r="Q41" s="1" t="n">
        <f aca="false">P41/2</f>
        <v>0</v>
      </c>
    </row>
    <row r="42" s="16" customFormat="true" ht="18" hidden="false" customHeight="true" outlineLevel="0" collapsed="false">
      <c r="B42" s="90" t="n">
        <v>37</v>
      </c>
      <c r="C42" s="91" t="s">
        <v>285</v>
      </c>
      <c r="D42" s="92" t="n">
        <v>33</v>
      </c>
      <c r="E42" s="104" t="s">
        <v>286</v>
      </c>
      <c r="F42" s="107" t="s">
        <v>287</v>
      </c>
      <c r="G42" s="91" t="s">
        <v>288</v>
      </c>
      <c r="H42" s="93" t="n">
        <v>0</v>
      </c>
      <c r="I42" s="107" t="s">
        <v>289</v>
      </c>
      <c r="J42" s="91" t="s">
        <v>290</v>
      </c>
      <c r="K42" s="93" t="n">
        <v>0</v>
      </c>
      <c r="L42" s="95" t="n">
        <v>0</v>
      </c>
      <c r="M42" s="109" t="s">
        <v>285</v>
      </c>
      <c r="N42" s="99" t="s">
        <v>271</v>
      </c>
      <c r="O42" s="64"/>
      <c r="P42" s="100"/>
      <c r="Q42" s="1" t="n">
        <f aca="false">P42/2</f>
        <v>0</v>
      </c>
    </row>
    <row r="43" s="16" customFormat="true" ht="18" hidden="false" customHeight="true" outlineLevel="0" collapsed="false">
      <c r="B43" s="90" t="n">
        <v>38</v>
      </c>
      <c r="C43" s="91" t="s">
        <v>291</v>
      </c>
      <c r="D43" s="92" t="n">
        <v>33</v>
      </c>
      <c r="E43" s="92" t="s">
        <v>292</v>
      </c>
      <c r="F43" s="92" t="s">
        <v>293</v>
      </c>
      <c r="G43" s="91" t="s">
        <v>294</v>
      </c>
      <c r="H43" s="93" t="n">
        <v>0</v>
      </c>
      <c r="I43" s="92" t="s">
        <v>295</v>
      </c>
      <c r="J43" s="94" t="s">
        <v>296</v>
      </c>
      <c r="K43" s="93" t="n">
        <v>0</v>
      </c>
      <c r="L43" s="95" t="n">
        <v>0</v>
      </c>
      <c r="M43" s="110" t="s">
        <v>297</v>
      </c>
      <c r="N43" s="99" t="s">
        <v>271</v>
      </c>
      <c r="O43" s="64"/>
      <c r="P43" s="100"/>
      <c r="Q43" s="1" t="n">
        <f aca="false">P43/2</f>
        <v>0</v>
      </c>
    </row>
    <row r="44" s="16" customFormat="true" ht="18" hidden="false" customHeight="true" outlineLevel="0" collapsed="false">
      <c r="B44" s="90" t="n">
        <v>39</v>
      </c>
      <c r="C44" s="92" t="str">
        <f aca="false">M44</f>
        <v>SEED#39</v>
      </c>
      <c r="D44" s="92" t="n">
        <v>33</v>
      </c>
      <c r="E44" s="92" t="s">
        <v>298</v>
      </c>
      <c r="F44" s="97" t="s">
        <v>299</v>
      </c>
      <c r="G44" s="91" t="s">
        <v>300</v>
      </c>
      <c r="H44" s="93" t="n">
        <v>0</v>
      </c>
      <c r="I44" s="97" t="s">
        <v>301</v>
      </c>
      <c r="J44" s="94" t="s">
        <v>302</v>
      </c>
      <c r="K44" s="93" t="n">
        <v>0</v>
      </c>
      <c r="L44" s="95" t="n">
        <v>0</v>
      </c>
      <c r="M44" s="98" t="s">
        <v>303</v>
      </c>
      <c r="N44" s="99" t="s">
        <v>271</v>
      </c>
      <c r="O44" s="64"/>
      <c r="P44" s="100"/>
      <c r="Q44" s="1" t="n">
        <f aca="false">P44/2</f>
        <v>0</v>
      </c>
    </row>
    <row r="45" s="16" customFormat="true" ht="18" hidden="false" customHeight="true" outlineLevel="0" collapsed="false">
      <c r="B45" s="90" t="n">
        <v>40</v>
      </c>
      <c r="C45" s="91" t="s">
        <v>304</v>
      </c>
      <c r="D45" s="92" t="n">
        <v>33</v>
      </c>
      <c r="E45" s="92" t="s">
        <v>305</v>
      </c>
      <c r="F45" s="97" t="s">
        <v>306</v>
      </c>
      <c r="G45" s="91" t="s">
        <v>307</v>
      </c>
      <c r="H45" s="93" t="n">
        <v>0</v>
      </c>
      <c r="I45" s="97" t="s">
        <v>308</v>
      </c>
      <c r="J45" s="106" t="s">
        <v>209</v>
      </c>
      <c r="K45" s="93" t="n">
        <v>0</v>
      </c>
      <c r="L45" s="95" t="n">
        <v>0</v>
      </c>
      <c r="M45" s="109" t="s">
        <v>309</v>
      </c>
      <c r="N45" s="99" t="s">
        <v>271</v>
      </c>
      <c r="O45" s="64"/>
      <c r="P45" s="100"/>
      <c r="Q45" s="1" t="n">
        <f aca="false">P45/2</f>
        <v>0</v>
      </c>
    </row>
    <row r="46" s="16" customFormat="true" ht="18" hidden="false" customHeight="true" outlineLevel="0" collapsed="false">
      <c r="B46" s="90" t="n">
        <v>41</v>
      </c>
      <c r="C46" s="92" t="str">
        <f aca="false">M46</f>
        <v>SEED#41</v>
      </c>
      <c r="D46" s="92" t="n">
        <v>33</v>
      </c>
      <c r="E46" s="111" t="s">
        <v>310</v>
      </c>
      <c r="F46" s="111" t="s">
        <v>311</v>
      </c>
      <c r="G46" s="105" t="s">
        <v>209</v>
      </c>
      <c r="H46" s="93" t="n">
        <v>0</v>
      </c>
      <c r="I46" s="111" t="s">
        <v>312</v>
      </c>
      <c r="J46" s="106" t="s">
        <v>209</v>
      </c>
      <c r="K46" s="93" t="n">
        <v>0</v>
      </c>
      <c r="L46" s="95" t="n">
        <v>0</v>
      </c>
      <c r="M46" s="98" t="s">
        <v>313</v>
      </c>
      <c r="N46" s="99" t="s">
        <v>271</v>
      </c>
      <c r="O46" s="64"/>
      <c r="P46" s="100"/>
      <c r="Q46" s="1" t="n">
        <f aca="false">P46/2</f>
        <v>0</v>
      </c>
    </row>
    <row r="47" s="16" customFormat="true" ht="18" hidden="false" customHeight="true" outlineLevel="0" collapsed="false">
      <c r="B47" s="90" t="n">
        <v>42</v>
      </c>
      <c r="C47" s="91" t="s">
        <v>314</v>
      </c>
      <c r="D47" s="92" t="n">
        <v>33</v>
      </c>
      <c r="E47" s="92" t="s">
        <v>315</v>
      </c>
      <c r="F47" s="92" t="s">
        <v>316</v>
      </c>
      <c r="G47" s="105" t="s">
        <v>209</v>
      </c>
      <c r="H47" s="93" t="n">
        <v>0</v>
      </c>
      <c r="I47" s="92" t="s">
        <v>317</v>
      </c>
      <c r="J47" s="105" t="s">
        <v>209</v>
      </c>
      <c r="K47" s="93" t="n">
        <v>0</v>
      </c>
      <c r="L47" s="95" t="n">
        <v>0</v>
      </c>
      <c r="M47" s="98" t="s">
        <v>318</v>
      </c>
      <c r="N47" s="99" t="s">
        <v>271</v>
      </c>
      <c r="O47" s="64"/>
      <c r="P47" s="100"/>
      <c r="Q47" s="1" t="n">
        <f aca="false">P47/2</f>
        <v>0</v>
      </c>
    </row>
    <row r="48" s="16" customFormat="true" ht="18" hidden="false" customHeight="true" outlineLevel="0" collapsed="false">
      <c r="B48" s="90" t="n">
        <v>43</v>
      </c>
      <c r="C48" s="92" t="str">
        <f aca="false">M48</f>
        <v>SEED#43</v>
      </c>
      <c r="D48" s="92" t="n">
        <v>33</v>
      </c>
      <c r="E48" s="97" t="s">
        <v>319</v>
      </c>
      <c r="F48" s="97" t="s">
        <v>320</v>
      </c>
      <c r="G48" s="105" t="s">
        <v>209</v>
      </c>
      <c r="H48" s="93" t="n">
        <v>0</v>
      </c>
      <c r="I48" s="97" t="s">
        <v>321</v>
      </c>
      <c r="J48" s="94" t="s">
        <v>322</v>
      </c>
      <c r="K48" s="93" t="n">
        <v>0</v>
      </c>
      <c r="L48" s="95" t="n">
        <v>0</v>
      </c>
      <c r="M48" s="98" t="s">
        <v>323</v>
      </c>
      <c r="N48" s="99" t="s">
        <v>271</v>
      </c>
      <c r="O48" s="64"/>
      <c r="P48" s="100"/>
      <c r="Q48" s="1" t="n">
        <f aca="false">P48/2</f>
        <v>0</v>
      </c>
    </row>
    <row r="49" customFormat="false" ht="18" hidden="false" customHeight="true" outlineLevel="0" collapsed="false">
      <c r="B49" s="112"/>
    </row>
    <row r="50" customFormat="false" ht="18" hidden="false" customHeight="true" outlineLevel="0" collapsed="false">
      <c r="E50" s="86"/>
      <c r="I50" s="100"/>
      <c r="J50" s="100"/>
      <c r="K50" s="1"/>
      <c r="L50" s="113" t="s">
        <v>324</v>
      </c>
    </row>
    <row r="51" customFormat="false" ht="18" hidden="false" customHeight="true" outlineLevel="0" collapsed="false">
      <c r="E51" s="114" t="s">
        <v>325</v>
      </c>
      <c r="F51" s="115" t="str">
        <f aca="false">E43</f>
        <v>擦你老細鞋</v>
      </c>
      <c r="G51" s="116" t="s">
        <v>297</v>
      </c>
      <c r="H51" s="100" t="s">
        <v>326</v>
      </c>
      <c r="I51" s="115" t="str">
        <f aca="false">E48</f>
        <v>商中自由人</v>
      </c>
      <c r="J51" s="116" t="s">
        <v>323</v>
      </c>
      <c r="K51" s="15" t="s">
        <v>327</v>
      </c>
      <c r="L51" s="115" t="str">
        <f aca="false">F51</f>
        <v>擦你老細鞋</v>
      </c>
      <c r="M51" s="117" t="s">
        <v>328</v>
      </c>
      <c r="O51" s="2"/>
    </row>
    <row r="52" customFormat="false" ht="18" hidden="false" customHeight="true" outlineLevel="0" collapsed="false">
      <c r="E52" s="114" t="s">
        <v>329</v>
      </c>
      <c r="F52" s="115" t="str">
        <f aca="false">E44</f>
        <v>加落去</v>
      </c>
      <c r="G52" s="116" t="s">
        <v>303</v>
      </c>
      <c r="H52" s="100" t="s">
        <v>326</v>
      </c>
      <c r="I52" s="115" t="str">
        <f aca="false">E47</f>
        <v>小強</v>
      </c>
      <c r="J52" s="116" t="s">
        <v>318</v>
      </c>
      <c r="K52" s="118" t="s">
        <v>330</v>
      </c>
      <c r="L52" s="115" t="str">
        <f aca="false">I52</f>
        <v>小強</v>
      </c>
      <c r="M52" s="117" t="s">
        <v>331</v>
      </c>
      <c r="O52" s="2"/>
    </row>
    <row r="53" customFormat="false" ht="18" hidden="false" customHeight="true" outlineLevel="0" collapsed="false">
      <c r="E53" s="114" t="s">
        <v>332</v>
      </c>
      <c r="F53" s="115" t="str">
        <f aca="false">E45</f>
        <v>有無禮貌</v>
      </c>
      <c r="G53" s="116" t="s">
        <v>309</v>
      </c>
      <c r="H53" s="100" t="s">
        <v>326</v>
      </c>
      <c r="I53" s="115" t="str">
        <f aca="false">E46</f>
        <v>蛇年行大運</v>
      </c>
      <c r="J53" s="116" t="s">
        <v>313</v>
      </c>
      <c r="K53" s="118" t="s">
        <v>333</v>
      </c>
      <c r="L53" s="115" t="str">
        <f aca="false">F53</f>
        <v>有無禮貌</v>
      </c>
      <c r="M53" s="117" t="s">
        <v>334</v>
      </c>
      <c r="O53" s="2"/>
    </row>
  </sheetData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4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609375" defaultRowHeight="18" zeroHeight="false" outlineLevelRow="0" outlineLevelCol="0"/>
  <cols>
    <col collapsed="false" customWidth="true" hidden="false" outlineLevel="0" max="1" min="1" style="119" width="5.74"/>
    <col collapsed="false" customWidth="true" hidden="false" outlineLevel="0" max="7" min="2" style="119" width="25.74"/>
    <col collapsed="false" customWidth="false" hidden="false" outlineLevel="0" max="257" min="8" style="119" width="8.99"/>
  </cols>
  <sheetData>
    <row r="1" customFormat="false" ht="18" hidden="false" customHeight="true" outlineLevel="0" collapsed="false">
      <c r="B1" s="120" t="s">
        <v>335</v>
      </c>
      <c r="C1" s="121"/>
      <c r="D1" s="121"/>
    </row>
    <row r="2" customFormat="false" ht="18" hidden="false" customHeight="true" outlineLevel="0" collapsed="false">
      <c r="B2" s="122"/>
      <c r="C2" s="121"/>
      <c r="D2" s="121"/>
    </row>
    <row r="3" customFormat="false" ht="18" hidden="false" customHeight="true" outlineLevel="0" collapsed="false">
      <c r="B3" s="120" t="s">
        <v>336</v>
      </c>
      <c r="C3" s="121"/>
      <c r="D3" s="121"/>
    </row>
    <row r="4" customFormat="false" ht="18" hidden="false" customHeight="true" outlineLevel="0" collapsed="false">
      <c r="B4" s="122" t="s">
        <v>337</v>
      </c>
      <c r="C4" s="121"/>
      <c r="D4" s="121"/>
    </row>
    <row r="5" customFormat="false" ht="18" hidden="false" customHeight="true" outlineLevel="0" collapsed="false">
      <c r="B5" s="122" t="s">
        <v>338</v>
      </c>
      <c r="C5" s="121"/>
      <c r="D5" s="121"/>
    </row>
    <row r="6" customFormat="false" ht="18" hidden="false" customHeight="true" outlineLevel="0" collapsed="false">
      <c r="B6" s="120"/>
      <c r="C6" s="121"/>
      <c r="D6" s="121"/>
    </row>
    <row r="7" customFormat="false" ht="18" hidden="false" customHeight="true" outlineLevel="0" collapsed="false">
      <c r="B7" s="123" t="s">
        <v>339</v>
      </c>
      <c r="C7" s="124" t="s">
        <v>340</v>
      </c>
      <c r="D7" s="125"/>
    </row>
    <row r="8" customFormat="false" ht="18" hidden="false" customHeight="true" outlineLevel="0" collapsed="false">
      <c r="B8" s="126" t="s">
        <v>341</v>
      </c>
      <c r="C8" s="127" t="s">
        <v>342</v>
      </c>
      <c r="D8" s="125"/>
    </row>
    <row r="9" customFormat="false" ht="18" hidden="false" customHeight="true" outlineLevel="0" collapsed="false">
      <c r="B9" s="128" t="s">
        <v>343</v>
      </c>
      <c r="C9" s="127" t="s">
        <v>344</v>
      </c>
      <c r="D9" s="125"/>
    </row>
    <row r="10" customFormat="false" ht="18" hidden="false" customHeight="true" outlineLevel="0" collapsed="false">
      <c r="B10" s="128" t="s">
        <v>345</v>
      </c>
      <c r="C10" s="127" t="s">
        <v>346</v>
      </c>
      <c r="D10" s="125"/>
    </row>
    <row r="11" customFormat="false" ht="18" hidden="false" customHeight="true" outlineLevel="0" collapsed="false">
      <c r="B11" s="126" t="s">
        <v>347</v>
      </c>
      <c r="C11" s="126" t="s">
        <v>348</v>
      </c>
      <c r="D11" s="125"/>
    </row>
    <row r="12" customFormat="false" ht="18" hidden="false" customHeight="true" outlineLevel="0" collapsed="false">
      <c r="B12" s="120" t="s">
        <v>349</v>
      </c>
    </row>
    <row r="13" customFormat="false" ht="18" hidden="false" customHeight="true" outlineLevel="0" collapsed="false">
      <c r="B13" s="120" t="s">
        <v>350</v>
      </c>
    </row>
    <row r="14" customFormat="false" ht="18" hidden="false" customHeight="true" outlineLevel="0" collapsed="false">
      <c r="B14" s="122"/>
    </row>
    <row r="15" customFormat="false" ht="18" hidden="false" customHeight="true" outlineLevel="0" collapsed="false">
      <c r="B15" s="120" t="s">
        <v>351</v>
      </c>
    </row>
    <row r="16" customFormat="false" ht="18" hidden="false" customHeight="true" outlineLevel="0" collapsed="false">
      <c r="B16" s="122"/>
      <c r="C16" s="129"/>
      <c r="D16" s="129"/>
      <c r="F16" s="129"/>
    </row>
    <row r="17" customFormat="false" ht="18" hidden="false" customHeight="true" outlineLevel="0" collapsed="false">
      <c r="C17" s="130"/>
      <c r="D17" s="129"/>
      <c r="E17" s="129"/>
      <c r="F17" s="129"/>
      <c r="G17" s="129"/>
    </row>
    <row r="18" customFormat="false" ht="18" hidden="false" customHeight="true" outlineLevel="0" collapsed="false">
      <c r="B18" s="131" t="str">
        <f aca="false">男甲賽程!R6</f>
        <v>ALPS-Handshake</v>
      </c>
      <c r="C18" s="132" t="s">
        <v>62</v>
      </c>
      <c r="D18" s="133"/>
      <c r="E18" s="134"/>
      <c r="F18" s="133"/>
      <c r="G18" s="133"/>
    </row>
    <row r="19" customFormat="false" ht="18" hidden="false" customHeight="true" outlineLevel="0" collapsed="false">
      <c r="B19" s="135"/>
      <c r="C19" s="136" t="s">
        <v>352</v>
      </c>
      <c r="D19" s="137"/>
      <c r="E19" s="135"/>
      <c r="F19" s="133"/>
      <c r="G19" s="138"/>
    </row>
    <row r="20" customFormat="false" ht="18" hidden="false" customHeight="true" outlineLevel="0" collapsed="false">
      <c r="B20" s="135"/>
      <c r="C20" s="139"/>
      <c r="D20" s="140"/>
      <c r="E20" s="131"/>
      <c r="F20" s="133"/>
      <c r="G20" s="141"/>
    </row>
    <row r="21" customFormat="false" ht="18" hidden="false" customHeight="true" outlineLevel="0" collapsed="false">
      <c r="B21" s="131" t="str">
        <f aca="false">男甲賽程!R14</f>
        <v>ALPS-李兩個</v>
      </c>
      <c r="C21" s="142" t="s">
        <v>78</v>
      </c>
      <c r="D21" s="143"/>
      <c r="E21" s="144"/>
      <c r="F21" s="133"/>
      <c r="G21" s="143"/>
    </row>
    <row r="22" customFormat="false" ht="18" hidden="false" customHeight="true" outlineLevel="0" collapsed="false">
      <c r="B22" s="135"/>
      <c r="C22" s="134"/>
      <c r="D22" s="141"/>
      <c r="E22" s="145"/>
      <c r="F22" s="141"/>
      <c r="G22" s="146"/>
    </row>
    <row r="23" customFormat="false" ht="18" hidden="false" customHeight="true" outlineLevel="0" collapsed="false">
      <c r="B23" s="135"/>
      <c r="C23" s="133"/>
      <c r="D23" s="147"/>
      <c r="E23" s="136" t="s">
        <v>353</v>
      </c>
      <c r="F23" s="148"/>
      <c r="G23" s="149"/>
    </row>
    <row r="24" customFormat="false" ht="18" hidden="false" customHeight="true" outlineLevel="0" collapsed="false">
      <c r="B24" s="135"/>
      <c r="C24" s="150"/>
      <c r="D24" s="141"/>
      <c r="E24" s="145"/>
      <c r="F24" s="141" t="s">
        <v>354</v>
      </c>
      <c r="G24" s="143"/>
    </row>
    <row r="25" customFormat="false" ht="18" hidden="false" customHeight="true" outlineLevel="0" collapsed="false">
      <c r="B25" s="131" t="str">
        <f aca="false">男甲賽程!R7</f>
        <v>Tsunami HKBV CC</v>
      </c>
      <c r="C25" s="132" t="s">
        <v>86</v>
      </c>
      <c r="D25" s="141"/>
      <c r="E25" s="145"/>
      <c r="F25" s="133"/>
      <c r="G25" s="141"/>
    </row>
    <row r="26" customFormat="false" ht="18" hidden="false" customHeight="true" outlineLevel="0" collapsed="false">
      <c r="B26" s="135"/>
      <c r="C26" s="136" t="s">
        <v>355</v>
      </c>
      <c r="D26" s="151"/>
      <c r="E26" s="131"/>
      <c r="F26" s="133"/>
      <c r="G26" s="138"/>
    </row>
    <row r="27" customFormat="false" ht="18" hidden="false" customHeight="true" outlineLevel="0" collapsed="false">
      <c r="B27" s="135"/>
      <c r="C27" s="145"/>
      <c r="D27" s="133"/>
      <c r="E27" s="135"/>
      <c r="F27" s="133"/>
      <c r="G27" s="141"/>
    </row>
    <row r="28" customFormat="false" ht="18" hidden="false" customHeight="true" outlineLevel="0" collapsed="false">
      <c r="B28" s="131" t="str">
        <f aca="false">男甲賽程!R13</f>
        <v>LLGor</v>
      </c>
      <c r="C28" s="142" t="s">
        <v>70</v>
      </c>
      <c r="D28" s="133"/>
      <c r="E28" s="134"/>
      <c r="F28" s="135"/>
      <c r="G28" s="141"/>
    </row>
    <row r="29" customFormat="false" ht="18" hidden="false" customHeight="true" outlineLevel="0" collapsed="false">
      <c r="B29" s="135"/>
      <c r="C29" s="134"/>
      <c r="D29" s="141"/>
      <c r="E29" s="141"/>
      <c r="F29" s="135"/>
      <c r="G29" s="141"/>
    </row>
    <row r="30" customFormat="false" ht="18" hidden="false" customHeight="true" outlineLevel="0" collapsed="false">
      <c r="B30" s="135"/>
      <c r="C30" s="133"/>
      <c r="D30" s="141"/>
      <c r="E30" s="137"/>
      <c r="F30" s="152"/>
      <c r="G30" s="153"/>
    </row>
    <row r="31" customFormat="false" ht="18" hidden="false" customHeight="true" outlineLevel="0" collapsed="false">
      <c r="B31" s="135"/>
      <c r="C31" s="135"/>
      <c r="D31" s="135"/>
      <c r="E31" s="154"/>
      <c r="F31" s="155"/>
      <c r="G31" s="153"/>
    </row>
    <row r="32" customFormat="false" ht="18" hidden="false" customHeight="true" outlineLevel="0" collapsed="false">
      <c r="B32" s="135"/>
      <c r="C32" s="135"/>
      <c r="D32" s="135"/>
      <c r="E32" s="153"/>
      <c r="F32" s="155"/>
      <c r="G32" s="153"/>
    </row>
    <row r="33" customFormat="false" ht="18" hidden="false" customHeight="true" outlineLevel="0" collapsed="false">
      <c r="B33" s="156" t="s">
        <v>63</v>
      </c>
      <c r="C33" s="119" t="s">
        <v>64</v>
      </c>
      <c r="D33" s="135"/>
      <c r="E33" s="157"/>
      <c r="F33" s="158"/>
      <c r="G33" s="153"/>
    </row>
    <row r="34" customFormat="false" ht="18" hidden="false" customHeight="true" outlineLevel="0" collapsed="false">
      <c r="B34" s="156" t="s">
        <v>71</v>
      </c>
      <c r="C34" s="119" t="s">
        <v>72</v>
      </c>
      <c r="D34" s="135"/>
      <c r="E34" s="136" t="s">
        <v>356</v>
      </c>
      <c r="F34" s="148"/>
      <c r="G34" s="159"/>
    </row>
    <row r="35" customFormat="false" ht="18" hidden="false" customHeight="true" outlineLevel="0" collapsed="false">
      <c r="B35" s="156" t="s">
        <v>79</v>
      </c>
      <c r="C35" s="119" t="s">
        <v>80</v>
      </c>
      <c r="D35" s="135"/>
      <c r="E35" s="160"/>
      <c r="F35" s="161" t="s">
        <v>357</v>
      </c>
      <c r="G35" s="162"/>
    </row>
    <row r="36" customFormat="false" ht="18" hidden="false" customHeight="true" outlineLevel="0" collapsed="false">
      <c r="B36" s="156" t="s">
        <v>87</v>
      </c>
      <c r="C36" s="119" t="s">
        <v>88</v>
      </c>
      <c r="D36" s="135"/>
      <c r="E36" s="157"/>
      <c r="F36" s="158"/>
      <c r="G36" s="153"/>
    </row>
    <row r="37" customFormat="false" ht="18" hidden="false" customHeight="true" outlineLevel="0" collapsed="false">
      <c r="B37" s="156" t="s">
        <v>95</v>
      </c>
      <c r="C37" s="119" t="s">
        <v>96</v>
      </c>
      <c r="D37" s="135"/>
      <c r="E37" s="157"/>
      <c r="F37" s="158"/>
      <c r="G37" s="153"/>
    </row>
    <row r="38" customFormat="false" ht="18" hidden="false" customHeight="true" outlineLevel="0" collapsed="false">
      <c r="B38" s="156" t="s">
        <v>109</v>
      </c>
      <c r="C38" s="119" t="s">
        <v>110</v>
      </c>
      <c r="D38" s="135"/>
      <c r="E38" s="154"/>
      <c r="F38" s="158"/>
      <c r="G38" s="153"/>
    </row>
    <row r="39" customFormat="false" ht="18" hidden="false" customHeight="true" outlineLevel="0" collapsed="false">
      <c r="F39" s="163"/>
    </row>
    <row r="43" customFormat="false" ht="18" hidden="false" customHeight="true" outlineLevel="0" collapsed="false">
      <c r="G43" s="129"/>
    </row>
  </sheetData>
  <printOptions headings="false" gridLines="false" gridLinesSet="true" horizontalCentered="fals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7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609375" defaultRowHeight="18" zeroHeight="false" outlineLevelRow="0" outlineLevelCol="0"/>
  <cols>
    <col collapsed="false" customWidth="true" hidden="false" outlineLevel="0" max="1" min="1" style="119" width="5.74"/>
    <col collapsed="false" customWidth="true" hidden="false" outlineLevel="0" max="3" min="2" style="119" width="25.74"/>
    <col collapsed="false" customWidth="true" hidden="false" outlineLevel="0" max="4" min="4" style="164" width="25.74"/>
    <col collapsed="false" customWidth="true" hidden="false" outlineLevel="0" max="10" min="5" style="119" width="25.74"/>
    <col collapsed="false" customWidth="false" hidden="false" outlineLevel="0" max="257" min="11" style="119" width="8.99"/>
  </cols>
  <sheetData>
    <row r="1" customFormat="false" ht="18" hidden="false" customHeight="true" outlineLevel="0" collapsed="false">
      <c r="B1" s="120" t="s">
        <v>358</v>
      </c>
      <c r="C1" s="121"/>
    </row>
    <row r="2" customFormat="false" ht="18" hidden="false" customHeight="true" outlineLevel="0" collapsed="false">
      <c r="B2" s="122"/>
      <c r="C2" s="121"/>
    </row>
    <row r="3" customFormat="false" ht="18" hidden="false" customHeight="true" outlineLevel="0" collapsed="false">
      <c r="B3" s="120" t="s">
        <v>336</v>
      </c>
      <c r="C3" s="121"/>
    </row>
    <row r="4" customFormat="false" ht="18" hidden="false" customHeight="true" outlineLevel="0" collapsed="false">
      <c r="B4" s="122" t="s">
        <v>337</v>
      </c>
      <c r="C4" s="121"/>
    </row>
    <row r="5" customFormat="false" ht="18" hidden="false" customHeight="true" outlineLevel="0" collapsed="false">
      <c r="B5" s="165" t="s">
        <v>359</v>
      </c>
      <c r="C5" s="166"/>
      <c r="D5" s="167"/>
      <c r="E5" s="168"/>
      <c r="F5" s="168"/>
      <c r="G5" s="168"/>
      <c r="H5" s="168"/>
      <c r="I5" s="168"/>
    </row>
    <row r="6" customFormat="false" ht="18" hidden="false" customHeight="true" outlineLevel="0" collapsed="false">
      <c r="B6" s="165" t="s">
        <v>360</v>
      </c>
      <c r="C6" s="166"/>
      <c r="D6" s="167"/>
      <c r="E6" s="168"/>
      <c r="F6" s="168"/>
      <c r="G6" s="168"/>
      <c r="H6" s="168"/>
      <c r="I6" s="168"/>
    </row>
    <row r="7" customFormat="false" ht="18" hidden="false" customHeight="true" outlineLevel="0" collapsed="false">
      <c r="B7" s="169" t="s">
        <v>339</v>
      </c>
      <c r="C7" s="169" t="s">
        <v>340</v>
      </c>
      <c r="D7" s="169" t="s">
        <v>361</v>
      </c>
      <c r="E7" s="169" t="s">
        <v>362</v>
      </c>
      <c r="F7" s="169" t="s">
        <v>363</v>
      </c>
      <c r="G7" s="169" t="s">
        <v>364</v>
      </c>
      <c r="H7" s="169" t="s">
        <v>365</v>
      </c>
      <c r="I7" s="169" t="s">
        <v>366</v>
      </c>
      <c r="K7" s="164"/>
      <c r="L7" s="164"/>
      <c r="M7" s="164"/>
      <c r="N7" s="164"/>
      <c r="O7" s="164"/>
      <c r="P7" s="164"/>
      <c r="Q7" s="164"/>
      <c r="R7" s="164"/>
    </row>
    <row r="8" customFormat="false" ht="18" hidden="false" customHeight="true" outlineLevel="0" collapsed="false">
      <c r="B8" s="170" t="s">
        <v>367</v>
      </c>
      <c r="C8" s="170" t="s">
        <v>368</v>
      </c>
      <c r="D8" s="170" t="s">
        <v>369</v>
      </c>
      <c r="E8" s="170" t="s">
        <v>370</v>
      </c>
      <c r="F8" s="170" t="s">
        <v>371</v>
      </c>
      <c r="G8" s="170" t="s">
        <v>372</v>
      </c>
      <c r="H8" s="170" t="s">
        <v>373</v>
      </c>
      <c r="I8" s="170" t="s">
        <v>374</v>
      </c>
      <c r="K8" s="171"/>
      <c r="L8" s="171"/>
      <c r="M8" s="171"/>
      <c r="N8" s="171"/>
      <c r="O8" s="171"/>
      <c r="P8" s="171"/>
      <c r="Q8" s="171"/>
      <c r="R8" s="171"/>
    </row>
    <row r="9" customFormat="false" ht="18" hidden="false" customHeight="true" outlineLevel="0" collapsed="false">
      <c r="B9" s="170" t="s">
        <v>375</v>
      </c>
      <c r="C9" s="170" t="s">
        <v>376</v>
      </c>
      <c r="D9" s="170" t="s">
        <v>377</v>
      </c>
      <c r="E9" s="170" t="s">
        <v>378</v>
      </c>
      <c r="F9" s="170" t="s">
        <v>379</v>
      </c>
      <c r="G9" s="170" t="s">
        <v>380</v>
      </c>
      <c r="H9" s="170" t="s">
        <v>381</v>
      </c>
      <c r="I9" s="170" t="s">
        <v>382</v>
      </c>
      <c r="K9" s="171"/>
      <c r="L9" s="171"/>
      <c r="M9" s="171"/>
      <c r="N9" s="171"/>
      <c r="O9" s="171"/>
      <c r="P9" s="171"/>
      <c r="Q9" s="171"/>
      <c r="R9" s="171"/>
    </row>
    <row r="10" customFormat="false" ht="18" hidden="false" customHeight="true" outlineLevel="0" collapsed="false">
      <c r="B10" s="172" t="s">
        <v>383</v>
      </c>
      <c r="C10" s="172" t="s">
        <v>384</v>
      </c>
      <c r="D10" s="172" t="s">
        <v>385</v>
      </c>
      <c r="E10" s="172" t="s">
        <v>386</v>
      </c>
      <c r="F10" s="172" t="s">
        <v>387</v>
      </c>
      <c r="G10" s="172" t="s">
        <v>388</v>
      </c>
      <c r="H10" s="172" t="s">
        <v>389</v>
      </c>
      <c r="I10" s="172" t="s">
        <v>390</v>
      </c>
      <c r="K10" s="171"/>
      <c r="L10" s="171"/>
      <c r="M10" s="171"/>
      <c r="N10" s="171"/>
      <c r="O10" s="171"/>
      <c r="P10" s="171"/>
      <c r="Q10" s="171"/>
      <c r="R10" s="171"/>
    </row>
    <row r="11" customFormat="false" ht="18" hidden="false" customHeight="true" outlineLevel="0" collapsed="false">
      <c r="B11" s="173" t="s">
        <v>309</v>
      </c>
      <c r="C11" s="174" t="s">
        <v>303</v>
      </c>
      <c r="D11" s="174" t="s">
        <v>297</v>
      </c>
      <c r="E11" s="175" t="s">
        <v>391</v>
      </c>
      <c r="F11" s="176" t="s">
        <v>392</v>
      </c>
      <c r="G11" s="175" t="s">
        <v>393</v>
      </c>
      <c r="H11" s="176" t="s">
        <v>394</v>
      </c>
      <c r="I11" s="177" t="s">
        <v>395</v>
      </c>
    </row>
    <row r="12" customFormat="false" ht="18" hidden="false" customHeight="true" outlineLevel="0" collapsed="false">
      <c r="B12" s="178" t="s">
        <v>313</v>
      </c>
      <c r="C12" s="179" t="s">
        <v>318</v>
      </c>
      <c r="D12" s="180" t="s">
        <v>323</v>
      </c>
      <c r="E12" s="181"/>
      <c r="F12" s="181"/>
      <c r="G12" s="181"/>
      <c r="H12" s="181"/>
      <c r="I12" s="181"/>
    </row>
    <row r="13" customFormat="false" ht="18" hidden="false" customHeight="true" outlineLevel="0" collapsed="false">
      <c r="B13" s="182"/>
      <c r="C13" s="181"/>
      <c r="D13" s="181"/>
      <c r="E13" s="181"/>
      <c r="F13" s="181"/>
      <c r="G13" s="181"/>
      <c r="H13" s="181"/>
      <c r="I13" s="181"/>
      <c r="J13" s="181"/>
    </row>
    <row r="14" customFormat="false" ht="18" hidden="false" customHeight="true" outlineLevel="0" collapsed="false">
      <c r="B14" s="165"/>
      <c r="C14" s="181"/>
      <c r="D14" s="181"/>
      <c r="E14" s="181"/>
      <c r="F14" s="181"/>
      <c r="G14" s="181"/>
      <c r="H14" s="183"/>
      <c r="I14" s="183"/>
      <c r="J14" s="183"/>
    </row>
    <row r="15" customFormat="false" ht="18" hidden="false" customHeight="true" outlineLevel="0" collapsed="false">
      <c r="B15" s="165"/>
      <c r="D15" s="119"/>
    </row>
    <row r="16" customFormat="false" ht="18" hidden="false" customHeight="true" outlineLevel="0" collapsed="false">
      <c r="B16" s="184" t="s">
        <v>396</v>
      </c>
      <c r="C16" s="168"/>
      <c r="D16" s="167"/>
      <c r="E16" s="168"/>
      <c r="F16" s="168"/>
      <c r="G16" s="168"/>
    </row>
    <row r="17" customFormat="false" ht="18" hidden="false" customHeight="true" outlineLevel="0" collapsed="false">
      <c r="B17" s="184" t="s">
        <v>397</v>
      </c>
      <c r="C17" s="168"/>
      <c r="D17" s="167"/>
      <c r="E17" s="168"/>
      <c r="F17" s="168"/>
      <c r="G17" s="168"/>
    </row>
    <row r="18" customFormat="false" ht="18" hidden="false" customHeight="true" outlineLevel="0" collapsed="false">
      <c r="B18" s="184" t="s">
        <v>398</v>
      </c>
      <c r="C18" s="168"/>
      <c r="D18" s="167"/>
      <c r="E18" s="168"/>
      <c r="F18" s="168"/>
      <c r="G18" s="168"/>
    </row>
    <row r="20" customFormat="false" ht="18" hidden="false" customHeight="true" outlineLevel="0" collapsed="false">
      <c r="B20" s="122" t="s">
        <v>399</v>
      </c>
      <c r="D20" s="171"/>
    </row>
    <row r="21" customFormat="false" ht="18" hidden="false" customHeight="true" outlineLevel="0" collapsed="false">
      <c r="C21" s="183"/>
      <c r="D21" s="183"/>
      <c r="E21" s="185"/>
      <c r="F21" s="185"/>
      <c r="G21" s="185"/>
      <c r="H21" s="185"/>
      <c r="I21" s="185"/>
      <c r="J21" s="185"/>
    </row>
    <row r="22" customFormat="false" ht="18" hidden="false" customHeight="true" outlineLevel="0" collapsed="false">
      <c r="B22" s="186" t="str">
        <f aca="false">男乙賽程!R6</f>
        <v>Infinity - 第一城</v>
      </c>
      <c r="C22" s="187" t="s">
        <v>122</v>
      </c>
      <c r="D22" s="188"/>
      <c r="E22" s="185"/>
      <c r="F22" s="185"/>
      <c r="G22" s="185"/>
      <c r="H22" s="185"/>
      <c r="I22" s="185"/>
      <c r="J22" s="185"/>
    </row>
    <row r="23" customFormat="false" ht="18" hidden="false" customHeight="true" outlineLevel="0" collapsed="false">
      <c r="B23" s="189"/>
      <c r="C23" s="190" t="s">
        <v>400</v>
      </c>
      <c r="D23" s="191"/>
      <c r="E23" s="185"/>
      <c r="F23" s="185"/>
      <c r="G23" s="185"/>
      <c r="H23" s="185"/>
      <c r="I23" s="185"/>
      <c r="J23" s="185"/>
    </row>
    <row r="24" customFormat="false" ht="18" hidden="false" customHeight="true" outlineLevel="0" collapsed="false">
      <c r="B24" s="192"/>
      <c r="C24" s="193" t="s">
        <v>401</v>
      </c>
      <c r="D24" s="186" t="str">
        <f aca="false">B22</f>
        <v>Infinity - 第一城</v>
      </c>
      <c r="E24" s="194"/>
      <c r="F24" s="195"/>
      <c r="G24" s="195"/>
      <c r="H24" s="195"/>
      <c r="I24" s="195"/>
      <c r="J24" s="185"/>
    </row>
    <row r="25" customFormat="false" ht="18" hidden="false" customHeight="true" outlineLevel="0" collapsed="false">
      <c r="B25" s="196" t="str">
        <f aca="false">B74</f>
        <v>RBBB</v>
      </c>
      <c r="C25" s="197" t="s">
        <v>204</v>
      </c>
      <c r="D25" s="198"/>
      <c r="E25" s="199"/>
      <c r="F25" s="200"/>
      <c r="G25" s="195"/>
      <c r="H25" s="195"/>
      <c r="I25" s="195"/>
      <c r="J25" s="185"/>
    </row>
    <row r="26" customFormat="false" ht="18" hidden="false" customHeight="true" outlineLevel="0" collapsed="false">
      <c r="B26" s="201"/>
      <c r="C26" s="202"/>
      <c r="D26" s="190" t="s">
        <v>402</v>
      </c>
      <c r="E26" s="203"/>
      <c r="F26" s="200"/>
      <c r="G26" s="195"/>
      <c r="H26" s="195"/>
      <c r="I26" s="195"/>
      <c r="J26" s="185"/>
    </row>
    <row r="27" customFormat="false" ht="18" hidden="false" customHeight="true" outlineLevel="0" collapsed="false">
      <c r="B27" s="204"/>
      <c r="C27" s="191"/>
      <c r="D27" s="193" t="s">
        <v>403</v>
      </c>
      <c r="E27" s="205"/>
      <c r="F27" s="186" t="str">
        <f aca="false">D29</f>
        <v>SCAA_蕭彰軍</v>
      </c>
      <c r="G27" s="195"/>
      <c r="H27" s="195"/>
      <c r="I27" s="195"/>
      <c r="J27" s="185"/>
    </row>
    <row r="28" customFormat="false" ht="18" hidden="false" customHeight="true" outlineLevel="0" collapsed="false">
      <c r="B28" s="196" t="str">
        <f aca="false">B77</f>
        <v>Infinity - S &amp; J</v>
      </c>
      <c r="C28" s="206" t="s">
        <v>186</v>
      </c>
      <c r="D28" s="207"/>
      <c r="E28" s="208"/>
      <c r="F28" s="209"/>
      <c r="G28" s="210"/>
      <c r="H28" s="195"/>
      <c r="I28" s="195"/>
      <c r="J28" s="185"/>
    </row>
    <row r="29" customFormat="false" ht="18" hidden="false" customHeight="true" outlineLevel="0" collapsed="false">
      <c r="B29" s="204"/>
      <c r="C29" s="190" t="s">
        <v>404</v>
      </c>
      <c r="D29" s="196" t="str">
        <f aca="false">B31</f>
        <v>SCAA_蕭彰軍</v>
      </c>
      <c r="E29" s="211"/>
      <c r="F29" s="209"/>
      <c r="G29" s="210"/>
      <c r="H29" s="195"/>
      <c r="I29" s="195"/>
      <c r="J29" s="185"/>
    </row>
    <row r="30" customFormat="false" ht="18" hidden="false" customHeight="true" outlineLevel="0" collapsed="false">
      <c r="B30" s="204"/>
      <c r="C30" s="193" t="s">
        <v>405</v>
      </c>
      <c r="D30" s="194"/>
      <c r="E30" s="208"/>
      <c r="F30" s="209"/>
      <c r="G30" s="210"/>
      <c r="H30" s="195"/>
      <c r="I30" s="195"/>
      <c r="J30" s="185"/>
    </row>
    <row r="31" customFormat="false" ht="18" hidden="false" customHeight="true" outlineLevel="0" collapsed="false">
      <c r="B31" s="186" t="str">
        <f aca="false">男乙賽程!R49</f>
        <v>SCAA_蕭彰軍</v>
      </c>
      <c r="C31" s="212" t="s">
        <v>168</v>
      </c>
      <c r="D31" s="194"/>
      <c r="E31" s="213"/>
      <c r="F31" s="190" t="s">
        <v>406</v>
      </c>
      <c r="G31" s="213"/>
      <c r="H31" s="195"/>
      <c r="I31" s="195"/>
      <c r="J31" s="185"/>
    </row>
    <row r="32" customFormat="false" ht="18" hidden="false" customHeight="true" outlineLevel="0" collapsed="false">
      <c r="B32" s="214"/>
      <c r="C32" s="202"/>
      <c r="D32" s="194"/>
      <c r="E32" s="213"/>
      <c r="F32" s="215"/>
      <c r="G32" s="213"/>
      <c r="H32" s="195"/>
      <c r="I32" s="195"/>
      <c r="J32" s="185"/>
    </row>
    <row r="33" customFormat="false" ht="18" hidden="false" customHeight="true" outlineLevel="0" collapsed="false">
      <c r="B33" s="204"/>
      <c r="C33" s="216"/>
      <c r="D33" s="194"/>
      <c r="E33" s="213"/>
      <c r="F33" s="217"/>
      <c r="G33" s="218"/>
      <c r="H33" s="186"/>
      <c r="I33" s="195"/>
      <c r="J33" s="185"/>
    </row>
    <row r="34" customFormat="false" ht="18" hidden="false" customHeight="true" outlineLevel="0" collapsed="false">
      <c r="B34" s="196" t="str">
        <f aca="false">男乙賽程!R31</f>
        <v>HKBV-請大聲讀出我的名字</v>
      </c>
      <c r="C34" s="219" t="s">
        <v>140</v>
      </c>
      <c r="D34" s="208"/>
      <c r="E34" s="208"/>
      <c r="F34" s="220"/>
      <c r="G34" s="185"/>
      <c r="H34" s="221"/>
      <c r="I34" s="185"/>
      <c r="J34" s="185"/>
    </row>
    <row r="35" customFormat="false" ht="18" hidden="false" customHeight="true" outlineLevel="0" collapsed="false">
      <c r="B35" s="204"/>
      <c r="C35" s="190" t="s">
        <v>407</v>
      </c>
      <c r="D35" s="222"/>
      <c r="E35" s="223"/>
      <c r="F35" s="209"/>
      <c r="G35" s="185"/>
      <c r="H35" s="224"/>
      <c r="I35" s="185"/>
      <c r="J35" s="185"/>
    </row>
    <row r="36" customFormat="false" ht="18" hidden="false" customHeight="true" outlineLevel="0" collapsed="false">
      <c r="B36" s="204"/>
      <c r="C36" s="193" t="s">
        <v>408</v>
      </c>
      <c r="D36" s="196" t="str">
        <f aca="false">B37</f>
        <v>Infinity-獅子城</v>
      </c>
      <c r="E36" s="208"/>
      <c r="F36" s="209"/>
      <c r="G36" s="185"/>
      <c r="H36" s="225"/>
      <c r="I36" s="185"/>
      <c r="J36" s="185"/>
    </row>
    <row r="37" customFormat="false" ht="18" hidden="false" customHeight="true" outlineLevel="0" collapsed="false">
      <c r="B37" s="196" t="str">
        <f aca="false">B72</f>
        <v>Infinity-獅子城</v>
      </c>
      <c r="C37" s="226" t="s">
        <v>215</v>
      </c>
      <c r="D37" s="227"/>
      <c r="E37" s="194"/>
      <c r="F37" s="209"/>
      <c r="H37" s="225"/>
      <c r="I37" s="195"/>
      <c r="J37" s="185"/>
    </row>
    <row r="38" customFormat="false" ht="18" hidden="false" customHeight="true" outlineLevel="0" collapsed="false">
      <c r="B38" s="185"/>
      <c r="C38" s="202"/>
      <c r="D38" s="190" t="s">
        <v>409</v>
      </c>
      <c r="E38" s="228"/>
      <c r="F38" s="186" t="str">
        <f aca="false">D41</f>
        <v>INFINITY - KF</v>
      </c>
      <c r="G38" s="210"/>
      <c r="H38" s="229"/>
      <c r="I38" s="195"/>
      <c r="J38" s="185"/>
    </row>
    <row r="39" customFormat="false" ht="18" hidden="false" customHeight="true" outlineLevel="0" collapsed="false">
      <c r="B39" s="204"/>
      <c r="C39" s="191"/>
      <c r="D39" s="193" t="s">
        <v>410</v>
      </c>
      <c r="E39" s="208"/>
      <c r="F39" s="230"/>
      <c r="G39" s="223"/>
      <c r="H39" s="229"/>
      <c r="I39" s="195"/>
      <c r="J39" s="185"/>
    </row>
    <row r="40" customFormat="false" ht="18" hidden="false" customHeight="true" outlineLevel="0" collapsed="false">
      <c r="B40" s="196" t="str">
        <f aca="false">B73</f>
        <v>ALPS-Black Label</v>
      </c>
      <c r="C40" s="231" t="s">
        <v>210</v>
      </c>
      <c r="D40" s="232"/>
      <c r="E40" s="208"/>
      <c r="F40" s="194"/>
      <c r="G40" s="195"/>
      <c r="H40" s="229"/>
      <c r="I40" s="195"/>
      <c r="J40" s="185"/>
    </row>
    <row r="41" customFormat="false" ht="18" hidden="false" customHeight="true" outlineLevel="0" collapsed="false">
      <c r="B41" s="204"/>
      <c r="C41" s="190" t="s">
        <v>411</v>
      </c>
      <c r="D41" s="186" t="str">
        <f aca="false">B43</f>
        <v>INFINITY - KF</v>
      </c>
      <c r="E41" s="208"/>
      <c r="F41" s="194"/>
      <c r="G41" s="223"/>
      <c r="H41" s="229"/>
      <c r="I41" s="195"/>
      <c r="J41" s="185"/>
    </row>
    <row r="42" customFormat="false" ht="18" hidden="false" customHeight="true" outlineLevel="0" collapsed="false">
      <c r="B42" s="204"/>
      <c r="C42" s="193" t="s">
        <v>412</v>
      </c>
      <c r="D42" s="233"/>
      <c r="E42" s="194"/>
      <c r="F42" s="194"/>
      <c r="G42" s="195"/>
      <c r="H42" s="229"/>
      <c r="I42" s="195"/>
      <c r="J42" s="185"/>
    </row>
    <row r="43" customFormat="false" ht="18" hidden="false" customHeight="true" outlineLevel="0" collapsed="false">
      <c r="B43" s="186" t="str">
        <f aca="false">男乙賽程!R25</f>
        <v>INFINITY - KF</v>
      </c>
      <c r="C43" s="212" t="s">
        <v>148</v>
      </c>
      <c r="D43" s="213"/>
      <c r="E43" s="223"/>
      <c r="F43" s="223"/>
      <c r="H43" s="190" t="s">
        <v>413</v>
      </c>
      <c r="I43" s="234"/>
      <c r="J43" s="186"/>
    </row>
    <row r="44" customFormat="false" ht="18" hidden="false" customHeight="true" outlineLevel="0" collapsed="false">
      <c r="B44" s="204"/>
      <c r="C44" s="191"/>
      <c r="D44" s="208"/>
      <c r="E44" s="211"/>
      <c r="F44" s="223"/>
      <c r="H44" s="209" t="s">
        <v>354</v>
      </c>
      <c r="I44" s="218"/>
      <c r="J44" s="185"/>
    </row>
    <row r="45" customFormat="false" ht="18" hidden="false" customHeight="true" outlineLevel="0" collapsed="false">
      <c r="B45" s="204"/>
      <c r="C45" s="191"/>
      <c r="D45" s="208"/>
      <c r="E45" s="211"/>
      <c r="F45" s="208"/>
      <c r="G45" s="235"/>
      <c r="H45" s="209"/>
      <c r="I45" s="235"/>
      <c r="J45" s="183"/>
    </row>
    <row r="46" customFormat="false" ht="18" hidden="false" customHeight="true" outlineLevel="0" collapsed="false">
      <c r="B46" s="186" t="str">
        <f aca="false">男乙賽程!R19</f>
        <v>Alps-鐵人紅</v>
      </c>
      <c r="C46" s="187" t="s">
        <v>134</v>
      </c>
      <c r="D46" s="188"/>
      <c r="E46" s="185"/>
      <c r="F46" s="189"/>
      <c r="G46" s="185"/>
      <c r="H46" s="229"/>
      <c r="I46" s="185"/>
      <c r="J46" s="183"/>
    </row>
    <row r="47" customFormat="false" ht="18" hidden="false" customHeight="true" outlineLevel="0" collapsed="false">
      <c r="B47" s="204"/>
      <c r="C47" s="190" t="s">
        <v>414</v>
      </c>
      <c r="D47" s="236"/>
      <c r="E47" s="185"/>
      <c r="F47" s="189"/>
      <c r="G47" s="195"/>
      <c r="H47" s="229"/>
      <c r="I47" s="195"/>
      <c r="J47" s="185"/>
    </row>
    <row r="48" customFormat="false" ht="18" hidden="false" customHeight="true" outlineLevel="0" collapsed="false">
      <c r="B48" s="204"/>
      <c r="C48" s="237" t="s">
        <v>415</v>
      </c>
      <c r="D48" s="186" t="str">
        <f aca="false">B46</f>
        <v>Alps-鐵人紅</v>
      </c>
      <c r="E48" s="194"/>
      <c r="F48" s="238"/>
      <c r="G48" s="223"/>
      <c r="H48" s="229"/>
      <c r="I48" s="195"/>
      <c r="J48" s="185"/>
    </row>
    <row r="49" customFormat="false" ht="18" hidden="false" customHeight="true" outlineLevel="0" collapsed="false">
      <c r="B49" s="196" t="str">
        <f aca="false">B75</f>
        <v>丁滿與彭彭</v>
      </c>
      <c r="C49" s="226" t="s">
        <v>198</v>
      </c>
      <c r="D49" s="239"/>
      <c r="G49" s="223"/>
      <c r="H49" s="229"/>
      <c r="I49" s="195"/>
      <c r="J49" s="185"/>
    </row>
    <row r="50" customFormat="false" ht="18" hidden="false" customHeight="true" outlineLevel="0" collapsed="false">
      <c r="B50" s="204"/>
      <c r="C50" s="202"/>
      <c r="D50" s="190" t="s">
        <v>416</v>
      </c>
      <c r="E50" s="240"/>
      <c r="G50" s="223"/>
      <c r="H50" s="229"/>
      <c r="I50" s="195"/>
      <c r="J50" s="185"/>
    </row>
    <row r="51" customFormat="false" ht="18" hidden="false" customHeight="true" outlineLevel="0" collapsed="false">
      <c r="B51" s="204"/>
      <c r="C51" s="241"/>
      <c r="D51" s="193" t="s">
        <v>417</v>
      </c>
      <c r="E51" s="223"/>
      <c r="F51" s="186" t="str">
        <f aca="false">D54</f>
        <v>HKBV-MP</v>
      </c>
      <c r="G51" s="223"/>
      <c r="H51" s="229"/>
      <c r="I51" s="195"/>
      <c r="J51" s="185"/>
    </row>
    <row r="52" customFormat="false" ht="18" hidden="false" customHeight="true" outlineLevel="0" collapsed="false">
      <c r="B52" s="204"/>
      <c r="C52" s="241"/>
      <c r="D52" s="217"/>
      <c r="E52" s="223"/>
      <c r="F52" s="209"/>
      <c r="G52" s="223"/>
      <c r="H52" s="229"/>
      <c r="I52" s="195"/>
      <c r="J52" s="185"/>
    </row>
    <row r="53" customFormat="false" ht="18" hidden="false" customHeight="true" outlineLevel="0" collapsed="false">
      <c r="B53" s="196" t="str">
        <f aca="false">B79</f>
        <v>Alps - 寶來</v>
      </c>
      <c r="C53" s="242" t="s">
        <v>174</v>
      </c>
      <c r="D53" s="207"/>
      <c r="E53" s="208"/>
      <c r="F53" s="209"/>
      <c r="G53" s="223"/>
      <c r="H53" s="229"/>
      <c r="I53" s="195"/>
      <c r="J53" s="185"/>
    </row>
    <row r="54" customFormat="false" ht="18" hidden="false" customHeight="true" outlineLevel="0" collapsed="false">
      <c r="B54" s="204"/>
      <c r="C54" s="190" t="s">
        <v>418</v>
      </c>
      <c r="D54" s="196" t="str">
        <f aca="false">B56</f>
        <v>HKBV-MP</v>
      </c>
      <c r="E54" s="211"/>
      <c r="F54" s="209"/>
      <c r="G54" s="228"/>
      <c r="H54" s="186"/>
      <c r="I54" s="195"/>
      <c r="J54" s="185"/>
    </row>
    <row r="55" customFormat="false" ht="18" hidden="false" customHeight="true" outlineLevel="0" collapsed="false">
      <c r="B55" s="204"/>
      <c r="C55" s="193" t="s">
        <v>419</v>
      </c>
      <c r="D55" s="194"/>
      <c r="E55" s="208"/>
      <c r="F55" s="209"/>
      <c r="G55" s="185"/>
      <c r="I55" s="195"/>
      <c r="J55" s="185"/>
    </row>
    <row r="56" customFormat="false" ht="18" hidden="false" customHeight="true" outlineLevel="0" collapsed="false">
      <c r="B56" s="186" t="str">
        <f aca="false">男乙賽程!R37</f>
        <v>HKBV-MP</v>
      </c>
      <c r="C56" s="212" t="s">
        <v>154</v>
      </c>
      <c r="D56" s="194"/>
      <c r="E56" s="213"/>
      <c r="F56" s="190" t="s">
        <v>420</v>
      </c>
      <c r="G56" s="194"/>
      <c r="H56" s="195"/>
      <c r="I56" s="195"/>
      <c r="J56" s="185"/>
    </row>
    <row r="57" customFormat="false" ht="18" hidden="false" customHeight="true" outlineLevel="0" collapsed="false">
      <c r="B57" s="204"/>
      <c r="C57" s="191"/>
      <c r="D57" s="208"/>
      <c r="E57" s="208"/>
      <c r="F57" s="217"/>
      <c r="G57" s="185"/>
      <c r="H57" s="185"/>
      <c r="I57" s="195"/>
      <c r="J57" s="185"/>
    </row>
    <row r="58" customFormat="false" ht="18" hidden="false" customHeight="true" outlineLevel="0" collapsed="false">
      <c r="B58" s="243"/>
      <c r="C58" s="216"/>
      <c r="D58" s="208"/>
      <c r="E58" s="208"/>
      <c r="F58" s="209"/>
      <c r="G58" s="185"/>
      <c r="H58" s="185"/>
      <c r="I58" s="195"/>
      <c r="J58" s="185"/>
    </row>
    <row r="59" customFormat="false" ht="18" hidden="false" customHeight="true" outlineLevel="0" collapsed="false">
      <c r="B59" s="196" t="str">
        <f aca="false">男乙賽程!R43</f>
        <v>ALPS-雞籠灣代表隊</v>
      </c>
      <c r="C59" s="197" t="s">
        <v>160</v>
      </c>
      <c r="D59" s="244"/>
      <c r="E59" s="223"/>
      <c r="F59" s="209"/>
      <c r="G59" s="185"/>
      <c r="H59" s="185"/>
      <c r="I59" s="195"/>
      <c r="J59" s="185"/>
    </row>
    <row r="60" customFormat="false" ht="18" hidden="false" customHeight="true" outlineLevel="0" collapsed="false">
      <c r="B60" s="204"/>
      <c r="C60" s="190" t="s">
        <v>421</v>
      </c>
      <c r="D60" s="245"/>
      <c r="E60" s="223"/>
      <c r="F60" s="209"/>
      <c r="G60" s="185"/>
      <c r="H60" s="246"/>
      <c r="I60" s="247"/>
      <c r="J60" s="185"/>
    </row>
    <row r="61" customFormat="false" ht="18" hidden="false" customHeight="true" outlineLevel="0" collapsed="false">
      <c r="B61" s="243"/>
      <c r="C61" s="193" t="s">
        <v>422</v>
      </c>
      <c r="D61" s="186" t="str">
        <f aca="false">B59</f>
        <v>ALPS-雞籠灣代表隊</v>
      </c>
      <c r="E61" s="194"/>
      <c r="F61" s="209"/>
      <c r="G61" s="185"/>
      <c r="H61" s="248"/>
      <c r="I61" s="224"/>
      <c r="J61" s="185"/>
    </row>
    <row r="62" customFormat="false" ht="18" hidden="false" customHeight="true" outlineLevel="0" collapsed="false">
      <c r="B62" s="186" t="str">
        <f aca="false">B76</f>
        <v>喺唔喺度</v>
      </c>
      <c r="C62" s="212" t="s">
        <v>192</v>
      </c>
      <c r="D62" s="190"/>
      <c r="F62" s="249"/>
      <c r="G62" s="195"/>
      <c r="H62" s="185"/>
      <c r="I62" s="224"/>
      <c r="J62" s="185"/>
    </row>
    <row r="63" customFormat="false" ht="18" hidden="false" customHeight="true" outlineLevel="0" collapsed="false">
      <c r="B63" s="204"/>
      <c r="C63" s="191"/>
      <c r="D63" s="190" t="s">
        <v>423</v>
      </c>
      <c r="E63" s="228"/>
      <c r="F63" s="186" t="str">
        <f aca="false">D61</f>
        <v>ALPS-雞籠灣代表隊</v>
      </c>
      <c r="G63" s="250"/>
      <c r="H63" s="250"/>
      <c r="I63" s="229"/>
      <c r="J63" s="185"/>
    </row>
    <row r="64" customFormat="false" ht="18" hidden="false" customHeight="true" outlineLevel="0" collapsed="false">
      <c r="B64" s="204"/>
      <c r="C64" s="191"/>
      <c r="D64" s="251" t="s">
        <v>424</v>
      </c>
      <c r="E64" s="208"/>
      <c r="F64" s="230"/>
      <c r="G64" s="250"/>
      <c r="H64" s="250"/>
      <c r="I64" s="229"/>
      <c r="J64" s="185"/>
    </row>
    <row r="65" customFormat="false" ht="18" hidden="false" customHeight="true" outlineLevel="0" collapsed="false">
      <c r="B65" s="214"/>
      <c r="C65" s="216"/>
      <c r="D65" s="220"/>
      <c r="E65" s="208"/>
      <c r="F65" s="195"/>
      <c r="G65" s="250"/>
      <c r="H65" s="250"/>
      <c r="I65" s="190" t="s">
        <v>425</v>
      </c>
      <c r="J65" s="248"/>
    </row>
    <row r="66" customFormat="false" ht="18" hidden="false" customHeight="true" outlineLevel="0" collapsed="false">
      <c r="B66" s="196" t="str">
        <f aca="false">B78</f>
        <v>JK09</v>
      </c>
      <c r="C66" s="252" t="s">
        <v>180</v>
      </c>
      <c r="D66" s="119"/>
      <c r="E66" s="199"/>
      <c r="F66" s="195"/>
      <c r="G66" s="250"/>
      <c r="H66" s="250"/>
      <c r="I66" s="253" t="s">
        <v>357</v>
      </c>
      <c r="J66" s="254"/>
    </row>
    <row r="67" customFormat="false" ht="18" hidden="false" customHeight="true" outlineLevel="0" collapsed="false">
      <c r="B67" s="204"/>
      <c r="C67" s="190" t="s">
        <v>426</v>
      </c>
      <c r="D67" s="196" t="str">
        <f aca="false">B69</f>
        <v>Chill Guy</v>
      </c>
      <c r="E67" s="194"/>
      <c r="F67" s="195"/>
      <c r="G67" s="250"/>
      <c r="H67" s="250"/>
      <c r="I67" s="235"/>
      <c r="J67" s="205"/>
    </row>
    <row r="68" customFormat="false" ht="18" hidden="false" customHeight="true" outlineLevel="0" collapsed="false">
      <c r="B68" s="214"/>
      <c r="C68" s="193" t="s">
        <v>427</v>
      </c>
      <c r="D68" s="188"/>
      <c r="E68" s="223"/>
      <c r="F68" s="223"/>
      <c r="G68" s="250"/>
      <c r="H68" s="250"/>
      <c r="I68" s="229"/>
      <c r="J68" s="185"/>
    </row>
    <row r="69" customFormat="false" ht="18" hidden="false" customHeight="true" outlineLevel="0" collapsed="false">
      <c r="B69" s="196" t="str">
        <f aca="false">男乙賽程!R13</f>
        <v>Chill Guy</v>
      </c>
      <c r="C69" s="212" t="s">
        <v>128</v>
      </c>
      <c r="D69" s="188"/>
      <c r="E69" s="185"/>
      <c r="F69" s="189"/>
      <c r="G69" s="250"/>
      <c r="H69" s="255"/>
      <c r="I69" s="256"/>
      <c r="J69" s="185"/>
    </row>
    <row r="70" customFormat="false" ht="18" hidden="false" customHeight="true" outlineLevel="0" collapsed="false">
      <c r="B70" s="257"/>
      <c r="C70" s="191"/>
      <c r="D70" s="183"/>
      <c r="E70" s="185"/>
      <c r="F70" s="185"/>
      <c r="G70" s="250"/>
      <c r="H70" s="195"/>
      <c r="I70" s="185"/>
      <c r="J70" s="185"/>
    </row>
    <row r="71" customFormat="false" ht="18" hidden="false" customHeight="true" outlineLevel="0" collapsed="false">
      <c r="B71" s="185"/>
      <c r="C71" s="185"/>
      <c r="D71" s="183"/>
      <c r="E71" s="185"/>
      <c r="F71" s="185"/>
      <c r="G71" s="185"/>
      <c r="H71" s="185"/>
      <c r="I71" s="185"/>
      <c r="J71" s="185"/>
    </row>
    <row r="72" customFormat="false" ht="18" hidden="false" customHeight="true" outlineLevel="0" collapsed="false">
      <c r="B72" s="258" t="str">
        <f aca="false">男乙賽程!R7</f>
        <v>Infinity-獅子城</v>
      </c>
      <c r="C72" s="163" t="s">
        <v>215</v>
      </c>
      <c r="D72" s="171"/>
      <c r="G72" s="259" t="s">
        <v>63</v>
      </c>
      <c r="H72" s="260" t="s">
        <v>80</v>
      </c>
      <c r="I72" s="261"/>
    </row>
    <row r="73" customFormat="false" ht="18" hidden="false" customHeight="true" outlineLevel="0" collapsed="false">
      <c r="B73" s="258" t="str">
        <f aca="false">男乙賽程!R14</f>
        <v>ALPS-Black Label</v>
      </c>
      <c r="C73" s="163" t="s">
        <v>210</v>
      </c>
      <c r="D73" s="171"/>
      <c r="G73" s="259" t="s">
        <v>71</v>
      </c>
      <c r="H73" s="260" t="s">
        <v>88</v>
      </c>
      <c r="I73" s="261"/>
    </row>
    <row r="74" customFormat="false" ht="18" hidden="false" customHeight="true" outlineLevel="0" collapsed="false">
      <c r="B74" s="258" t="str">
        <f aca="false">男乙賽程!R20</f>
        <v>RBBB</v>
      </c>
      <c r="C74" s="163" t="s">
        <v>204</v>
      </c>
      <c r="D74" s="171"/>
      <c r="G74" s="259" t="s">
        <v>79</v>
      </c>
      <c r="H74" s="260" t="s">
        <v>96</v>
      </c>
      <c r="I74" s="261"/>
    </row>
    <row r="75" customFormat="false" ht="18" hidden="false" customHeight="true" outlineLevel="0" collapsed="false">
      <c r="B75" s="258" t="str">
        <f aca="false">男乙賽程!R26</f>
        <v>丁滿與彭彭</v>
      </c>
      <c r="C75" s="163" t="s">
        <v>198</v>
      </c>
      <c r="D75" s="171"/>
      <c r="G75" s="259" t="s">
        <v>87</v>
      </c>
      <c r="H75" s="260" t="s">
        <v>110</v>
      </c>
      <c r="I75" s="261"/>
    </row>
    <row r="76" customFormat="false" ht="18" hidden="false" customHeight="true" outlineLevel="0" collapsed="false">
      <c r="B76" s="258" t="str">
        <f aca="false">男乙賽程!R32</f>
        <v>喺唔喺度</v>
      </c>
      <c r="C76" s="163" t="s">
        <v>192</v>
      </c>
      <c r="D76" s="171"/>
      <c r="G76" s="259" t="s">
        <v>95</v>
      </c>
      <c r="H76" s="260" t="s">
        <v>142</v>
      </c>
    </row>
    <row r="77" customFormat="false" ht="18" hidden="false" customHeight="true" outlineLevel="0" collapsed="false">
      <c r="B77" s="258" t="str">
        <f aca="false">男乙賽程!R38</f>
        <v>Infinity - S &amp; J</v>
      </c>
      <c r="C77" s="163" t="s">
        <v>186</v>
      </c>
      <c r="D77" s="171"/>
      <c r="G77" s="259" t="s">
        <v>161</v>
      </c>
      <c r="H77" s="260" t="s">
        <v>162</v>
      </c>
    </row>
    <row r="78" customFormat="false" ht="18" hidden="false" customHeight="true" outlineLevel="0" collapsed="false">
      <c r="B78" s="258" t="str">
        <f aca="false">男乙賽程!R44</f>
        <v>JK09</v>
      </c>
      <c r="C78" s="163" t="s">
        <v>180</v>
      </c>
      <c r="D78" s="171"/>
    </row>
    <row r="79" customFormat="false" ht="18" hidden="false" customHeight="true" outlineLevel="0" collapsed="false">
      <c r="B79" s="258" t="str">
        <f aca="false">男乙賽程!R50</f>
        <v>Alps - 寶來</v>
      </c>
      <c r="C79" s="163" t="s">
        <v>174</v>
      </c>
      <c r="D79" s="171"/>
    </row>
  </sheetData>
  <printOptions headings="false" gridLines="false" gridLinesSet="true" horizontalCentered="fals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609375" defaultRowHeight="18" zeroHeight="false" outlineLevelRow="0" outlineLevelCol="0"/>
  <cols>
    <col collapsed="false" customWidth="true" hidden="false" outlineLevel="0" max="1" min="1" style="262" width="5.74"/>
    <col collapsed="false" customWidth="true" hidden="false" outlineLevel="0" max="5" min="2" style="262" width="10.74"/>
    <col collapsed="false" customWidth="true" hidden="false" outlineLevel="0" max="6" min="6" style="262" width="5.74"/>
    <col collapsed="false" customWidth="true" hidden="false" outlineLevel="0" max="7" min="7" style="262" width="10.74"/>
    <col collapsed="false" customWidth="true" hidden="false" outlineLevel="0" max="8" min="8" style="262" width="30.75"/>
    <col collapsed="false" customWidth="true" hidden="false" outlineLevel="0" max="9" min="9" style="262" width="5.74"/>
    <col collapsed="false" customWidth="true" hidden="false" outlineLevel="0" max="10" min="10" style="262" width="30.75"/>
    <col collapsed="false" customWidth="true" hidden="false" outlineLevel="0" max="14" min="11" style="263" width="10.74"/>
    <col collapsed="false" customWidth="true" hidden="false" outlineLevel="0" max="15" min="15" style="262" width="18.37"/>
    <col collapsed="false" customWidth="true" hidden="false" outlineLevel="0" max="16" min="16" style="262" width="5.74"/>
    <col collapsed="false" customWidth="true" hidden="false" outlineLevel="0" max="17" min="17" style="262" width="10.74"/>
    <col collapsed="false" customWidth="true" hidden="false" outlineLevel="0" max="18" min="18" style="262" width="30.75"/>
    <col collapsed="false" customWidth="true" hidden="false" outlineLevel="0" max="20" min="19" style="262" width="5.74"/>
    <col collapsed="false" customWidth="true" hidden="false" outlineLevel="0" max="21" min="21" style="262" width="10.74"/>
    <col collapsed="false" customWidth="false" hidden="false" outlineLevel="0" max="257" min="22" style="262" width="8.99"/>
  </cols>
  <sheetData>
    <row r="1" customFormat="false" ht="18" hidden="false" customHeight="true" outlineLevel="0" collapsed="false">
      <c r="B1" s="264" t="s">
        <v>428</v>
      </c>
      <c r="C1" s="265"/>
      <c r="D1" s="265"/>
      <c r="E1" s="266"/>
      <c r="G1" s="263"/>
      <c r="H1" s="267"/>
    </row>
    <row r="2" customFormat="false" ht="18" hidden="false" customHeight="true" outlineLevel="0" collapsed="false">
      <c r="B2" s="268" t="s">
        <v>429</v>
      </c>
      <c r="C2" s="265"/>
      <c r="D2" s="265"/>
      <c r="E2" s="266"/>
      <c r="G2" s="263"/>
      <c r="H2" s="268"/>
    </row>
    <row r="3" customFormat="false" ht="18" hidden="false" customHeight="true" outlineLevel="0" collapsed="false">
      <c r="B3" s="200"/>
      <c r="D3" s="200"/>
      <c r="E3" s="269"/>
      <c r="F3" s="269"/>
      <c r="G3" s="270"/>
      <c r="H3" s="271" t="s">
        <v>430</v>
      </c>
      <c r="I3" s="271"/>
      <c r="J3" s="271"/>
      <c r="K3" s="272" t="s">
        <v>431</v>
      </c>
      <c r="L3" s="272" t="s">
        <v>432</v>
      </c>
      <c r="M3" s="272" t="s">
        <v>432</v>
      </c>
      <c r="N3" s="272" t="s">
        <v>431</v>
      </c>
    </row>
    <row r="4" customFormat="false" ht="18" hidden="false" customHeight="true" outlineLevel="0" collapsed="false">
      <c r="A4" s="273"/>
      <c r="B4" s="274" t="s">
        <v>433</v>
      </c>
      <c r="C4" s="274" t="s">
        <v>434</v>
      </c>
      <c r="D4" s="275" t="s">
        <v>435</v>
      </c>
      <c r="E4" s="276"/>
      <c r="F4" s="277" t="s">
        <v>436</v>
      </c>
      <c r="G4" s="278"/>
      <c r="H4" s="277" t="s">
        <v>437</v>
      </c>
      <c r="I4" s="279"/>
      <c r="J4" s="276" t="s">
        <v>438</v>
      </c>
      <c r="K4" s="274"/>
      <c r="L4" s="274"/>
      <c r="M4" s="274"/>
      <c r="N4" s="274"/>
    </row>
    <row r="5" customFormat="false" ht="18" hidden="false" customHeight="true" outlineLevel="0" collapsed="false">
      <c r="A5" s="273"/>
      <c r="B5" s="271" t="s">
        <v>439</v>
      </c>
      <c r="C5" s="280" t="s">
        <v>440</v>
      </c>
      <c r="D5" s="281" t="s">
        <v>433</v>
      </c>
      <c r="E5" s="282"/>
      <c r="F5" s="283" t="s">
        <v>430</v>
      </c>
      <c r="G5" s="284"/>
      <c r="H5" s="277" t="s">
        <v>42</v>
      </c>
      <c r="I5" s="274"/>
      <c r="J5" s="274" t="s">
        <v>42</v>
      </c>
      <c r="K5" s="274"/>
      <c r="L5" s="274"/>
      <c r="M5" s="274"/>
      <c r="N5" s="274"/>
      <c r="P5" s="285" t="s">
        <v>339</v>
      </c>
      <c r="Q5" s="285" t="s">
        <v>441</v>
      </c>
      <c r="R5" s="266" t="s">
        <v>41</v>
      </c>
      <c r="S5" s="266" t="s">
        <v>442</v>
      </c>
      <c r="T5" s="266" t="s">
        <v>443</v>
      </c>
      <c r="U5" s="266" t="s">
        <v>52</v>
      </c>
    </row>
    <row r="6" customFormat="false" ht="18" hidden="false" customHeight="true" outlineLevel="0" collapsed="false">
      <c r="A6" s="286"/>
      <c r="B6" s="287" t="n">
        <v>1</v>
      </c>
      <c r="C6" s="288" t="s">
        <v>339</v>
      </c>
      <c r="D6" s="289" t="n">
        <v>1</v>
      </c>
      <c r="E6" s="290" t="s">
        <v>62</v>
      </c>
      <c r="F6" s="291" t="s">
        <v>444</v>
      </c>
      <c r="G6" s="292" t="s">
        <v>116</v>
      </c>
      <c r="H6" s="293" t="str">
        <f aca="false">VLOOKUP(E6,MD!$C$6:$K$48,3,FALSE())</f>
        <v>AD Performance </v>
      </c>
      <c r="I6" s="294" t="s">
        <v>444</v>
      </c>
      <c r="J6" s="294" t="str">
        <f aca="false">VLOOKUP(G6,MD!$C$6:$K$48,3,FALSE())</f>
        <v>AR</v>
      </c>
      <c r="K6" s="274" t="n">
        <v>0</v>
      </c>
      <c r="L6" s="274" t="n">
        <v>40</v>
      </c>
      <c r="M6" s="274" t="n">
        <v>49</v>
      </c>
      <c r="N6" s="274" t="n">
        <v>2</v>
      </c>
      <c r="O6" s="262" t="s">
        <v>445</v>
      </c>
      <c r="Q6" s="279" t="n">
        <v>1</v>
      </c>
      <c r="R6" s="295" t="str">
        <f aca="false">H7</f>
        <v>ALPS-Handshake</v>
      </c>
      <c r="S6" s="295" t="n">
        <v>2</v>
      </c>
      <c r="T6" s="295" t="n">
        <v>1</v>
      </c>
      <c r="U6" s="295" t="n">
        <f aca="false">S6*3+T6*0</f>
        <v>6</v>
      </c>
    </row>
    <row r="7" customFormat="false" ht="18" hidden="false" customHeight="true" outlineLevel="0" collapsed="false">
      <c r="A7" s="286"/>
      <c r="B7" s="296" t="n">
        <v>2</v>
      </c>
      <c r="C7" s="288" t="s">
        <v>339</v>
      </c>
      <c r="D7" s="289" t="n">
        <v>2</v>
      </c>
      <c r="E7" s="297" t="s">
        <v>86</v>
      </c>
      <c r="F7" s="298" t="s">
        <v>444</v>
      </c>
      <c r="G7" s="299" t="s">
        <v>94</v>
      </c>
      <c r="H7" s="293" t="str">
        <f aca="false">VLOOKUP(E7,MD!$C$6:$K$48,3,FALSE())</f>
        <v>ALPS-Handshake</v>
      </c>
      <c r="I7" s="294" t="s">
        <v>444</v>
      </c>
      <c r="J7" s="294" t="str">
        <f aca="false">VLOOKUP(G7,MD!$C$6:$K$48,3,FALSE())</f>
        <v>Tsunami HKBV CC</v>
      </c>
      <c r="K7" s="274" t="n">
        <v>2</v>
      </c>
      <c r="L7" s="274" t="n">
        <v>56</v>
      </c>
      <c r="M7" s="274" t="n">
        <v>45</v>
      </c>
      <c r="N7" s="274" t="n">
        <v>1</v>
      </c>
      <c r="O7" s="262" t="s">
        <v>446</v>
      </c>
      <c r="Q7" s="279" t="n">
        <v>2</v>
      </c>
      <c r="R7" s="295" t="str">
        <f aca="false">J7</f>
        <v>Tsunami HKBV CC</v>
      </c>
      <c r="S7" s="295" t="n">
        <v>2</v>
      </c>
      <c r="T7" s="295" t="n">
        <v>1</v>
      </c>
      <c r="U7" s="295" t="n">
        <f aca="false">S7*3+T7*0</f>
        <v>6</v>
      </c>
    </row>
    <row r="8" customFormat="false" ht="18" hidden="false" customHeight="true" outlineLevel="0" collapsed="false">
      <c r="A8" s="286"/>
      <c r="B8" s="287" t="n">
        <v>3</v>
      </c>
      <c r="C8" s="288" t="s">
        <v>339</v>
      </c>
      <c r="D8" s="289" t="n">
        <v>3</v>
      </c>
      <c r="E8" s="297" t="s">
        <v>62</v>
      </c>
      <c r="F8" s="298" t="s">
        <v>444</v>
      </c>
      <c r="G8" s="299" t="s">
        <v>94</v>
      </c>
      <c r="H8" s="300" t="str">
        <f aca="false">VLOOKUP(E8,MD!$C$6:$K$48,3,FALSE())</f>
        <v>AD Performance </v>
      </c>
      <c r="I8" s="301" t="s">
        <v>444</v>
      </c>
      <c r="J8" s="301" t="str">
        <f aca="false">VLOOKUP(G8,MD!$C$6:$K$48,3,FALSE())</f>
        <v>Tsunami HKBV CC</v>
      </c>
      <c r="K8" s="274" t="n">
        <v>1</v>
      </c>
      <c r="L8" s="274" t="n">
        <v>53</v>
      </c>
      <c r="M8" s="274" t="n">
        <v>52</v>
      </c>
      <c r="N8" s="274" t="n">
        <v>2</v>
      </c>
      <c r="O8" s="262" t="s">
        <v>447</v>
      </c>
      <c r="Q8" s="279" t="n">
        <v>3</v>
      </c>
      <c r="R8" s="295" t="str">
        <f aca="false">J6</f>
        <v>AR</v>
      </c>
      <c r="S8" s="295" t="n">
        <v>1</v>
      </c>
      <c r="T8" s="295" t="n">
        <v>2</v>
      </c>
      <c r="U8" s="295" t="n">
        <f aca="false">S8*3+T8*0</f>
        <v>3</v>
      </c>
    </row>
    <row r="9" customFormat="false" ht="18" hidden="false" customHeight="true" outlineLevel="0" collapsed="false">
      <c r="A9" s="286"/>
      <c r="B9" s="296" t="n">
        <v>4</v>
      </c>
      <c r="C9" s="288" t="s">
        <v>339</v>
      </c>
      <c r="D9" s="289" t="n">
        <v>4</v>
      </c>
      <c r="E9" s="297" t="s">
        <v>86</v>
      </c>
      <c r="F9" s="298" t="s">
        <v>444</v>
      </c>
      <c r="G9" s="299" t="s">
        <v>116</v>
      </c>
      <c r="H9" s="300" t="str">
        <f aca="false">VLOOKUP(E9,MD!$C$6:$K$48,3,FALSE())</f>
        <v>ALPS-Handshake</v>
      </c>
      <c r="I9" s="301" t="s">
        <v>444</v>
      </c>
      <c r="J9" s="301" t="str">
        <f aca="false">VLOOKUP(G9,MD!$C$6:$K$48,3,FALSE())</f>
        <v>AR</v>
      </c>
      <c r="K9" s="274" t="n">
        <v>2</v>
      </c>
      <c r="L9" s="274" t="n">
        <v>42</v>
      </c>
      <c r="M9" s="274" t="n">
        <v>34</v>
      </c>
      <c r="N9" s="274" t="n">
        <v>0</v>
      </c>
      <c r="O9" s="262" t="s">
        <v>448</v>
      </c>
      <c r="Q9" s="279" t="n">
        <v>4</v>
      </c>
      <c r="R9" s="295" t="str">
        <f aca="false">H6</f>
        <v>AD Performance </v>
      </c>
      <c r="S9" s="295" t="n">
        <v>1</v>
      </c>
      <c r="T9" s="295" t="n">
        <v>2</v>
      </c>
      <c r="U9" s="295" t="n">
        <f aca="false">S9*3+T9*0</f>
        <v>3</v>
      </c>
    </row>
    <row r="10" customFormat="false" ht="18" hidden="false" customHeight="true" outlineLevel="0" collapsed="false">
      <c r="A10" s="286"/>
      <c r="B10" s="287" t="n">
        <v>5</v>
      </c>
      <c r="C10" s="288" t="s">
        <v>339</v>
      </c>
      <c r="D10" s="289" t="n">
        <v>5</v>
      </c>
      <c r="E10" s="297" t="s">
        <v>94</v>
      </c>
      <c r="F10" s="298" t="s">
        <v>444</v>
      </c>
      <c r="G10" s="299" t="s">
        <v>116</v>
      </c>
      <c r="H10" s="300" t="str">
        <f aca="false">VLOOKUP(E10,MD!$C$6:$K$48,3,FALSE())</f>
        <v>Tsunami HKBV CC</v>
      </c>
      <c r="I10" s="301" t="s">
        <v>444</v>
      </c>
      <c r="J10" s="301" t="str">
        <f aca="false">VLOOKUP(G10,MD!$C$6:$K$48,3,FALSE())</f>
        <v>AR</v>
      </c>
      <c r="K10" s="274" t="n">
        <v>2</v>
      </c>
      <c r="L10" s="274" t="n">
        <v>42</v>
      </c>
      <c r="M10" s="274" t="n">
        <v>30</v>
      </c>
      <c r="N10" s="274" t="n">
        <v>0</v>
      </c>
      <c r="O10" s="262" t="s">
        <v>449</v>
      </c>
    </row>
    <row r="11" customFormat="false" ht="18" hidden="false" customHeight="true" outlineLevel="0" collapsed="false">
      <c r="A11" s="286"/>
      <c r="B11" s="296" t="n">
        <v>6</v>
      </c>
      <c r="C11" s="302" t="s">
        <v>339</v>
      </c>
      <c r="D11" s="303" t="n">
        <v>6</v>
      </c>
      <c r="E11" s="304" t="s">
        <v>62</v>
      </c>
      <c r="F11" s="305" t="s">
        <v>444</v>
      </c>
      <c r="G11" s="306" t="s">
        <v>86</v>
      </c>
      <c r="H11" s="300" t="str">
        <f aca="false">VLOOKUP(E11,MD!$C$6:$K$48,3,FALSE())</f>
        <v>AD Performance </v>
      </c>
      <c r="I11" s="301" t="s">
        <v>444</v>
      </c>
      <c r="J11" s="301" t="str">
        <f aca="false">VLOOKUP(G11,MD!$C$6:$K$48,3,FALSE())</f>
        <v>ALPS-Handshake</v>
      </c>
      <c r="K11" s="294" t="n">
        <v>2</v>
      </c>
      <c r="L11" s="294" t="n">
        <v>42</v>
      </c>
      <c r="M11" s="294" t="n">
        <v>0</v>
      </c>
      <c r="N11" s="294" t="n">
        <v>0</v>
      </c>
      <c r="O11" s="307" t="s">
        <v>450</v>
      </c>
      <c r="P11" s="307"/>
      <c r="Q11" s="307"/>
    </row>
    <row r="12" customFormat="false" ht="18" hidden="false" customHeight="true" outlineLevel="0" collapsed="false">
      <c r="A12" s="286"/>
      <c r="B12" s="287" t="n">
        <v>7</v>
      </c>
      <c r="C12" s="288" t="s">
        <v>340</v>
      </c>
      <c r="D12" s="308" t="n">
        <v>1</v>
      </c>
      <c r="E12" s="290" t="s">
        <v>70</v>
      </c>
      <c r="F12" s="291" t="s">
        <v>444</v>
      </c>
      <c r="G12" s="292" t="s">
        <v>108</v>
      </c>
      <c r="H12" s="300" t="str">
        <f aca="false">VLOOKUP(E12,MD!$C$6:$K$48,3,FALSE())</f>
        <v>LLGor</v>
      </c>
      <c r="I12" s="301" t="s">
        <v>444</v>
      </c>
      <c r="J12" s="301" t="str">
        <f aca="false">VLOOKUP(G12,MD!$C$6:$K$48,3,FALSE())</f>
        <v>仁濟溫泉區</v>
      </c>
      <c r="K12" s="294" t="n">
        <v>2</v>
      </c>
      <c r="L12" s="294" t="n">
        <v>42</v>
      </c>
      <c r="M12" s="294" t="n">
        <v>25</v>
      </c>
      <c r="N12" s="294" t="n">
        <v>0</v>
      </c>
      <c r="O12" s="230" t="s">
        <v>451</v>
      </c>
      <c r="P12" s="309" t="s">
        <v>340</v>
      </c>
      <c r="Q12" s="285" t="s">
        <v>441</v>
      </c>
      <c r="R12" s="266" t="s">
        <v>41</v>
      </c>
      <c r="S12" s="266" t="s">
        <v>442</v>
      </c>
      <c r="T12" s="266" t="s">
        <v>443</v>
      </c>
      <c r="U12" s="266" t="s">
        <v>52</v>
      </c>
    </row>
    <row r="13" customFormat="false" ht="18" hidden="false" customHeight="true" outlineLevel="0" collapsed="false">
      <c r="A13" s="286"/>
      <c r="B13" s="296" t="n">
        <v>8</v>
      </c>
      <c r="C13" s="310" t="s">
        <v>340</v>
      </c>
      <c r="D13" s="289" t="n">
        <v>2</v>
      </c>
      <c r="E13" s="297" t="s">
        <v>78</v>
      </c>
      <c r="F13" s="298" t="s">
        <v>444</v>
      </c>
      <c r="G13" s="299" t="s">
        <v>102</v>
      </c>
      <c r="H13" s="300" t="str">
        <f aca="false">VLOOKUP(E13,MD!$C$6:$K$48,3,FALSE())</f>
        <v>ALPS-李兩個</v>
      </c>
      <c r="I13" s="301" t="s">
        <v>444</v>
      </c>
      <c r="J13" s="301" t="str">
        <f aca="false">VLOOKUP(G13,MD!$C$6:$K$48,3,FALSE())</f>
        <v>Tsunami- HKBV KL</v>
      </c>
      <c r="K13" s="294" t="n">
        <v>1</v>
      </c>
      <c r="L13" s="294" t="n">
        <v>52</v>
      </c>
      <c r="M13" s="294" t="n">
        <v>48</v>
      </c>
      <c r="N13" s="294" t="n">
        <v>2</v>
      </c>
      <c r="O13" s="230" t="s">
        <v>452</v>
      </c>
      <c r="P13" s="307"/>
      <c r="Q13" s="279" t="n">
        <v>1</v>
      </c>
      <c r="R13" s="295" t="str">
        <f aca="false">H12</f>
        <v>LLGor</v>
      </c>
      <c r="S13" s="295" t="n">
        <v>3</v>
      </c>
      <c r="T13" s="295" t="n">
        <v>0</v>
      </c>
      <c r="U13" s="295" t="n">
        <f aca="false">S13*3+T13*0</f>
        <v>9</v>
      </c>
    </row>
    <row r="14" customFormat="false" ht="18" hidden="false" customHeight="true" outlineLevel="0" collapsed="false">
      <c r="A14" s="286"/>
      <c r="B14" s="287" t="n">
        <v>9</v>
      </c>
      <c r="C14" s="310" t="s">
        <v>340</v>
      </c>
      <c r="D14" s="289" t="n">
        <v>3</v>
      </c>
      <c r="E14" s="297" t="s">
        <v>70</v>
      </c>
      <c r="F14" s="298" t="s">
        <v>444</v>
      </c>
      <c r="G14" s="299" t="s">
        <v>102</v>
      </c>
      <c r="H14" s="300" t="str">
        <f aca="false">VLOOKUP(E14,MD!$C$6:$K$48,3,FALSE())</f>
        <v>LLGor</v>
      </c>
      <c r="I14" s="301" t="s">
        <v>444</v>
      </c>
      <c r="J14" s="301" t="str">
        <f aca="false">VLOOKUP(G14,MD!$C$6:$K$48,3,FALSE())</f>
        <v>Tsunami- HKBV KL</v>
      </c>
      <c r="K14" s="294" t="n">
        <v>2</v>
      </c>
      <c r="L14" s="294" t="n">
        <v>46</v>
      </c>
      <c r="M14" s="294" t="n">
        <v>38</v>
      </c>
      <c r="N14" s="294" t="n">
        <v>0</v>
      </c>
      <c r="O14" s="230" t="s">
        <v>453</v>
      </c>
      <c r="P14" s="307"/>
      <c r="Q14" s="279" t="n">
        <v>2</v>
      </c>
      <c r="R14" s="295" t="str">
        <f aca="false">H13</f>
        <v>ALPS-李兩個</v>
      </c>
      <c r="S14" s="295" t="n">
        <v>1</v>
      </c>
      <c r="T14" s="295" t="n">
        <v>2</v>
      </c>
      <c r="U14" s="295" t="n">
        <f aca="false">S14*3+T14*0</f>
        <v>3</v>
      </c>
      <c r="V14" s="311" t="n">
        <f aca="false">94/71</f>
        <v>1.32394366197183</v>
      </c>
    </row>
    <row r="15" customFormat="false" ht="18" hidden="false" customHeight="true" outlineLevel="0" collapsed="false">
      <c r="A15" s="286"/>
      <c r="B15" s="296" t="n">
        <v>10</v>
      </c>
      <c r="C15" s="310" t="s">
        <v>340</v>
      </c>
      <c r="D15" s="289" t="n">
        <v>4</v>
      </c>
      <c r="E15" s="297" t="s">
        <v>78</v>
      </c>
      <c r="F15" s="298" t="s">
        <v>444</v>
      </c>
      <c r="G15" s="299" t="s">
        <v>108</v>
      </c>
      <c r="H15" s="300" t="str">
        <f aca="false">VLOOKUP(E15,MD!$C$6:$K$48,3,FALSE())</f>
        <v>ALPS-李兩個</v>
      </c>
      <c r="I15" s="301" t="s">
        <v>444</v>
      </c>
      <c r="J15" s="301" t="str">
        <f aca="false">VLOOKUP(G15,MD!$C$6:$K$48,3,FALSE())</f>
        <v>仁濟溫泉區</v>
      </c>
      <c r="K15" s="294" t="n">
        <v>2</v>
      </c>
      <c r="L15" s="294" t="n">
        <v>42</v>
      </c>
      <c r="M15" s="294" t="n">
        <v>23</v>
      </c>
      <c r="N15" s="294" t="n">
        <v>0</v>
      </c>
      <c r="O15" s="230" t="s">
        <v>454</v>
      </c>
      <c r="P15" s="307"/>
      <c r="Q15" s="279" t="n">
        <v>3</v>
      </c>
      <c r="R15" s="295" t="str">
        <f aca="false">J12</f>
        <v>仁濟溫泉區</v>
      </c>
      <c r="S15" s="295" t="n">
        <v>1</v>
      </c>
      <c r="T15" s="295" t="n">
        <v>2</v>
      </c>
      <c r="U15" s="295" t="n">
        <f aca="false">S15*3+T15*0</f>
        <v>3</v>
      </c>
      <c r="V15" s="311" t="n">
        <f aca="false">77/86</f>
        <v>0.895348837209302</v>
      </c>
    </row>
    <row r="16" customFormat="false" ht="18" hidden="false" customHeight="true" outlineLevel="0" collapsed="false">
      <c r="A16" s="286"/>
      <c r="B16" s="287" t="n">
        <v>11</v>
      </c>
      <c r="C16" s="310" t="s">
        <v>340</v>
      </c>
      <c r="D16" s="289" t="n">
        <v>5</v>
      </c>
      <c r="E16" s="297" t="s">
        <v>102</v>
      </c>
      <c r="F16" s="298" t="s">
        <v>444</v>
      </c>
      <c r="G16" s="299" t="s">
        <v>108</v>
      </c>
      <c r="H16" s="300" t="str">
        <f aca="false">VLOOKUP(E16,MD!$C$6:$K$48,3,FALSE())</f>
        <v>Tsunami- HKBV KL</v>
      </c>
      <c r="I16" s="301" t="s">
        <v>444</v>
      </c>
      <c r="J16" s="301" t="str">
        <f aca="false">VLOOKUP(G16,MD!$C$6:$K$48,3,FALSE())</f>
        <v>仁濟溫泉區</v>
      </c>
      <c r="K16" s="294" t="n">
        <v>1</v>
      </c>
      <c r="L16" s="294" t="n">
        <v>44</v>
      </c>
      <c r="M16" s="294" t="n">
        <v>54</v>
      </c>
      <c r="N16" s="294" t="n">
        <v>2</v>
      </c>
      <c r="O16" s="230" t="s">
        <v>455</v>
      </c>
      <c r="P16" s="307"/>
      <c r="Q16" s="279" t="n">
        <v>4</v>
      </c>
      <c r="R16" s="295" t="str">
        <f aca="false">J13</f>
        <v>Tsunami- HKBV KL</v>
      </c>
      <c r="S16" s="295" t="n">
        <v>1</v>
      </c>
      <c r="T16" s="295" t="n">
        <v>2</v>
      </c>
      <c r="U16" s="295" t="n">
        <f aca="false">S16*3+T16*0</f>
        <v>3</v>
      </c>
      <c r="V16" s="311" t="n">
        <f aca="false">92/106</f>
        <v>0.867924528301887</v>
      </c>
    </row>
    <row r="17" customFormat="false" ht="18" hidden="false" customHeight="true" outlineLevel="0" collapsed="false">
      <c r="A17" s="286"/>
      <c r="B17" s="296" t="n">
        <v>12</v>
      </c>
      <c r="C17" s="302" t="s">
        <v>340</v>
      </c>
      <c r="D17" s="303" t="n">
        <v>6</v>
      </c>
      <c r="E17" s="304" t="s">
        <v>70</v>
      </c>
      <c r="F17" s="305" t="s">
        <v>444</v>
      </c>
      <c r="G17" s="306" t="s">
        <v>78</v>
      </c>
      <c r="H17" s="300" t="str">
        <f aca="false">VLOOKUP(E17,MD!$C$6:$K$48,3,FALSE())</f>
        <v>LLGor</v>
      </c>
      <c r="I17" s="301" t="s">
        <v>444</v>
      </c>
      <c r="J17" s="301" t="str">
        <f aca="false">VLOOKUP(G17,MD!$C$6:$K$48,3,FALSE())</f>
        <v>ALPS-李兩個</v>
      </c>
      <c r="K17" s="294" t="n">
        <v>2</v>
      </c>
      <c r="L17" s="294" t="n">
        <v>42</v>
      </c>
      <c r="M17" s="294" t="n">
        <v>0</v>
      </c>
      <c r="N17" s="294" t="n">
        <v>0</v>
      </c>
      <c r="O17" s="230" t="s">
        <v>456</v>
      </c>
      <c r="P17" s="307"/>
      <c r="Q17" s="307"/>
    </row>
    <row r="18" customFormat="false" ht="18" hidden="false" customHeight="true" outlineLevel="0" collapsed="false">
      <c r="H18" s="307"/>
      <c r="I18" s="307"/>
      <c r="J18" s="307"/>
    </row>
  </sheetData>
  <mergeCells count="1">
    <mergeCell ref="H3:J3"/>
  </mergeCells>
  <printOptions headings="false" gridLines="false" gridLinesSet="true" horizontalCentered="true" verticalCentered="true"/>
  <pageMargins left="0.747916666666667" right="0.747916666666667" top="0.520138888888889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13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62109375" defaultRowHeight="15.75" zeroHeight="false" outlineLevelRow="0" outlineLevelCol="0"/>
  <cols>
    <col collapsed="false" customWidth="true" hidden="false" outlineLevel="0" max="1" min="1" style="312" width="9.87"/>
    <col collapsed="false" customWidth="true" hidden="false" outlineLevel="0" max="2" min="2" style="313" width="17.74"/>
    <col collapsed="false" customWidth="true" hidden="false" outlineLevel="0" max="4" min="3" style="314" width="17.74"/>
    <col collapsed="false" customWidth="true" hidden="false" outlineLevel="0" max="9" min="5" style="312" width="17.74"/>
    <col collapsed="false" customWidth="true" hidden="false" outlineLevel="0" max="10" min="10" style="312" width="9.87"/>
    <col collapsed="false" customWidth="true" hidden="false" outlineLevel="0" max="15" min="11" style="312" width="12.36"/>
    <col collapsed="false" customWidth="true" hidden="false" outlineLevel="0" max="16" min="16" style="312" width="13.24"/>
    <col collapsed="false" customWidth="false" hidden="false" outlineLevel="0" max="257" min="17" style="312" width="8.62"/>
  </cols>
  <sheetData>
    <row r="1" customFormat="false" ht="15.75" hidden="false" customHeight="false" outlineLevel="0" collapsed="false">
      <c r="B1" s="121" t="s">
        <v>457</v>
      </c>
      <c r="C1" s="315"/>
      <c r="D1" s="315"/>
      <c r="E1" s="316"/>
    </row>
    <row r="2" customFormat="false" ht="15.75" hidden="false" customHeight="false" outlineLevel="0" collapsed="false">
      <c r="B2" s="317" t="s">
        <v>458</v>
      </c>
      <c r="C2" s="315"/>
      <c r="D2" s="315"/>
      <c r="E2" s="316"/>
    </row>
    <row r="3" customFormat="false" ht="15.75" hidden="false" customHeight="false" outlineLevel="0" collapsed="false">
      <c r="B3" s="318"/>
      <c r="C3" s="319"/>
      <c r="D3" s="319"/>
      <c r="E3" s="320"/>
      <c r="F3" s="321"/>
      <c r="G3" s="321"/>
      <c r="H3" s="321"/>
      <c r="I3" s="321"/>
    </row>
    <row r="4" customFormat="false" ht="15.75" hidden="false" customHeight="false" outlineLevel="0" collapsed="false">
      <c r="B4" s="322" t="s">
        <v>339</v>
      </c>
      <c r="C4" s="322" t="s">
        <v>340</v>
      </c>
      <c r="D4" s="322" t="s">
        <v>361</v>
      </c>
      <c r="E4" s="322" t="s">
        <v>362</v>
      </c>
      <c r="F4" s="322" t="s">
        <v>363</v>
      </c>
      <c r="G4" s="322" t="s">
        <v>364</v>
      </c>
      <c r="H4" s="322" t="s">
        <v>365</v>
      </c>
      <c r="I4" s="322" t="s">
        <v>366</v>
      </c>
      <c r="K4" s="314"/>
      <c r="P4" s="314"/>
      <c r="Q4" s="314"/>
      <c r="R4" s="314"/>
    </row>
    <row r="5" customFormat="false" ht="15.75" hidden="false" customHeight="false" outlineLevel="0" collapsed="false">
      <c r="B5" s="323" t="s">
        <v>367</v>
      </c>
      <c r="C5" s="323" t="s">
        <v>368</v>
      </c>
      <c r="D5" s="323" t="s">
        <v>369</v>
      </c>
      <c r="E5" s="323" t="s">
        <v>370</v>
      </c>
      <c r="F5" s="323" t="s">
        <v>371</v>
      </c>
      <c r="G5" s="323" t="s">
        <v>372</v>
      </c>
      <c r="H5" s="323" t="s">
        <v>373</v>
      </c>
      <c r="I5" s="323" t="s">
        <v>374</v>
      </c>
    </row>
    <row r="6" customFormat="false" ht="15.75" hidden="false" customHeight="false" outlineLevel="0" collapsed="false">
      <c r="B6" s="323" t="s">
        <v>375</v>
      </c>
      <c r="C6" s="323" t="s">
        <v>376</v>
      </c>
      <c r="D6" s="323" t="s">
        <v>377</v>
      </c>
      <c r="E6" s="323" t="s">
        <v>378</v>
      </c>
      <c r="F6" s="323" t="s">
        <v>379</v>
      </c>
      <c r="G6" s="323" t="s">
        <v>380</v>
      </c>
      <c r="H6" s="323" t="s">
        <v>381</v>
      </c>
      <c r="I6" s="323" t="s">
        <v>382</v>
      </c>
    </row>
    <row r="7" customFormat="false" ht="16.5" hidden="false" customHeight="false" outlineLevel="0" collapsed="false">
      <c r="B7" s="324" t="s">
        <v>383</v>
      </c>
      <c r="C7" s="324" t="s">
        <v>384</v>
      </c>
      <c r="D7" s="324" t="s">
        <v>385</v>
      </c>
      <c r="E7" s="324" t="s">
        <v>386</v>
      </c>
      <c r="F7" s="324" t="s">
        <v>387</v>
      </c>
      <c r="G7" s="324" t="s">
        <v>388</v>
      </c>
      <c r="H7" s="324" t="s">
        <v>389</v>
      </c>
      <c r="I7" s="324" t="s">
        <v>390</v>
      </c>
    </row>
    <row r="8" customFormat="false" ht="16.5" hidden="false" customHeight="false" outlineLevel="0" collapsed="false">
      <c r="B8" s="325" t="s">
        <v>309</v>
      </c>
      <c r="C8" s="326" t="s">
        <v>303</v>
      </c>
      <c r="D8" s="326" t="s">
        <v>297</v>
      </c>
      <c r="E8" s="327" t="s">
        <v>391</v>
      </c>
      <c r="F8" s="328" t="s">
        <v>392</v>
      </c>
      <c r="G8" s="329" t="s">
        <v>393</v>
      </c>
      <c r="H8" s="328" t="s">
        <v>394</v>
      </c>
      <c r="I8" s="330" t="s">
        <v>395</v>
      </c>
    </row>
    <row r="9" customFormat="false" ht="16.5" hidden="false" customHeight="false" outlineLevel="0" collapsed="false">
      <c r="B9" s="331" t="s">
        <v>313</v>
      </c>
      <c r="C9" s="332" t="s">
        <v>318</v>
      </c>
      <c r="D9" s="333" t="s">
        <v>323</v>
      </c>
      <c r="E9" s="334" t="s">
        <v>459</v>
      </c>
      <c r="F9" s="335"/>
      <c r="G9" s="335"/>
      <c r="H9" s="335"/>
      <c r="I9" s="335"/>
    </row>
    <row r="10" customFormat="false" ht="15.75" hidden="false" customHeight="false" outlineLevel="0" collapsed="false">
      <c r="B10" s="165"/>
      <c r="C10" s="336"/>
      <c r="D10" s="336"/>
      <c r="E10" s="321"/>
      <c r="F10" s="321"/>
      <c r="G10" s="321"/>
    </row>
    <row r="11" customFormat="false" ht="15.75" hidden="false" customHeight="false" outlineLevel="0" collapsed="false">
      <c r="B11" s="120" t="s">
        <v>460</v>
      </c>
      <c r="D11" s="312"/>
    </row>
    <row r="12" customFormat="false" ht="15.75" hidden="false" customHeight="false" outlineLevel="0" collapsed="false">
      <c r="D12" s="312"/>
    </row>
    <row r="13" customFormat="false" ht="15.75" hidden="false" customHeight="false" outlineLevel="0" collapsed="false">
      <c r="D13" s="312"/>
    </row>
    <row r="14" customFormat="false" ht="18" hidden="false" customHeight="true" outlineLevel="0" collapsed="false">
      <c r="C14" s="313"/>
      <c r="D14" s="314" t="s">
        <v>461</v>
      </c>
    </row>
    <row r="15" customFormat="false" ht="18" hidden="false" customHeight="true" outlineLevel="0" collapsed="false">
      <c r="C15" s="313"/>
      <c r="D15" s="337"/>
    </row>
    <row r="16" customFormat="false" ht="18" hidden="false" customHeight="true" outlineLevel="0" collapsed="false">
      <c r="C16" s="338"/>
      <c r="D16" s="339"/>
    </row>
    <row r="17" customFormat="false" ht="18" hidden="false" customHeight="true" outlineLevel="0" collapsed="false">
      <c r="C17" s="313"/>
      <c r="D17" s="340"/>
    </row>
    <row r="18" customFormat="false" ht="18" hidden="false" customHeight="true" outlineLevel="0" collapsed="false">
      <c r="B18" s="341"/>
      <c r="C18" s="342"/>
      <c r="D18" s="343" t="s">
        <v>462</v>
      </c>
      <c r="E18" s="344"/>
      <c r="F18" s="345"/>
      <c r="G18" s="346" t="s">
        <v>463</v>
      </c>
    </row>
    <row r="19" customFormat="false" ht="18" hidden="false" customHeight="true" outlineLevel="0" collapsed="false">
      <c r="B19" s="341"/>
      <c r="C19" s="342"/>
      <c r="D19" s="347"/>
    </row>
    <row r="20" customFormat="false" ht="18" hidden="false" customHeight="true" outlineLevel="0" collapsed="false">
      <c r="B20" s="341" t="s">
        <v>464</v>
      </c>
      <c r="C20" s="342"/>
      <c r="D20" s="340"/>
    </row>
    <row r="21" customFormat="false" ht="18" hidden="false" customHeight="true" outlineLevel="0" collapsed="false">
      <c r="B21" s="348"/>
      <c r="C21" s="349"/>
      <c r="D21" s="350"/>
    </row>
    <row r="22" customFormat="false" ht="18" hidden="false" customHeight="true" outlineLevel="0" collapsed="false">
      <c r="B22" s="314"/>
      <c r="C22" s="343" t="s">
        <v>465</v>
      </c>
      <c r="D22" s="351"/>
    </row>
    <row r="23" customFormat="false" ht="18" hidden="false" customHeight="true" outlineLevel="0" collapsed="false">
      <c r="B23" s="314"/>
      <c r="C23" s="352"/>
      <c r="D23" s="351"/>
    </row>
    <row r="24" customFormat="false" ht="18" hidden="false" customHeight="true" outlineLevel="0" collapsed="false">
      <c r="B24" s="341" t="s">
        <v>466</v>
      </c>
      <c r="C24" s="352"/>
      <c r="D24" s="353"/>
    </row>
    <row r="25" customFormat="false" ht="18" hidden="false" customHeight="true" outlineLevel="0" collapsed="false">
      <c r="B25" s="337"/>
      <c r="C25" s="354"/>
      <c r="D25" s="341"/>
    </row>
    <row r="26" customFormat="false" ht="18" hidden="false" customHeight="true" outlineLevel="0" collapsed="false">
      <c r="B26" s="312"/>
      <c r="C26" s="312"/>
      <c r="D26" s="312"/>
      <c r="E26" s="355"/>
      <c r="F26" s="355"/>
      <c r="G26" s="356"/>
    </row>
    <row r="27" customFormat="false" ht="18" hidden="false" customHeight="true" outlineLevel="0" collapsed="false">
      <c r="B27" s="312"/>
      <c r="C27" s="312"/>
      <c r="D27" s="312"/>
      <c r="H27" s="356"/>
    </row>
    <row r="28" customFormat="false" ht="18" hidden="false" customHeight="true" outlineLevel="0" collapsed="false">
      <c r="B28" s="313" t="s">
        <v>467</v>
      </c>
      <c r="C28" s="357"/>
      <c r="D28" s="312"/>
    </row>
    <row r="29" customFormat="false" ht="18" hidden="false" customHeight="true" outlineLevel="0" collapsed="false">
      <c r="B29" s="348"/>
      <c r="C29" s="349"/>
      <c r="D29" s="313"/>
    </row>
    <row r="30" customFormat="false" ht="18" hidden="false" customHeight="true" outlineLevel="0" collapsed="false">
      <c r="B30" s="314"/>
      <c r="C30" s="343" t="s">
        <v>468</v>
      </c>
      <c r="D30" s="313"/>
    </row>
    <row r="31" customFormat="false" ht="18" hidden="false" customHeight="true" outlineLevel="0" collapsed="false">
      <c r="B31" s="314"/>
      <c r="C31" s="352"/>
      <c r="D31" s="337"/>
    </row>
    <row r="32" customFormat="false" ht="18" hidden="false" customHeight="true" outlineLevel="0" collapsed="false">
      <c r="B32" s="313" t="s">
        <v>469</v>
      </c>
      <c r="C32" s="352"/>
      <c r="D32" s="358"/>
    </row>
    <row r="33" customFormat="false" ht="18" hidden="false" customHeight="true" outlineLevel="0" collapsed="false">
      <c r="B33" s="337"/>
      <c r="C33" s="354"/>
      <c r="D33" s="340"/>
    </row>
    <row r="34" customFormat="false" ht="18" hidden="false" customHeight="true" outlineLevel="0" collapsed="false">
      <c r="B34" s="341"/>
      <c r="C34" s="342"/>
      <c r="D34" s="343" t="s">
        <v>470</v>
      </c>
      <c r="E34" s="344"/>
      <c r="F34" s="345"/>
      <c r="G34" s="346" t="s">
        <v>471</v>
      </c>
    </row>
    <row r="35" customFormat="false" ht="18" hidden="false" customHeight="true" outlineLevel="0" collapsed="false">
      <c r="B35" s="341" t="s">
        <v>472</v>
      </c>
      <c r="C35" s="342"/>
      <c r="D35" s="340"/>
    </row>
    <row r="36" customFormat="false" ht="18" hidden="false" customHeight="true" outlineLevel="0" collapsed="false">
      <c r="B36" s="348"/>
      <c r="C36" s="349"/>
      <c r="D36" s="350"/>
    </row>
    <row r="37" customFormat="false" ht="18" hidden="false" customHeight="true" outlineLevel="0" collapsed="false">
      <c r="B37" s="314"/>
      <c r="C37" s="343" t="s">
        <v>473</v>
      </c>
      <c r="D37" s="351"/>
    </row>
    <row r="38" customFormat="false" ht="18" hidden="false" customHeight="true" outlineLevel="0" collapsed="false">
      <c r="B38" s="314"/>
      <c r="C38" s="352"/>
      <c r="D38" s="351"/>
    </row>
    <row r="39" customFormat="false" ht="18" hidden="false" customHeight="true" outlineLevel="0" collapsed="false">
      <c r="B39" s="314" t="s">
        <v>474</v>
      </c>
      <c r="C39" s="352"/>
      <c r="D39" s="353"/>
    </row>
    <row r="40" customFormat="false" ht="18" hidden="false" customHeight="true" outlineLevel="0" collapsed="false">
      <c r="B40" s="337"/>
      <c r="C40" s="354"/>
      <c r="D40" s="341"/>
    </row>
    <row r="41" customFormat="false" ht="18" hidden="false" customHeight="true" outlineLevel="0" collapsed="false">
      <c r="B41" s="312"/>
      <c r="C41" s="312"/>
      <c r="D41" s="312"/>
    </row>
    <row r="42" customFormat="false" ht="18" hidden="false" customHeight="true" outlineLevel="0" collapsed="false">
      <c r="B42" s="312"/>
      <c r="C42" s="312"/>
      <c r="D42" s="312"/>
    </row>
    <row r="43" customFormat="false" ht="18" hidden="false" customHeight="true" outlineLevel="0" collapsed="false">
      <c r="B43" s="313" t="s">
        <v>475</v>
      </c>
      <c r="C43" s="359"/>
      <c r="D43" s="313"/>
    </row>
    <row r="44" customFormat="false" ht="18" hidden="false" customHeight="true" outlineLevel="0" collapsed="false">
      <c r="B44" s="348"/>
      <c r="C44" s="349"/>
      <c r="D44" s="313"/>
    </row>
    <row r="45" customFormat="false" ht="18" hidden="false" customHeight="true" outlineLevel="0" collapsed="false">
      <c r="B45" s="314"/>
      <c r="C45" s="343" t="s">
        <v>476</v>
      </c>
      <c r="D45" s="313"/>
    </row>
    <row r="46" customFormat="false" ht="18" hidden="false" customHeight="true" outlineLevel="0" collapsed="false">
      <c r="B46" s="314"/>
      <c r="C46" s="352"/>
      <c r="D46" s="337"/>
    </row>
    <row r="47" customFormat="false" ht="18" hidden="false" customHeight="true" outlineLevel="0" collapsed="false">
      <c r="B47" s="314" t="s">
        <v>477</v>
      </c>
      <c r="C47" s="352"/>
      <c r="D47" s="358"/>
    </row>
    <row r="48" customFormat="false" ht="18" hidden="false" customHeight="true" outlineLevel="0" collapsed="false">
      <c r="B48" s="337"/>
      <c r="C48" s="354"/>
      <c r="D48" s="340"/>
    </row>
    <row r="49" customFormat="false" ht="18" hidden="false" customHeight="true" outlineLevel="0" collapsed="false">
      <c r="B49" s="341"/>
      <c r="C49" s="342"/>
      <c r="D49" s="343" t="s">
        <v>478</v>
      </c>
      <c r="E49" s="344"/>
      <c r="F49" s="345"/>
      <c r="G49" s="346" t="s">
        <v>479</v>
      </c>
    </row>
    <row r="50" customFormat="false" ht="18" hidden="false" customHeight="true" outlineLevel="0" collapsed="false">
      <c r="B50" s="341" t="s">
        <v>480</v>
      </c>
      <c r="C50" s="342"/>
      <c r="D50" s="340"/>
    </row>
    <row r="51" customFormat="false" ht="18" hidden="false" customHeight="true" outlineLevel="0" collapsed="false">
      <c r="B51" s="348"/>
      <c r="C51" s="349"/>
      <c r="D51" s="350"/>
    </row>
    <row r="52" customFormat="false" ht="18" hidden="false" customHeight="true" outlineLevel="0" collapsed="false">
      <c r="B52" s="314"/>
      <c r="C52" s="343" t="s">
        <v>481</v>
      </c>
      <c r="D52" s="351"/>
    </row>
    <row r="53" customFormat="false" ht="18" hidden="false" customHeight="true" outlineLevel="0" collapsed="false">
      <c r="B53" s="314"/>
      <c r="C53" s="352"/>
      <c r="D53" s="351"/>
    </row>
    <row r="54" customFormat="false" ht="18" hidden="false" customHeight="true" outlineLevel="0" collapsed="false">
      <c r="B54" s="341" t="s">
        <v>482</v>
      </c>
      <c r="C54" s="352"/>
      <c r="D54" s="353"/>
    </row>
    <row r="55" customFormat="false" ht="18" hidden="false" customHeight="true" outlineLevel="0" collapsed="false">
      <c r="B55" s="337"/>
      <c r="C55" s="354"/>
      <c r="D55" s="341"/>
    </row>
    <row r="56" customFormat="false" ht="18" hidden="false" customHeight="true" outlineLevel="0" collapsed="false">
      <c r="B56" s="312"/>
      <c r="C56" s="312"/>
      <c r="D56" s="312"/>
    </row>
    <row r="57" customFormat="false" ht="18" hidden="false" customHeight="true" outlineLevel="0" collapsed="false">
      <c r="C57" s="360"/>
      <c r="D57" s="313"/>
    </row>
    <row r="58" customFormat="false" ht="18" hidden="false" customHeight="true" outlineLevel="0" collapsed="false">
      <c r="B58" s="313" t="s">
        <v>483</v>
      </c>
      <c r="C58" s="359"/>
      <c r="D58" s="313"/>
    </row>
    <row r="59" customFormat="false" ht="18" hidden="false" customHeight="true" outlineLevel="0" collapsed="false">
      <c r="B59" s="348"/>
      <c r="C59" s="349"/>
      <c r="D59" s="313"/>
    </row>
    <row r="60" customFormat="false" ht="18" hidden="false" customHeight="true" outlineLevel="0" collapsed="false">
      <c r="B60" s="314"/>
      <c r="C60" s="343" t="s">
        <v>484</v>
      </c>
      <c r="D60" s="313"/>
    </row>
    <row r="61" customFormat="false" ht="18" hidden="false" customHeight="true" outlineLevel="0" collapsed="false">
      <c r="B61" s="314"/>
      <c r="C61" s="352"/>
      <c r="D61" s="337"/>
    </row>
    <row r="62" customFormat="false" ht="18" hidden="false" customHeight="true" outlineLevel="0" collapsed="false">
      <c r="B62" s="313" t="s">
        <v>485</v>
      </c>
      <c r="C62" s="352"/>
      <c r="D62" s="358"/>
    </row>
    <row r="63" customFormat="false" ht="18" hidden="false" customHeight="true" outlineLevel="0" collapsed="false">
      <c r="B63" s="337"/>
      <c r="C63" s="354"/>
      <c r="D63" s="340"/>
    </row>
    <row r="64" customFormat="false" ht="18" hidden="false" customHeight="true" outlineLevel="0" collapsed="false">
      <c r="B64" s="341"/>
      <c r="C64" s="342"/>
      <c r="D64" s="340"/>
    </row>
    <row r="65" customFormat="false" ht="18" hidden="false" customHeight="true" outlineLevel="0" collapsed="false">
      <c r="B65" s="341"/>
      <c r="C65" s="342"/>
      <c r="D65" s="343" t="s">
        <v>486</v>
      </c>
      <c r="E65" s="344"/>
      <c r="F65" s="345"/>
      <c r="G65" s="346" t="s">
        <v>487</v>
      </c>
    </row>
    <row r="66" customFormat="false" ht="18" hidden="false" customHeight="true" outlineLevel="0" collapsed="false">
      <c r="B66" s="341"/>
      <c r="C66" s="342"/>
      <c r="D66" s="347"/>
      <c r="G66" s="346"/>
    </row>
    <row r="67" customFormat="false" ht="18" hidden="false" customHeight="true" outlineLevel="0" collapsed="false">
      <c r="B67" s="341" t="s">
        <v>488</v>
      </c>
      <c r="C67" s="342"/>
      <c r="D67" s="340"/>
    </row>
    <row r="68" customFormat="false" ht="18" hidden="false" customHeight="true" outlineLevel="0" collapsed="false">
      <c r="B68" s="348"/>
      <c r="C68" s="349"/>
      <c r="D68" s="350"/>
    </row>
    <row r="69" customFormat="false" ht="18" hidden="false" customHeight="true" outlineLevel="0" collapsed="false">
      <c r="B69" s="314"/>
      <c r="C69" s="343" t="s">
        <v>489</v>
      </c>
      <c r="D69" s="351"/>
    </row>
    <row r="70" customFormat="false" ht="18" hidden="false" customHeight="true" outlineLevel="0" collapsed="false">
      <c r="B70" s="314"/>
      <c r="C70" s="352"/>
      <c r="D70" s="351"/>
    </row>
    <row r="71" customFormat="false" ht="18" hidden="false" customHeight="true" outlineLevel="0" collapsed="false">
      <c r="B71" s="314" t="s">
        <v>490</v>
      </c>
      <c r="C71" s="352"/>
      <c r="D71" s="353"/>
    </row>
    <row r="72" customFormat="false" ht="18" hidden="false" customHeight="true" outlineLevel="0" collapsed="false">
      <c r="B72" s="337"/>
      <c r="C72" s="354"/>
      <c r="D72" s="341"/>
    </row>
    <row r="73" customFormat="false" ht="18" hidden="false" customHeight="true" outlineLevel="0" collapsed="false">
      <c r="B73" s="312"/>
      <c r="C73" s="312"/>
      <c r="D73" s="312"/>
    </row>
    <row r="74" customFormat="false" ht="18" hidden="false" customHeight="true" outlineLevel="0" collapsed="false">
      <c r="B74" s="312"/>
      <c r="C74" s="312"/>
      <c r="D74" s="312"/>
    </row>
    <row r="75" customFormat="false" ht="18" hidden="false" customHeight="true" outlineLevel="0" collapsed="false">
      <c r="C75" s="313"/>
      <c r="D75" s="314" t="s">
        <v>491</v>
      </c>
    </row>
    <row r="76" customFormat="false" ht="18" hidden="false" customHeight="true" outlineLevel="0" collapsed="false">
      <c r="C76" s="313"/>
      <c r="D76" s="337"/>
    </row>
    <row r="77" customFormat="false" ht="18" hidden="false" customHeight="true" outlineLevel="0" collapsed="false">
      <c r="C77" s="338"/>
      <c r="D77" s="339"/>
    </row>
    <row r="78" customFormat="false" ht="18" hidden="false" customHeight="true" outlineLevel="0" collapsed="false">
      <c r="C78" s="313"/>
      <c r="D78" s="340"/>
    </row>
    <row r="79" customFormat="false" ht="18" hidden="false" customHeight="true" outlineLevel="0" collapsed="false">
      <c r="B79" s="341"/>
      <c r="C79" s="342"/>
      <c r="D79" s="343" t="s">
        <v>492</v>
      </c>
      <c r="E79" s="344"/>
      <c r="F79" s="345"/>
      <c r="G79" s="346" t="s">
        <v>493</v>
      </c>
    </row>
    <row r="80" customFormat="false" ht="18" hidden="false" customHeight="true" outlineLevel="0" collapsed="false">
      <c r="B80" s="341" t="s">
        <v>494</v>
      </c>
      <c r="C80" s="342"/>
      <c r="D80" s="340"/>
    </row>
    <row r="81" customFormat="false" ht="18" hidden="false" customHeight="true" outlineLevel="0" collapsed="false">
      <c r="B81" s="348"/>
      <c r="C81" s="349"/>
      <c r="D81" s="350"/>
    </row>
    <row r="82" customFormat="false" ht="18" hidden="false" customHeight="true" outlineLevel="0" collapsed="false">
      <c r="B82" s="314"/>
      <c r="C82" s="352"/>
      <c r="D82" s="350"/>
    </row>
    <row r="83" customFormat="false" ht="18" hidden="false" customHeight="true" outlineLevel="0" collapsed="false">
      <c r="B83" s="314"/>
      <c r="C83" s="343" t="s">
        <v>495</v>
      </c>
      <c r="D83" s="351"/>
    </row>
    <row r="84" customFormat="false" ht="18" hidden="false" customHeight="true" outlineLevel="0" collapsed="false">
      <c r="B84" s="314"/>
      <c r="C84" s="352"/>
      <c r="D84" s="351"/>
    </row>
    <row r="85" customFormat="false" ht="18" hidden="false" customHeight="true" outlineLevel="0" collapsed="false">
      <c r="B85" s="341" t="s">
        <v>496</v>
      </c>
      <c r="C85" s="352"/>
      <c r="D85" s="353"/>
    </row>
    <row r="86" customFormat="false" ht="18" hidden="false" customHeight="true" outlineLevel="0" collapsed="false">
      <c r="B86" s="337"/>
      <c r="C86" s="354"/>
      <c r="D86" s="341"/>
    </row>
    <row r="87" customFormat="false" ht="18" hidden="false" customHeight="true" outlineLevel="0" collapsed="false">
      <c r="B87" s="312"/>
      <c r="C87" s="312"/>
      <c r="D87" s="312"/>
    </row>
    <row r="88" customFormat="false" ht="18" hidden="false" customHeight="true" outlineLevel="0" collapsed="false">
      <c r="B88" s="312"/>
      <c r="C88" s="312"/>
      <c r="D88" s="312"/>
    </row>
    <row r="89" customFormat="false" ht="18" hidden="false" customHeight="true" outlineLevel="0" collapsed="false">
      <c r="B89" s="313" t="s">
        <v>497</v>
      </c>
      <c r="C89" s="359"/>
      <c r="D89" s="313"/>
    </row>
    <row r="90" customFormat="false" ht="18" hidden="false" customHeight="true" outlineLevel="0" collapsed="false">
      <c r="B90" s="348"/>
      <c r="C90" s="349"/>
      <c r="D90" s="313"/>
    </row>
    <row r="91" customFormat="false" ht="18" hidden="false" customHeight="true" outlineLevel="0" collapsed="false">
      <c r="B91" s="314"/>
      <c r="C91" s="343" t="s">
        <v>498</v>
      </c>
      <c r="D91" s="313"/>
    </row>
    <row r="92" customFormat="false" ht="18" hidden="false" customHeight="true" outlineLevel="0" collapsed="false">
      <c r="B92" s="314"/>
      <c r="C92" s="352"/>
      <c r="D92" s="337"/>
    </row>
    <row r="93" customFormat="false" ht="18" hidden="false" customHeight="true" outlineLevel="0" collapsed="false">
      <c r="B93" s="313" t="s">
        <v>499</v>
      </c>
      <c r="C93" s="352"/>
      <c r="D93" s="358"/>
    </row>
    <row r="94" customFormat="false" ht="18" hidden="false" customHeight="true" outlineLevel="0" collapsed="false">
      <c r="B94" s="337"/>
      <c r="C94" s="354"/>
      <c r="D94" s="340"/>
    </row>
    <row r="95" customFormat="false" ht="18" hidden="false" customHeight="true" outlineLevel="0" collapsed="false">
      <c r="B95" s="341"/>
      <c r="C95" s="342"/>
      <c r="D95" s="340"/>
    </row>
    <row r="96" customFormat="false" ht="18" hidden="false" customHeight="true" outlineLevel="0" collapsed="false">
      <c r="B96" s="341"/>
      <c r="C96" s="342"/>
      <c r="D96" s="343" t="s">
        <v>500</v>
      </c>
      <c r="E96" s="344"/>
      <c r="F96" s="345"/>
      <c r="G96" s="346" t="s">
        <v>501</v>
      </c>
    </row>
    <row r="97" customFormat="false" ht="18" hidden="false" customHeight="true" outlineLevel="0" collapsed="false">
      <c r="B97" s="313" t="s">
        <v>502</v>
      </c>
      <c r="C97" s="342"/>
      <c r="D97" s="340"/>
    </row>
    <row r="98" customFormat="false" ht="18" hidden="false" customHeight="true" outlineLevel="0" collapsed="false">
      <c r="B98" s="348"/>
      <c r="C98" s="349"/>
      <c r="D98" s="350"/>
    </row>
    <row r="99" customFormat="false" ht="18" hidden="false" customHeight="true" outlineLevel="0" collapsed="false">
      <c r="B99" s="314"/>
      <c r="C99" s="343" t="s">
        <v>503</v>
      </c>
      <c r="D99" s="351"/>
    </row>
    <row r="100" customFormat="false" ht="18" hidden="false" customHeight="true" outlineLevel="0" collapsed="false">
      <c r="B100" s="314"/>
      <c r="C100" s="352"/>
      <c r="D100" s="351"/>
    </row>
    <row r="101" customFormat="false" ht="18" hidden="false" customHeight="true" outlineLevel="0" collapsed="false">
      <c r="B101" s="314" t="s">
        <v>504</v>
      </c>
      <c r="C101" s="352"/>
      <c r="D101" s="353"/>
    </row>
    <row r="102" customFormat="false" ht="18" hidden="false" customHeight="true" outlineLevel="0" collapsed="false">
      <c r="B102" s="337"/>
      <c r="C102" s="354"/>
      <c r="D102" s="341"/>
    </row>
    <row r="103" customFormat="false" ht="18" hidden="false" customHeight="true" outlineLevel="0" collapsed="false">
      <c r="B103" s="312"/>
      <c r="C103" s="312"/>
      <c r="D103" s="312"/>
    </row>
    <row r="104" customFormat="false" ht="18" hidden="false" customHeight="true" outlineLevel="0" collapsed="false">
      <c r="B104" s="312"/>
      <c r="C104" s="312"/>
      <c r="D104" s="312"/>
    </row>
    <row r="105" customFormat="false" ht="18" hidden="false" customHeight="true" outlineLevel="0" collapsed="false">
      <c r="B105" s="313" t="s">
        <v>505</v>
      </c>
      <c r="C105" s="359"/>
      <c r="D105" s="313"/>
    </row>
    <row r="106" customFormat="false" ht="18" hidden="false" customHeight="true" outlineLevel="0" collapsed="false">
      <c r="B106" s="348"/>
      <c r="C106" s="349"/>
      <c r="D106" s="313"/>
    </row>
    <row r="107" customFormat="false" ht="18" hidden="false" customHeight="true" outlineLevel="0" collapsed="false">
      <c r="B107" s="314"/>
      <c r="C107" s="343" t="s">
        <v>506</v>
      </c>
      <c r="D107" s="313"/>
    </row>
    <row r="108" customFormat="false" ht="18" hidden="false" customHeight="true" outlineLevel="0" collapsed="false">
      <c r="B108" s="314"/>
      <c r="C108" s="352"/>
      <c r="D108" s="337"/>
    </row>
    <row r="109" customFormat="false" ht="18" hidden="false" customHeight="true" outlineLevel="0" collapsed="false">
      <c r="B109" s="313" t="s">
        <v>507</v>
      </c>
      <c r="C109" s="352"/>
      <c r="D109" s="358"/>
    </row>
    <row r="110" customFormat="false" ht="18" hidden="false" customHeight="true" outlineLevel="0" collapsed="false">
      <c r="B110" s="337"/>
      <c r="C110" s="354"/>
      <c r="D110" s="340"/>
    </row>
    <row r="111" customFormat="false" ht="18" hidden="false" customHeight="true" outlineLevel="0" collapsed="false">
      <c r="B111" s="341"/>
      <c r="C111" s="342"/>
      <c r="D111" s="343" t="s">
        <v>508</v>
      </c>
      <c r="E111" s="344"/>
      <c r="F111" s="345"/>
      <c r="G111" s="346" t="s">
        <v>509</v>
      </c>
    </row>
    <row r="112" customFormat="false" ht="18" hidden="false" customHeight="true" outlineLevel="0" collapsed="false">
      <c r="B112" s="341"/>
      <c r="C112" s="342"/>
      <c r="D112" s="347"/>
      <c r="G112" s="346"/>
    </row>
    <row r="113" customFormat="false" ht="18" hidden="false" customHeight="true" outlineLevel="0" collapsed="false">
      <c r="B113" s="341" t="s">
        <v>510</v>
      </c>
      <c r="C113" s="342"/>
      <c r="D113" s="340"/>
    </row>
    <row r="114" customFormat="false" ht="18" hidden="false" customHeight="true" outlineLevel="0" collapsed="false">
      <c r="B114" s="348"/>
      <c r="C114" s="349"/>
      <c r="D114" s="350"/>
    </row>
    <row r="115" customFormat="false" ht="18" hidden="false" customHeight="true" outlineLevel="0" collapsed="false">
      <c r="B115" s="314"/>
      <c r="C115" s="343" t="s">
        <v>511</v>
      </c>
      <c r="D115" s="351"/>
    </row>
    <row r="116" customFormat="false" ht="18" hidden="false" customHeight="true" outlineLevel="0" collapsed="false">
      <c r="B116" s="314"/>
      <c r="C116" s="352"/>
      <c r="D116" s="351"/>
    </row>
    <row r="117" customFormat="false" ht="18" hidden="false" customHeight="true" outlineLevel="0" collapsed="false">
      <c r="B117" s="341" t="s">
        <v>512</v>
      </c>
      <c r="C117" s="352"/>
      <c r="D117" s="353"/>
    </row>
    <row r="118" customFormat="false" ht="18" hidden="false" customHeight="true" outlineLevel="0" collapsed="false">
      <c r="B118" s="337"/>
      <c r="C118" s="354"/>
      <c r="D118" s="341"/>
    </row>
    <row r="119" customFormat="false" ht="18" hidden="false" customHeight="true" outlineLevel="0" collapsed="false">
      <c r="B119" s="312"/>
      <c r="C119" s="312"/>
      <c r="D119" s="312"/>
    </row>
    <row r="120" customFormat="false" ht="18" hidden="false" customHeight="true" outlineLevel="0" collapsed="false">
      <c r="B120" s="312"/>
      <c r="C120" s="312"/>
      <c r="D120" s="312"/>
    </row>
    <row r="121" customFormat="false" ht="18" hidden="false" customHeight="true" outlineLevel="0" collapsed="false">
      <c r="C121" s="313"/>
      <c r="D121" s="314" t="s">
        <v>513</v>
      </c>
    </row>
    <row r="122" customFormat="false" ht="18" hidden="false" customHeight="true" outlineLevel="0" collapsed="false">
      <c r="C122" s="313"/>
      <c r="D122" s="337"/>
    </row>
    <row r="123" customFormat="false" ht="18" hidden="false" customHeight="true" outlineLevel="0" collapsed="false">
      <c r="C123" s="338"/>
      <c r="D123" s="339"/>
    </row>
    <row r="124" customFormat="false" ht="18" hidden="false" customHeight="true" outlineLevel="0" collapsed="false">
      <c r="C124" s="313"/>
      <c r="D124" s="340"/>
    </row>
    <row r="125" customFormat="false" ht="18" hidden="false" customHeight="true" outlineLevel="0" collapsed="false">
      <c r="B125" s="341"/>
      <c r="C125" s="342"/>
      <c r="D125" s="343" t="s">
        <v>514</v>
      </c>
      <c r="E125" s="344"/>
      <c r="F125" s="345"/>
      <c r="G125" s="346" t="s">
        <v>515</v>
      </c>
    </row>
    <row r="126" customFormat="false" ht="18" hidden="false" customHeight="true" outlineLevel="0" collapsed="false">
      <c r="B126" s="341"/>
      <c r="C126" s="342"/>
      <c r="D126" s="347"/>
      <c r="G126" s="346"/>
    </row>
    <row r="127" customFormat="false" ht="18" hidden="false" customHeight="true" outlineLevel="0" collapsed="false">
      <c r="B127" s="341" t="s">
        <v>516</v>
      </c>
      <c r="C127" s="342"/>
      <c r="D127" s="340"/>
    </row>
    <row r="128" customFormat="false" ht="18" hidden="false" customHeight="true" outlineLevel="0" collapsed="false">
      <c r="B128" s="348"/>
      <c r="C128" s="349"/>
      <c r="D128" s="350"/>
    </row>
    <row r="129" customFormat="false" ht="18" hidden="false" customHeight="true" outlineLevel="0" collapsed="false">
      <c r="B129" s="314"/>
      <c r="C129" s="343" t="s">
        <v>517</v>
      </c>
      <c r="D129" s="351"/>
    </row>
    <row r="130" customFormat="false" ht="18" hidden="false" customHeight="true" outlineLevel="0" collapsed="false">
      <c r="B130" s="314"/>
      <c r="C130" s="352"/>
      <c r="D130" s="351"/>
    </row>
    <row r="131" customFormat="false" ht="18" hidden="false" customHeight="true" outlineLevel="0" collapsed="false">
      <c r="B131" s="341" t="s">
        <v>518</v>
      </c>
      <c r="C131" s="352"/>
      <c r="D131" s="353"/>
    </row>
    <row r="132" customFormat="false" ht="18" hidden="false" customHeight="true" outlineLevel="0" collapsed="false">
      <c r="B132" s="337"/>
      <c r="C132" s="354"/>
      <c r="D132" s="341"/>
    </row>
    <row r="133" customFormat="false" ht="15.75" hidden="false" customHeight="false" outlineLevel="0" collapsed="false">
      <c r="C133" s="313"/>
    </row>
    <row r="134" customFormat="false" ht="15.75" hidden="false" customHeight="false" outlineLevel="0" collapsed="false">
      <c r="C134" s="313"/>
    </row>
    <row r="135" customFormat="false" ht="15.75" hidden="false" customHeight="false" outlineLevel="0" collapsed="false">
      <c r="C135" s="313"/>
      <c r="D135" s="341"/>
      <c r="E135" s="342"/>
      <c r="F135" s="341"/>
    </row>
    <row r="136" customFormat="false" ht="15.75" hidden="false" customHeight="false" outlineLevel="0" collapsed="false">
      <c r="C136" s="313"/>
      <c r="D136" s="312"/>
    </row>
    <row r="137" customFormat="false" ht="15.75" hidden="false" customHeight="false" outlineLevel="0" collapsed="false">
      <c r="C137" s="313"/>
    </row>
    <row r="138" customFormat="false" ht="15.75" hidden="false" customHeight="false" outlineLevel="0" collapsed="false">
      <c r="C138" s="313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609375" defaultRowHeight="18" zeroHeight="false" outlineLevelRow="0" outlineLevelCol="0"/>
  <cols>
    <col collapsed="false" customWidth="true" hidden="false" outlineLevel="0" max="1" min="1" style="262" width="5.74"/>
    <col collapsed="false" customWidth="true" hidden="false" outlineLevel="0" max="2" min="2" style="262" width="10.74"/>
    <col collapsed="false" customWidth="true" hidden="false" outlineLevel="0" max="4" min="3" style="263" width="10.74"/>
    <col collapsed="false" customWidth="true" hidden="false" outlineLevel="0" max="5" min="5" style="262" width="10.74"/>
    <col collapsed="false" customWidth="true" hidden="false" outlineLevel="0" max="6" min="6" style="262" width="5.74"/>
    <col collapsed="false" customWidth="true" hidden="false" outlineLevel="0" max="7" min="7" style="262" width="10.74"/>
    <col collapsed="false" customWidth="true" hidden="false" outlineLevel="0" max="8" min="8" style="262" width="30.75"/>
    <col collapsed="false" customWidth="true" hidden="false" outlineLevel="0" max="9" min="9" style="262" width="5.74"/>
    <col collapsed="false" customWidth="true" hidden="false" outlineLevel="0" max="10" min="10" style="262" width="30.75"/>
    <col collapsed="false" customWidth="true" hidden="false" outlineLevel="0" max="14" min="11" style="263" width="10.74"/>
    <col collapsed="false" customWidth="true" hidden="false" outlineLevel="0" max="15" min="15" style="266" width="23.99"/>
    <col collapsed="false" customWidth="true" hidden="false" outlineLevel="0" max="16" min="16" style="285" width="5.74"/>
    <col collapsed="false" customWidth="true" hidden="false" outlineLevel="0" max="17" min="17" style="262" width="10.74"/>
    <col collapsed="false" customWidth="true" hidden="false" outlineLevel="0" max="18" min="18" style="262" width="30.75"/>
    <col collapsed="false" customWidth="true" hidden="false" outlineLevel="0" max="21" min="19" style="262" width="5.74"/>
    <col collapsed="false" customWidth="true" hidden="false" outlineLevel="0" max="22" min="22" style="262" width="10.74"/>
    <col collapsed="false" customWidth="false" hidden="false" outlineLevel="0" max="23" min="23" style="285" width="8.99"/>
    <col collapsed="false" customWidth="false" hidden="false" outlineLevel="0" max="24" min="24" style="262" width="8.99"/>
    <col collapsed="false" customWidth="true" hidden="false" outlineLevel="0" max="25" min="25" style="262" width="15.37"/>
    <col collapsed="false" customWidth="false" hidden="false" outlineLevel="0" max="257" min="26" style="262" width="8.99"/>
  </cols>
  <sheetData>
    <row r="1" customFormat="false" ht="18" hidden="false" customHeight="true" outlineLevel="0" collapsed="false">
      <c r="B1" s="264" t="s">
        <v>519</v>
      </c>
      <c r="C1" s="361"/>
      <c r="D1" s="361"/>
      <c r="E1" s="266"/>
      <c r="G1" s="263"/>
      <c r="H1" s="268"/>
    </row>
    <row r="2" customFormat="false" ht="18" hidden="false" customHeight="true" outlineLevel="0" collapsed="false">
      <c r="B2" s="268" t="s">
        <v>520</v>
      </c>
      <c r="C2" s="361"/>
      <c r="D2" s="361"/>
      <c r="E2" s="266"/>
      <c r="G2" s="263"/>
      <c r="H2" s="268"/>
    </row>
    <row r="3" customFormat="false" ht="18" hidden="false" customHeight="true" outlineLevel="0" collapsed="false">
      <c r="B3" s="200"/>
      <c r="D3" s="362"/>
      <c r="E3" s="269"/>
      <c r="F3" s="269"/>
      <c r="G3" s="270"/>
      <c r="H3" s="271" t="s">
        <v>430</v>
      </c>
      <c r="I3" s="271"/>
      <c r="J3" s="271"/>
      <c r="K3" s="272" t="s">
        <v>431</v>
      </c>
      <c r="L3" s="272" t="s">
        <v>432</v>
      </c>
      <c r="M3" s="272" t="s">
        <v>432</v>
      </c>
      <c r="N3" s="272" t="s">
        <v>431</v>
      </c>
    </row>
    <row r="4" customFormat="false" ht="18" hidden="false" customHeight="true" outlineLevel="0" collapsed="false">
      <c r="A4" s="363"/>
      <c r="B4" s="276" t="s">
        <v>433</v>
      </c>
      <c r="C4" s="364" t="s">
        <v>434</v>
      </c>
      <c r="D4" s="365" t="s">
        <v>435</v>
      </c>
      <c r="E4" s="278"/>
      <c r="F4" s="274" t="s">
        <v>436</v>
      </c>
      <c r="G4" s="274"/>
      <c r="H4" s="366" t="s">
        <v>437</v>
      </c>
      <c r="I4" s="367"/>
      <c r="J4" s="366" t="s">
        <v>438</v>
      </c>
      <c r="K4" s="274"/>
      <c r="L4" s="274"/>
      <c r="M4" s="274"/>
      <c r="N4" s="274"/>
      <c r="O4" s="368"/>
      <c r="P4" s="309"/>
    </row>
    <row r="5" customFormat="false" ht="18" hidden="false" customHeight="true" outlineLevel="0" collapsed="false">
      <c r="A5" s="363"/>
      <c r="B5" s="369" t="s">
        <v>439</v>
      </c>
      <c r="C5" s="370" t="s">
        <v>440</v>
      </c>
      <c r="D5" s="371" t="s">
        <v>433</v>
      </c>
      <c r="E5" s="372"/>
      <c r="F5" s="373" t="s">
        <v>430</v>
      </c>
      <c r="G5" s="373"/>
      <c r="H5" s="374" t="s">
        <v>42</v>
      </c>
      <c r="I5" s="375"/>
      <c r="J5" s="374" t="s">
        <v>42</v>
      </c>
      <c r="K5" s="364"/>
      <c r="L5" s="364"/>
      <c r="M5" s="364"/>
      <c r="N5" s="364"/>
      <c r="O5" s="368"/>
      <c r="P5" s="309" t="s">
        <v>339</v>
      </c>
      <c r="Q5" s="285" t="s">
        <v>441</v>
      </c>
      <c r="R5" s="266" t="s">
        <v>41</v>
      </c>
      <c r="S5" s="266" t="s">
        <v>442</v>
      </c>
      <c r="T5" s="376" t="s">
        <v>521</v>
      </c>
      <c r="U5" s="266" t="s">
        <v>443</v>
      </c>
      <c r="V5" s="266" t="s">
        <v>52</v>
      </c>
      <c r="W5" s="262"/>
    </row>
    <row r="6" customFormat="false" ht="18" hidden="false" customHeight="true" outlineLevel="0" collapsed="false">
      <c r="A6" s="286"/>
      <c r="B6" s="377" t="n">
        <v>1</v>
      </c>
      <c r="C6" s="378" t="s">
        <v>339</v>
      </c>
      <c r="D6" s="379" t="n">
        <v>1</v>
      </c>
      <c r="E6" s="380" t="s">
        <v>122</v>
      </c>
      <c r="F6" s="380" t="s">
        <v>444</v>
      </c>
      <c r="G6" s="380" t="s">
        <v>304</v>
      </c>
      <c r="H6" s="294" t="str">
        <f aca="false">VLOOKUP(E6,MD!$C$6:$K$48,3,FALSE())</f>
        <v>我要買GTR</v>
      </c>
      <c r="I6" s="294" t="s">
        <v>444</v>
      </c>
      <c r="J6" s="294" t="str">
        <f aca="false">VLOOKUP(G6,MD!$C$6:$K$48,3,FALSE())</f>
        <v>有無禮貌</v>
      </c>
      <c r="K6" s="278" t="n">
        <v>2</v>
      </c>
      <c r="L6" s="274" t="n">
        <v>42</v>
      </c>
      <c r="M6" s="274" t="n">
        <v>31</v>
      </c>
      <c r="N6" s="274" t="n">
        <v>0</v>
      </c>
      <c r="O6" s="368" t="s">
        <v>522</v>
      </c>
      <c r="P6" s="309"/>
      <c r="Q6" s="279" t="n">
        <v>1</v>
      </c>
      <c r="R6" s="295" t="str">
        <f aca="false">J7</f>
        <v>Infinity - 第一城</v>
      </c>
      <c r="S6" s="295" t="n">
        <v>3</v>
      </c>
      <c r="T6" s="295" t="n">
        <v>0</v>
      </c>
      <c r="U6" s="295" t="n">
        <v>0</v>
      </c>
      <c r="V6" s="295" t="n">
        <f aca="false">S6*3+T6*1+U6*0</f>
        <v>9</v>
      </c>
      <c r="W6" s="262"/>
      <c r="X6" s="15"/>
      <c r="Y6" s="15"/>
      <c r="Z6" s="15"/>
      <c r="AA6" s="15"/>
      <c r="AB6" s="15"/>
    </row>
    <row r="7" customFormat="false" ht="18" hidden="false" customHeight="true" outlineLevel="0" collapsed="false">
      <c r="A7" s="286"/>
      <c r="B7" s="381" t="n">
        <v>2</v>
      </c>
      <c r="C7" s="382" t="s">
        <v>339</v>
      </c>
      <c r="D7" s="383" t="n">
        <v>2</v>
      </c>
      <c r="E7" s="384" t="s">
        <v>215</v>
      </c>
      <c r="F7" s="384" t="s">
        <v>444</v>
      </c>
      <c r="G7" s="384" t="s">
        <v>223</v>
      </c>
      <c r="H7" s="294" t="str">
        <f aca="false">VLOOKUP(E7,MD!$C$6:$K$48,3,FALSE())</f>
        <v>Infinity-獅子城</v>
      </c>
      <c r="I7" s="294" t="s">
        <v>444</v>
      </c>
      <c r="J7" s="294" t="str">
        <f aca="false">VLOOKUP(G7,MD!$C$6:$K$48,3,FALSE())</f>
        <v>Infinity - 第一城</v>
      </c>
      <c r="K7" s="278" t="n">
        <v>0</v>
      </c>
      <c r="L7" s="274" t="n">
        <v>29</v>
      </c>
      <c r="M7" s="274" t="n">
        <v>42</v>
      </c>
      <c r="N7" s="274" t="n">
        <v>2</v>
      </c>
      <c r="O7" s="368" t="s">
        <v>523</v>
      </c>
      <c r="P7" s="309"/>
      <c r="Q7" s="279" t="n">
        <v>2</v>
      </c>
      <c r="R7" s="295" t="str">
        <f aca="false">H7</f>
        <v>Infinity-獅子城</v>
      </c>
      <c r="S7" s="295" t="n">
        <v>2</v>
      </c>
      <c r="T7" s="295" t="n">
        <v>0</v>
      </c>
      <c r="U7" s="295" t="n">
        <v>1</v>
      </c>
      <c r="V7" s="295" t="n">
        <f aca="false">S7*3+T7*1+U7*0</f>
        <v>6</v>
      </c>
      <c r="W7" s="262"/>
      <c r="X7" s="15"/>
      <c r="Y7" s="15"/>
      <c r="Z7" s="15"/>
      <c r="AA7" s="15"/>
      <c r="AB7" s="15"/>
    </row>
    <row r="8" customFormat="false" ht="18" hidden="false" customHeight="true" outlineLevel="0" collapsed="false">
      <c r="A8" s="286"/>
      <c r="B8" s="381" t="n">
        <v>3</v>
      </c>
      <c r="C8" s="382" t="s">
        <v>339</v>
      </c>
      <c r="D8" s="383" t="n">
        <v>3</v>
      </c>
      <c r="E8" s="384" t="s">
        <v>122</v>
      </c>
      <c r="F8" s="384" t="s">
        <v>444</v>
      </c>
      <c r="G8" s="384" t="s">
        <v>223</v>
      </c>
      <c r="H8" s="294" t="str">
        <f aca="false">VLOOKUP(E8,MD!$C$6:$K$48,3,FALSE())</f>
        <v>我要買GTR</v>
      </c>
      <c r="I8" s="294" t="s">
        <v>444</v>
      </c>
      <c r="J8" s="294" t="str">
        <f aca="false">VLOOKUP(G8,MD!$C$6:$K$48,3,FALSE())</f>
        <v>Infinity - 第一城</v>
      </c>
      <c r="K8" s="278" t="n">
        <v>0</v>
      </c>
      <c r="L8" s="274" t="n">
        <v>0</v>
      </c>
      <c r="M8" s="274" t="n">
        <v>42</v>
      </c>
      <c r="N8" s="274" t="n">
        <v>2</v>
      </c>
      <c r="O8" s="385" t="s">
        <v>524</v>
      </c>
      <c r="P8" s="309"/>
      <c r="Q8" s="279" t="n">
        <v>3</v>
      </c>
      <c r="R8" s="295" t="str">
        <f aca="false">H6</f>
        <v>我要買GTR</v>
      </c>
      <c r="S8" s="295" t="n">
        <v>1</v>
      </c>
      <c r="T8" s="295" t="n">
        <v>0</v>
      </c>
      <c r="U8" s="295" t="n">
        <v>2</v>
      </c>
      <c r="V8" s="295" t="n">
        <f aca="false">S8*3+T8*1+U8*0</f>
        <v>3</v>
      </c>
      <c r="W8" s="262"/>
      <c r="X8" s="15"/>
      <c r="Y8" s="15"/>
      <c r="Z8" s="15"/>
      <c r="AA8" s="15"/>
      <c r="AB8" s="15"/>
    </row>
    <row r="9" customFormat="false" ht="18" hidden="false" customHeight="true" outlineLevel="0" collapsed="false">
      <c r="A9" s="286"/>
      <c r="B9" s="381" t="n">
        <v>4</v>
      </c>
      <c r="C9" s="382" t="s">
        <v>339</v>
      </c>
      <c r="D9" s="383" t="n">
        <v>4</v>
      </c>
      <c r="E9" s="384" t="s">
        <v>215</v>
      </c>
      <c r="F9" s="384" t="s">
        <v>444</v>
      </c>
      <c r="G9" s="384" t="s">
        <v>304</v>
      </c>
      <c r="H9" s="294" t="str">
        <f aca="false">VLOOKUP(E9,MD!$C$6:$K$48,3,FALSE())</f>
        <v>Infinity-獅子城</v>
      </c>
      <c r="I9" s="294" t="s">
        <v>444</v>
      </c>
      <c r="J9" s="294" t="str">
        <f aca="false">VLOOKUP(G9,MD!$C$6:$K$48,3,FALSE())</f>
        <v>有無禮貌</v>
      </c>
      <c r="K9" s="278" t="n">
        <v>2</v>
      </c>
      <c r="L9" s="274" t="n">
        <v>42</v>
      </c>
      <c r="M9" s="274" t="n">
        <v>35</v>
      </c>
      <c r="N9" s="274" t="n">
        <v>0</v>
      </c>
      <c r="O9" s="368" t="s">
        <v>525</v>
      </c>
      <c r="P9" s="309"/>
      <c r="Q9" s="279" t="n">
        <v>4</v>
      </c>
      <c r="R9" s="295" t="str">
        <f aca="false">J6</f>
        <v>有無禮貌</v>
      </c>
      <c r="S9" s="295" t="n">
        <v>0</v>
      </c>
      <c r="T9" s="295" t="n">
        <v>0</v>
      </c>
      <c r="U9" s="295" t="n">
        <v>3</v>
      </c>
      <c r="V9" s="295" t="n">
        <f aca="false">S9*3+T9*1+U9*0</f>
        <v>0</v>
      </c>
      <c r="W9" s="262"/>
      <c r="X9" s="15"/>
      <c r="Y9" s="15"/>
      <c r="Z9" s="15"/>
      <c r="AA9" s="15"/>
      <c r="AB9" s="15"/>
    </row>
    <row r="10" customFormat="false" ht="18" hidden="false" customHeight="true" outlineLevel="0" collapsed="false">
      <c r="A10" s="286"/>
      <c r="B10" s="386" t="n">
        <v>5</v>
      </c>
      <c r="C10" s="382" t="s">
        <v>339</v>
      </c>
      <c r="D10" s="383" t="n">
        <v>5</v>
      </c>
      <c r="E10" s="384" t="s">
        <v>223</v>
      </c>
      <c r="F10" s="384" t="s">
        <v>444</v>
      </c>
      <c r="G10" s="384" t="s">
        <v>304</v>
      </c>
      <c r="H10" s="294" t="str">
        <f aca="false">VLOOKUP(E10,MD!$C$6:$K$48,3,FALSE())</f>
        <v>Infinity - 第一城</v>
      </c>
      <c r="I10" s="294" t="s">
        <v>444</v>
      </c>
      <c r="J10" s="294" t="str">
        <f aca="false">VLOOKUP(G10,MD!$C$6:$K$48,3,FALSE())</f>
        <v>有無禮貌</v>
      </c>
      <c r="K10" s="278" t="n">
        <v>2</v>
      </c>
      <c r="L10" s="274" t="n">
        <v>42</v>
      </c>
      <c r="M10" s="274" t="n">
        <v>27</v>
      </c>
      <c r="N10" s="274" t="n">
        <v>0</v>
      </c>
      <c r="O10" s="368" t="s">
        <v>526</v>
      </c>
      <c r="P10" s="15"/>
      <c r="Q10" s="15"/>
      <c r="R10" s="15"/>
      <c r="S10" s="15"/>
      <c r="U10" s="15"/>
      <c r="V10" s="15"/>
      <c r="W10" s="262"/>
      <c r="X10" s="15"/>
      <c r="Y10" s="15"/>
      <c r="Z10" s="15"/>
      <c r="AA10" s="15"/>
      <c r="AB10" s="15"/>
    </row>
    <row r="11" customFormat="false" ht="18" hidden="false" customHeight="true" outlineLevel="0" collapsed="false">
      <c r="A11" s="286"/>
      <c r="B11" s="386" t="n">
        <v>6</v>
      </c>
      <c r="C11" s="387" t="s">
        <v>339</v>
      </c>
      <c r="D11" s="388" t="n">
        <v>6</v>
      </c>
      <c r="E11" s="389" t="s">
        <v>122</v>
      </c>
      <c r="F11" s="389" t="s">
        <v>444</v>
      </c>
      <c r="G11" s="389" t="s">
        <v>215</v>
      </c>
      <c r="H11" s="294" t="str">
        <f aca="false">VLOOKUP(E11,MD!$C$6:$K$48,3,FALSE())</f>
        <v>我要買GTR</v>
      </c>
      <c r="I11" s="294" t="s">
        <v>444</v>
      </c>
      <c r="J11" s="294" t="str">
        <f aca="false">VLOOKUP(G11,MD!$C$6:$K$48,3,FALSE())</f>
        <v>Infinity-獅子城</v>
      </c>
      <c r="K11" s="278" t="n">
        <v>0</v>
      </c>
      <c r="L11" s="274" t="n">
        <v>0</v>
      </c>
      <c r="M11" s="274" t="n">
        <v>42</v>
      </c>
      <c r="N11" s="274" t="n">
        <v>2</v>
      </c>
      <c r="O11" s="385" t="s">
        <v>524</v>
      </c>
      <c r="P11" s="307"/>
      <c r="Q11" s="307"/>
      <c r="V11" s="285"/>
      <c r="W11" s="262"/>
      <c r="X11" s="307"/>
      <c r="Y11" s="307"/>
    </row>
    <row r="12" customFormat="false" ht="18" hidden="false" customHeight="true" outlineLevel="0" collapsed="false">
      <c r="A12" s="286"/>
      <c r="B12" s="386" t="n">
        <v>7</v>
      </c>
      <c r="C12" s="378" t="s">
        <v>340</v>
      </c>
      <c r="D12" s="379" t="n">
        <v>1</v>
      </c>
      <c r="E12" s="390" t="s">
        <v>128</v>
      </c>
      <c r="F12" s="390" t="s">
        <v>444</v>
      </c>
      <c r="G12" s="390" t="s">
        <v>314</v>
      </c>
      <c r="H12" s="294" t="str">
        <f aca="false">VLOOKUP(E12,MD!$C$6:$K$48,3,FALSE())</f>
        <v>Chill Guy</v>
      </c>
      <c r="I12" s="294" t="s">
        <v>444</v>
      </c>
      <c r="J12" s="294" t="str">
        <f aca="false">VLOOKUP(G12,MD!$C$6:$K$48,3,FALSE())</f>
        <v>小強</v>
      </c>
      <c r="K12" s="391" t="n">
        <v>2</v>
      </c>
      <c r="L12" s="392" t="n">
        <v>42</v>
      </c>
      <c r="M12" s="392" t="n">
        <v>0</v>
      </c>
      <c r="N12" s="392" t="n">
        <v>0</v>
      </c>
      <c r="O12" s="385" t="s">
        <v>527</v>
      </c>
      <c r="P12" s="285" t="s">
        <v>340</v>
      </c>
      <c r="Q12" s="285" t="s">
        <v>441</v>
      </c>
      <c r="R12" s="266" t="s">
        <v>41</v>
      </c>
      <c r="S12" s="266" t="s">
        <v>442</v>
      </c>
      <c r="T12" s="376" t="s">
        <v>521</v>
      </c>
      <c r="U12" s="266" t="s">
        <v>443</v>
      </c>
      <c r="V12" s="266" t="s">
        <v>52</v>
      </c>
      <c r="W12" s="262"/>
      <c r="X12" s="307"/>
      <c r="Y12" s="307"/>
    </row>
    <row r="13" customFormat="false" ht="18" hidden="false" customHeight="true" outlineLevel="0" collapsed="false">
      <c r="A13" s="286"/>
      <c r="B13" s="377" t="n">
        <v>8</v>
      </c>
      <c r="C13" s="382" t="s">
        <v>340</v>
      </c>
      <c r="D13" s="383" t="n">
        <v>2</v>
      </c>
      <c r="E13" s="390" t="s">
        <v>210</v>
      </c>
      <c r="F13" s="390" t="s">
        <v>444</v>
      </c>
      <c r="G13" s="390" t="s">
        <v>229</v>
      </c>
      <c r="H13" s="294" t="str">
        <f aca="false">VLOOKUP(E13,MD!$C$6:$K$48,3,FALSE())</f>
        <v>如意</v>
      </c>
      <c r="I13" s="294" t="s">
        <v>444</v>
      </c>
      <c r="J13" s="294" t="str">
        <f aca="false">VLOOKUP(G13,MD!$C$6:$K$48,3,FALSE())</f>
        <v>ALPS-Black Label</v>
      </c>
      <c r="K13" s="278" t="n">
        <v>1</v>
      </c>
      <c r="L13" s="274" t="n">
        <v>31</v>
      </c>
      <c r="M13" s="274" t="n">
        <v>38</v>
      </c>
      <c r="N13" s="274" t="n">
        <v>1</v>
      </c>
      <c r="O13" s="368" t="s">
        <v>528</v>
      </c>
      <c r="Q13" s="279" t="n">
        <v>1</v>
      </c>
      <c r="R13" s="295" t="str">
        <f aca="false">H12</f>
        <v>Chill Guy</v>
      </c>
      <c r="S13" s="295" t="n">
        <v>3</v>
      </c>
      <c r="T13" s="295" t="n">
        <v>0</v>
      </c>
      <c r="U13" s="295" t="n">
        <v>0</v>
      </c>
      <c r="V13" s="295" t="n">
        <f aca="false">S13*3+T13*1+U13*0</f>
        <v>9</v>
      </c>
      <c r="W13" s="262"/>
      <c r="X13" s="15"/>
      <c r="Y13" s="15"/>
      <c r="Z13" s="15"/>
      <c r="AA13" s="15"/>
      <c r="AB13" s="15"/>
    </row>
    <row r="14" customFormat="false" ht="18" hidden="false" customHeight="true" outlineLevel="0" collapsed="false">
      <c r="A14" s="286"/>
      <c r="B14" s="381" t="n">
        <v>9</v>
      </c>
      <c r="C14" s="382" t="s">
        <v>340</v>
      </c>
      <c r="D14" s="383" t="n">
        <v>3</v>
      </c>
      <c r="E14" s="390" t="s">
        <v>128</v>
      </c>
      <c r="F14" s="390" t="s">
        <v>444</v>
      </c>
      <c r="G14" s="390" t="s">
        <v>229</v>
      </c>
      <c r="H14" s="294" t="str">
        <f aca="false">VLOOKUP(E14,MD!$C$6:$K$48,3,FALSE())</f>
        <v>Chill Guy</v>
      </c>
      <c r="I14" s="294" t="s">
        <v>444</v>
      </c>
      <c r="J14" s="294" t="str">
        <f aca="false">VLOOKUP(G14,MD!$C$6:$K$48,3,FALSE())</f>
        <v>ALPS-Black Label</v>
      </c>
      <c r="K14" s="391" t="n">
        <v>2</v>
      </c>
      <c r="L14" s="392" t="n">
        <v>42</v>
      </c>
      <c r="M14" s="392" t="n">
        <v>0</v>
      </c>
      <c r="N14" s="392" t="n">
        <v>0</v>
      </c>
      <c r="O14" s="368" t="s">
        <v>529</v>
      </c>
      <c r="Q14" s="279" t="n">
        <v>2</v>
      </c>
      <c r="R14" s="295" t="str">
        <f aca="false">J13</f>
        <v>ALPS-Black Label</v>
      </c>
      <c r="S14" s="295" t="n">
        <v>1</v>
      </c>
      <c r="T14" s="295" t="n">
        <v>1</v>
      </c>
      <c r="U14" s="295" t="n">
        <v>1</v>
      </c>
      <c r="V14" s="295" t="n">
        <f aca="false">S14*3+T14*1+U14*0</f>
        <v>4</v>
      </c>
      <c r="W14" s="262"/>
      <c r="X14" s="15"/>
      <c r="Y14" s="15"/>
      <c r="Z14" s="15"/>
      <c r="AA14" s="15"/>
      <c r="AB14" s="15"/>
    </row>
    <row r="15" customFormat="false" ht="18" hidden="false" customHeight="true" outlineLevel="0" collapsed="false">
      <c r="A15" s="286"/>
      <c r="B15" s="381" t="n">
        <v>10</v>
      </c>
      <c r="C15" s="382" t="s">
        <v>340</v>
      </c>
      <c r="D15" s="383" t="n">
        <v>4</v>
      </c>
      <c r="E15" s="390" t="s">
        <v>210</v>
      </c>
      <c r="F15" s="390" t="s">
        <v>444</v>
      </c>
      <c r="G15" s="390" t="s">
        <v>314</v>
      </c>
      <c r="H15" s="294" t="str">
        <f aca="false">VLOOKUP(E15,MD!$C$6:$K$48,3,FALSE())</f>
        <v>如意</v>
      </c>
      <c r="I15" s="294" t="s">
        <v>444</v>
      </c>
      <c r="J15" s="294" t="str">
        <f aca="false">VLOOKUP(G15,MD!$C$6:$K$48,3,FALSE())</f>
        <v>小強</v>
      </c>
      <c r="K15" s="278" t="n">
        <v>2</v>
      </c>
      <c r="L15" s="274" t="n">
        <v>42</v>
      </c>
      <c r="M15" s="274" t="n">
        <v>28</v>
      </c>
      <c r="N15" s="274" t="n">
        <v>0</v>
      </c>
      <c r="O15" s="368" t="s">
        <v>530</v>
      </c>
      <c r="Q15" s="279" t="n">
        <v>3</v>
      </c>
      <c r="R15" s="295" t="str">
        <f aca="false">H13</f>
        <v>如意</v>
      </c>
      <c r="S15" s="295" t="n">
        <v>1</v>
      </c>
      <c r="T15" s="295" t="n">
        <v>1</v>
      </c>
      <c r="U15" s="295" t="n">
        <v>1</v>
      </c>
      <c r="V15" s="295" t="n">
        <f aca="false">S15*3+T15*1+U15*0</f>
        <v>4</v>
      </c>
      <c r="W15" s="262"/>
      <c r="X15" s="15"/>
      <c r="Y15" s="15"/>
      <c r="Z15" s="15"/>
      <c r="AA15" s="15"/>
      <c r="AB15" s="15"/>
    </row>
    <row r="16" customFormat="false" ht="18" hidden="false" customHeight="true" outlineLevel="0" collapsed="false">
      <c r="A16" s="286"/>
      <c r="B16" s="381" t="n">
        <v>11</v>
      </c>
      <c r="C16" s="382" t="s">
        <v>340</v>
      </c>
      <c r="D16" s="383" t="n">
        <v>5</v>
      </c>
      <c r="E16" s="390" t="s">
        <v>229</v>
      </c>
      <c r="F16" s="390" t="s">
        <v>444</v>
      </c>
      <c r="G16" s="390" t="s">
        <v>314</v>
      </c>
      <c r="H16" s="294" t="str">
        <f aca="false">VLOOKUP(E16,MD!$C$6:$K$48,3,FALSE())</f>
        <v>ALPS-Black Label</v>
      </c>
      <c r="I16" s="294" t="s">
        <v>444</v>
      </c>
      <c r="J16" s="294" t="str">
        <f aca="false">VLOOKUP(G16,MD!$C$6:$K$48,3,FALSE())</f>
        <v>小強</v>
      </c>
      <c r="K16" s="278" t="n">
        <v>2</v>
      </c>
      <c r="L16" s="274" t="n">
        <v>42</v>
      </c>
      <c r="M16" s="274" t="n">
        <v>14</v>
      </c>
      <c r="N16" s="274" t="n">
        <v>0</v>
      </c>
      <c r="O16" s="368" t="s">
        <v>531</v>
      </c>
      <c r="Q16" s="279" t="n">
        <v>4</v>
      </c>
      <c r="R16" s="295" t="str">
        <f aca="false">J12</f>
        <v>小強</v>
      </c>
      <c r="S16" s="295" t="n">
        <v>0</v>
      </c>
      <c r="T16" s="295" t="n">
        <v>0</v>
      </c>
      <c r="U16" s="295" t="n">
        <v>3</v>
      </c>
      <c r="V16" s="295" t="n">
        <f aca="false">S16*3+T16*1+U16*0</f>
        <v>0</v>
      </c>
      <c r="W16" s="262"/>
      <c r="X16" s="15"/>
      <c r="Y16" s="15"/>
      <c r="Z16" s="15"/>
      <c r="AA16" s="15"/>
      <c r="AB16" s="15"/>
    </row>
    <row r="17" customFormat="false" ht="18" hidden="false" customHeight="true" outlineLevel="0" collapsed="false">
      <c r="A17" s="286"/>
      <c r="B17" s="386" t="n">
        <v>12</v>
      </c>
      <c r="C17" s="387" t="s">
        <v>340</v>
      </c>
      <c r="D17" s="388" t="n">
        <v>6</v>
      </c>
      <c r="E17" s="393" t="s">
        <v>128</v>
      </c>
      <c r="F17" s="393" t="s">
        <v>444</v>
      </c>
      <c r="G17" s="393" t="s">
        <v>210</v>
      </c>
      <c r="H17" s="294" t="str">
        <f aca="false">VLOOKUP(E17,MD!$C$6:$K$48,3,FALSE())</f>
        <v>Chill Guy</v>
      </c>
      <c r="I17" s="294" t="s">
        <v>444</v>
      </c>
      <c r="J17" s="294" t="str">
        <f aca="false">VLOOKUP(G17,MD!$C$6:$K$48,3,FALSE())</f>
        <v>如意</v>
      </c>
      <c r="K17" s="278" t="n">
        <v>2</v>
      </c>
      <c r="L17" s="274" t="n">
        <v>42</v>
      </c>
      <c r="M17" s="274" t="n">
        <v>33</v>
      </c>
      <c r="N17" s="274" t="n">
        <v>0</v>
      </c>
      <c r="O17" s="368" t="s">
        <v>532</v>
      </c>
      <c r="P17" s="15"/>
      <c r="Q17" s="15"/>
      <c r="R17" s="15"/>
      <c r="S17" s="15"/>
      <c r="U17" s="15"/>
      <c r="V17" s="15"/>
      <c r="W17" s="262"/>
      <c r="X17" s="15"/>
      <c r="Y17" s="15"/>
      <c r="Z17" s="15"/>
      <c r="AA17" s="15"/>
      <c r="AB17" s="15"/>
    </row>
    <row r="18" customFormat="false" ht="18" hidden="false" customHeight="true" outlineLevel="0" collapsed="false">
      <c r="A18" s="286"/>
      <c r="B18" s="377" t="n">
        <v>13</v>
      </c>
      <c r="C18" s="378" t="s">
        <v>361</v>
      </c>
      <c r="D18" s="379" t="n">
        <v>1</v>
      </c>
      <c r="E18" s="394" t="s">
        <v>134</v>
      </c>
      <c r="F18" s="394" t="s">
        <v>444</v>
      </c>
      <c r="G18" s="394" t="s">
        <v>291</v>
      </c>
      <c r="H18" s="294" t="str">
        <f aca="false">VLOOKUP(E18,MD!$C$6:$K$48,3,FALSE())</f>
        <v>Alps-鐵人紅</v>
      </c>
      <c r="I18" s="294" t="s">
        <v>444</v>
      </c>
      <c r="J18" s="294" t="str">
        <f aca="false">VLOOKUP(G18,MD!$C$6:$K$48,3,FALSE())</f>
        <v>擦你老細鞋</v>
      </c>
      <c r="K18" s="278" t="n">
        <v>2</v>
      </c>
      <c r="L18" s="274" t="n">
        <v>42</v>
      </c>
      <c r="M18" s="274" t="n">
        <v>23</v>
      </c>
      <c r="N18" s="274" t="n">
        <v>0</v>
      </c>
      <c r="O18" s="368" t="s">
        <v>533</v>
      </c>
      <c r="P18" s="309" t="s">
        <v>361</v>
      </c>
      <c r="Q18" s="285" t="s">
        <v>441</v>
      </c>
      <c r="R18" s="266" t="s">
        <v>41</v>
      </c>
      <c r="S18" s="266" t="s">
        <v>442</v>
      </c>
      <c r="T18" s="376" t="s">
        <v>521</v>
      </c>
      <c r="U18" s="266" t="s">
        <v>443</v>
      </c>
      <c r="V18" s="266" t="s">
        <v>52</v>
      </c>
      <c r="W18" s="262"/>
      <c r="X18" s="15"/>
      <c r="Y18" s="15"/>
      <c r="Z18" s="15"/>
      <c r="AA18" s="15"/>
      <c r="AB18" s="15"/>
    </row>
    <row r="19" customFormat="false" ht="18" hidden="false" customHeight="true" outlineLevel="0" collapsed="false">
      <c r="A19" s="286"/>
      <c r="B19" s="381" t="n">
        <v>14</v>
      </c>
      <c r="C19" s="382" t="s">
        <v>361</v>
      </c>
      <c r="D19" s="383" t="n">
        <v>2</v>
      </c>
      <c r="E19" s="390" t="s">
        <v>204</v>
      </c>
      <c r="F19" s="390" t="s">
        <v>444</v>
      </c>
      <c r="G19" s="390" t="s">
        <v>236</v>
      </c>
      <c r="H19" s="294" t="str">
        <f aca="false">VLOOKUP(E19,MD!$C$6:$K$48,3,FALSE())</f>
        <v>RBBB</v>
      </c>
      <c r="I19" s="294" t="s">
        <v>444</v>
      </c>
      <c r="J19" s="294" t="str">
        <f aca="false">VLOOKUP(G19,MD!$C$6:$K$48,3,FALSE())</f>
        <v>高雄</v>
      </c>
      <c r="K19" s="278" t="n">
        <v>1</v>
      </c>
      <c r="L19" s="274" t="n">
        <v>35</v>
      </c>
      <c r="M19" s="274" t="n">
        <v>35</v>
      </c>
      <c r="N19" s="274" t="n">
        <v>1</v>
      </c>
      <c r="O19" s="368" t="s">
        <v>534</v>
      </c>
      <c r="P19" s="15"/>
      <c r="Q19" s="279" t="n">
        <v>1</v>
      </c>
      <c r="R19" s="295" t="str">
        <f aca="false">H18</f>
        <v>Alps-鐵人紅</v>
      </c>
      <c r="S19" s="295" t="n">
        <v>3</v>
      </c>
      <c r="T19" s="295" t="n">
        <v>0</v>
      </c>
      <c r="U19" s="295" t="n">
        <v>0</v>
      </c>
      <c r="V19" s="295" t="n">
        <f aca="false">S19*3+T19*1+U19*0</f>
        <v>9</v>
      </c>
      <c r="W19" s="262"/>
      <c r="X19" s="15"/>
      <c r="Y19" s="15"/>
      <c r="Z19" s="15"/>
      <c r="AA19" s="15"/>
      <c r="AB19" s="15"/>
    </row>
    <row r="20" customFormat="false" ht="18" hidden="false" customHeight="true" outlineLevel="0" collapsed="false">
      <c r="A20" s="286"/>
      <c r="B20" s="381" t="n">
        <v>15</v>
      </c>
      <c r="C20" s="382" t="s">
        <v>361</v>
      </c>
      <c r="D20" s="383" t="n">
        <v>3</v>
      </c>
      <c r="E20" s="390" t="s">
        <v>134</v>
      </c>
      <c r="F20" s="390" t="s">
        <v>444</v>
      </c>
      <c r="G20" s="390" t="s">
        <v>236</v>
      </c>
      <c r="H20" s="294" t="str">
        <f aca="false">VLOOKUP(E20,MD!$C$6:$K$48,3,FALSE())</f>
        <v>Alps-鐵人紅</v>
      </c>
      <c r="I20" s="294" t="s">
        <v>444</v>
      </c>
      <c r="J20" s="294" t="str">
        <f aca="false">VLOOKUP(G20,MD!$C$6:$K$48,3,FALSE())</f>
        <v>高雄</v>
      </c>
      <c r="K20" s="278" t="n">
        <v>2</v>
      </c>
      <c r="L20" s="274" t="n">
        <v>43</v>
      </c>
      <c r="M20" s="274" t="n">
        <v>34</v>
      </c>
      <c r="N20" s="274" t="n">
        <v>0</v>
      </c>
      <c r="O20" s="368" t="s">
        <v>535</v>
      </c>
      <c r="P20" s="309"/>
      <c r="Q20" s="279" t="n">
        <v>2</v>
      </c>
      <c r="R20" s="295" t="str">
        <f aca="false">H19</f>
        <v>RBBB</v>
      </c>
      <c r="S20" s="295" t="n">
        <v>1</v>
      </c>
      <c r="T20" s="295" t="n">
        <v>1</v>
      </c>
      <c r="U20" s="295" t="n">
        <v>1</v>
      </c>
      <c r="V20" s="295" t="n">
        <f aca="false">S20*3+T20*1+U20*0</f>
        <v>4</v>
      </c>
      <c r="W20" s="262"/>
      <c r="X20" s="15"/>
      <c r="Y20" s="15"/>
      <c r="Z20" s="15"/>
      <c r="AA20" s="15"/>
      <c r="AB20" s="15"/>
    </row>
    <row r="21" customFormat="false" ht="18" hidden="false" customHeight="true" outlineLevel="0" collapsed="false">
      <c r="A21" s="286"/>
      <c r="B21" s="381" t="n">
        <v>16</v>
      </c>
      <c r="C21" s="382" t="s">
        <v>361</v>
      </c>
      <c r="D21" s="383" t="n">
        <v>4</v>
      </c>
      <c r="E21" s="390" t="s">
        <v>204</v>
      </c>
      <c r="F21" s="390" t="s">
        <v>444</v>
      </c>
      <c r="G21" s="390" t="s">
        <v>291</v>
      </c>
      <c r="H21" s="294" t="str">
        <f aca="false">VLOOKUP(E21,MD!$C$6:$K$48,3,FALSE())</f>
        <v>RBBB</v>
      </c>
      <c r="I21" s="294" t="s">
        <v>444</v>
      </c>
      <c r="J21" s="294" t="str">
        <f aca="false">VLOOKUP(G21,MD!$C$6:$K$48,3,FALSE())</f>
        <v>擦你老細鞋</v>
      </c>
      <c r="K21" s="278" t="n">
        <v>2</v>
      </c>
      <c r="L21" s="274" t="n">
        <v>42</v>
      </c>
      <c r="M21" s="274" t="n">
        <v>26</v>
      </c>
      <c r="N21" s="274" t="n">
        <v>0</v>
      </c>
      <c r="O21" s="368" t="s">
        <v>536</v>
      </c>
      <c r="P21" s="309"/>
      <c r="Q21" s="279" t="n">
        <v>3</v>
      </c>
      <c r="R21" s="295" t="str">
        <f aca="false">J19</f>
        <v>高雄</v>
      </c>
      <c r="S21" s="295" t="n">
        <v>0</v>
      </c>
      <c r="T21" s="295" t="n">
        <v>2</v>
      </c>
      <c r="U21" s="295" t="n">
        <v>1</v>
      </c>
      <c r="V21" s="295" t="n">
        <f aca="false">S21*3+T21*1+U21*0</f>
        <v>2</v>
      </c>
      <c r="W21" s="262"/>
      <c r="X21" s="15"/>
      <c r="Y21" s="15"/>
      <c r="Z21" s="15"/>
      <c r="AA21" s="15"/>
      <c r="AB21" s="15"/>
    </row>
    <row r="22" customFormat="false" ht="18" hidden="false" customHeight="true" outlineLevel="0" collapsed="false">
      <c r="A22" s="286"/>
      <c r="B22" s="381" t="n">
        <v>17</v>
      </c>
      <c r="C22" s="382" t="s">
        <v>361</v>
      </c>
      <c r="D22" s="383" t="n">
        <v>5</v>
      </c>
      <c r="E22" s="390" t="s">
        <v>236</v>
      </c>
      <c r="F22" s="390" t="s">
        <v>444</v>
      </c>
      <c r="G22" s="390" t="s">
        <v>291</v>
      </c>
      <c r="H22" s="294" t="str">
        <f aca="false">VLOOKUP(E22,MD!$C$6:$K$48,3,FALSE())</f>
        <v>高雄</v>
      </c>
      <c r="I22" s="294" t="s">
        <v>444</v>
      </c>
      <c r="J22" s="294" t="str">
        <f aca="false">VLOOKUP(G22,MD!$C$6:$K$48,3,FALSE())</f>
        <v>擦你老細鞋</v>
      </c>
      <c r="K22" s="278" t="n">
        <v>1</v>
      </c>
      <c r="L22" s="274" t="n">
        <v>39</v>
      </c>
      <c r="M22" s="274" t="n">
        <v>40</v>
      </c>
      <c r="N22" s="274" t="n">
        <v>1</v>
      </c>
      <c r="O22" s="368" t="s">
        <v>537</v>
      </c>
      <c r="P22" s="309"/>
      <c r="Q22" s="279" t="n">
        <v>4</v>
      </c>
      <c r="R22" s="295" t="str">
        <f aca="false">J18</f>
        <v>擦你老細鞋</v>
      </c>
      <c r="S22" s="295" t="n">
        <v>0</v>
      </c>
      <c r="T22" s="295" t="n">
        <v>1</v>
      </c>
      <c r="U22" s="295" t="n">
        <v>2</v>
      </c>
      <c r="V22" s="295" t="n">
        <f aca="false">S22*3+T22*1+U22*0</f>
        <v>1</v>
      </c>
      <c r="W22" s="262"/>
      <c r="X22" s="15"/>
      <c r="Y22" s="15"/>
      <c r="Z22" s="15"/>
      <c r="AA22" s="15"/>
      <c r="AB22" s="15"/>
    </row>
    <row r="23" customFormat="false" ht="18" hidden="false" customHeight="true" outlineLevel="0" collapsed="false">
      <c r="A23" s="286"/>
      <c r="B23" s="386" t="n">
        <v>18</v>
      </c>
      <c r="C23" s="387" t="s">
        <v>361</v>
      </c>
      <c r="D23" s="388" t="n">
        <v>6</v>
      </c>
      <c r="E23" s="393" t="s">
        <v>134</v>
      </c>
      <c r="F23" s="393" t="s">
        <v>444</v>
      </c>
      <c r="G23" s="393" t="s">
        <v>204</v>
      </c>
      <c r="H23" s="294" t="str">
        <f aca="false">VLOOKUP(E23,MD!$C$6:$K$48,3,FALSE())</f>
        <v>Alps-鐵人紅</v>
      </c>
      <c r="I23" s="294" t="s">
        <v>444</v>
      </c>
      <c r="J23" s="294" t="str">
        <f aca="false">VLOOKUP(G23,MD!$C$6:$K$48,3,FALSE())</f>
        <v>RBBB</v>
      </c>
      <c r="K23" s="278" t="n">
        <v>2</v>
      </c>
      <c r="L23" s="274" t="n">
        <v>43</v>
      </c>
      <c r="M23" s="274" t="n">
        <v>38</v>
      </c>
      <c r="N23" s="274" t="n">
        <v>0</v>
      </c>
      <c r="O23" s="368" t="s">
        <v>538</v>
      </c>
      <c r="P23" s="15"/>
      <c r="Q23" s="15"/>
      <c r="R23" s="15"/>
      <c r="S23" s="15"/>
      <c r="U23" s="15"/>
      <c r="V23" s="15"/>
      <c r="W23" s="262"/>
      <c r="X23" s="15"/>
      <c r="Y23" s="15"/>
      <c r="Z23" s="15"/>
      <c r="AA23" s="15"/>
      <c r="AB23" s="15"/>
    </row>
    <row r="24" customFormat="false" ht="18" hidden="false" customHeight="true" outlineLevel="0" collapsed="false">
      <c r="A24" s="286"/>
      <c r="B24" s="377" t="n">
        <v>19</v>
      </c>
      <c r="C24" s="378" t="s">
        <v>362</v>
      </c>
      <c r="D24" s="379" t="n">
        <v>1</v>
      </c>
      <c r="E24" s="390" t="s">
        <v>148</v>
      </c>
      <c r="F24" s="390" t="s">
        <v>444</v>
      </c>
      <c r="G24" s="390" t="s">
        <v>285</v>
      </c>
      <c r="H24" s="294" t="str">
        <f aca="false">VLOOKUP(E24,MD!$C$6:$K$48,3,FALSE())</f>
        <v>INFINITY - KF</v>
      </c>
      <c r="I24" s="294" t="s">
        <v>444</v>
      </c>
      <c r="J24" s="294" t="str">
        <f aca="false">VLOOKUP(G24,MD!$C$6:$K$48,3,FALSE())</f>
        <v>馬鞍山</v>
      </c>
      <c r="K24" s="278" t="n">
        <v>2</v>
      </c>
      <c r="L24" s="274" t="n">
        <v>42</v>
      </c>
      <c r="M24" s="274" t="n">
        <v>0</v>
      </c>
      <c r="N24" s="274" t="n">
        <v>0</v>
      </c>
      <c r="O24" s="385" t="s">
        <v>539</v>
      </c>
      <c r="P24" s="285" t="s">
        <v>362</v>
      </c>
      <c r="Q24" s="285" t="s">
        <v>441</v>
      </c>
      <c r="R24" s="266" t="s">
        <v>41</v>
      </c>
      <c r="S24" s="266" t="s">
        <v>442</v>
      </c>
      <c r="T24" s="376" t="s">
        <v>521</v>
      </c>
      <c r="U24" s="266" t="s">
        <v>443</v>
      </c>
      <c r="V24" s="266" t="s">
        <v>52</v>
      </c>
      <c r="W24" s="262"/>
      <c r="X24" s="15"/>
      <c r="Y24" s="15"/>
      <c r="Z24" s="15"/>
      <c r="AA24" s="15"/>
      <c r="AB24" s="15"/>
    </row>
    <row r="25" customFormat="false" ht="18" hidden="false" customHeight="true" outlineLevel="0" collapsed="false">
      <c r="A25" s="286"/>
      <c r="B25" s="381" t="n">
        <v>20</v>
      </c>
      <c r="C25" s="382" t="s">
        <v>362</v>
      </c>
      <c r="D25" s="383" t="n">
        <v>2</v>
      </c>
      <c r="E25" s="390" t="s">
        <v>198</v>
      </c>
      <c r="F25" s="390" t="s">
        <v>444</v>
      </c>
      <c r="G25" s="390" t="s">
        <v>242</v>
      </c>
      <c r="H25" s="294" t="str">
        <f aca="false">VLOOKUP(E25,MD!$C$6:$K$48,3,FALSE())</f>
        <v>撈碧鵰</v>
      </c>
      <c r="I25" s="294" t="s">
        <v>444</v>
      </c>
      <c r="J25" s="294" t="str">
        <f aca="false">VLOOKUP(G25,MD!$C$6:$K$48,3,FALSE())</f>
        <v>丁滿與彭彭</v>
      </c>
      <c r="K25" s="278" t="n">
        <v>0</v>
      </c>
      <c r="L25" s="274" t="n">
        <v>27</v>
      </c>
      <c r="M25" s="274" t="n">
        <v>42</v>
      </c>
      <c r="N25" s="274" t="n">
        <v>2</v>
      </c>
      <c r="O25" s="368" t="s">
        <v>540</v>
      </c>
      <c r="P25" s="15"/>
      <c r="Q25" s="279" t="n">
        <v>1</v>
      </c>
      <c r="R25" s="295" t="str">
        <f aca="false">H24</f>
        <v>INFINITY - KF</v>
      </c>
      <c r="S25" s="295" t="n">
        <v>3</v>
      </c>
      <c r="T25" s="295" t="n">
        <v>0</v>
      </c>
      <c r="U25" s="295" t="n">
        <v>0</v>
      </c>
      <c r="V25" s="295" t="n">
        <f aca="false">S25*3+T25*1+U25*0</f>
        <v>9</v>
      </c>
      <c r="W25" s="262"/>
      <c r="X25" s="307"/>
      <c r="Y25" s="307"/>
    </row>
    <row r="26" customFormat="false" ht="18" hidden="false" customHeight="true" outlineLevel="0" collapsed="false">
      <c r="A26" s="286"/>
      <c r="B26" s="381" t="n">
        <v>21</v>
      </c>
      <c r="C26" s="382" t="s">
        <v>362</v>
      </c>
      <c r="D26" s="383" t="n">
        <v>3</v>
      </c>
      <c r="E26" s="390" t="s">
        <v>148</v>
      </c>
      <c r="F26" s="390" t="s">
        <v>444</v>
      </c>
      <c r="G26" s="390" t="s">
        <v>242</v>
      </c>
      <c r="H26" s="294" t="str">
        <f aca="false">VLOOKUP(E26,MD!$C$6:$K$48,3,FALSE())</f>
        <v>INFINITY - KF</v>
      </c>
      <c r="I26" s="294" t="s">
        <v>444</v>
      </c>
      <c r="J26" s="294" t="str">
        <f aca="false">VLOOKUP(G26,MD!$C$6:$K$48,3,FALSE())</f>
        <v>丁滿與彭彭</v>
      </c>
      <c r="K26" s="293" t="n">
        <v>2</v>
      </c>
      <c r="L26" s="294" t="n">
        <v>42</v>
      </c>
      <c r="M26" s="294" t="n">
        <v>24</v>
      </c>
      <c r="N26" s="294" t="n">
        <v>0</v>
      </c>
      <c r="O26" s="395" t="s">
        <v>541</v>
      </c>
      <c r="Q26" s="279" t="n">
        <v>2</v>
      </c>
      <c r="R26" s="295" t="str">
        <f aca="false">J25</f>
        <v>丁滿與彭彭</v>
      </c>
      <c r="S26" s="295" t="n">
        <v>2</v>
      </c>
      <c r="T26" s="295" t="n">
        <v>0</v>
      </c>
      <c r="U26" s="295" t="n">
        <v>1</v>
      </c>
      <c r="V26" s="295" t="n">
        <f aca="false">S26*3+T26*1+U26*0</f>
        <v>6</v>
      </c>
      <c r="W26" s="262"/>
      <c r="X26" s="307"/>
      <c r="Y26" s="307"/>
    </row>
    <row r="27" customFormat="false" ht="18" hidden="false" customHeight="true" outlineLevel="0" collapsed="false">
      <c r="A27" s="286"/>
      <c r="B27" s="381" t="n">
        <v>22</v>
      </c>
      <c r="C27" s="382" t="s">
        <v>362</v>
      </c>
      <c r="D27" s="383" t="n">
        <v>4</v>
      </c>
      <c r="E27" s="390" t="s">
        <v>198</v>
      </c>
      <c r="F27" s="390" t="s">
        <v>444</v>
      </c>
      <c r="G27" s="390" t="s">
        <v>285</v>
      </c>
      <c r="H27" s="294" t="str">
        <f aca="false">VLOOKUP(E27,MD!$C$6:$K$48,3,FALSE())</f>
        <v>撈碧鵰</v>
      </c>
      <c r="I27" s="294" t="s">
        <v>444</v>
      </c>
      <c r="J27" s="294" t="str">
        <f aca="false">VLOOKUP(G27,MD!$C$6:$K$48,3,FALSE())</f>
        <v>馬鞍山</v>
      </c>
      <c r="K27" s="278" t="n">
        <v>2</v>
      </c>
      <c r="L27" s="274" t="n">
        <v>42</v>
      </c>
      <c r="M27" s="274" t="n">
        <v>0</v>
      </c>
      <c r="N27" s="274" t="n">
        <v>0</v>
      </c>
      <c r="O27" s="385" t="s">
        <v>539</v>
      </c>
      <c r="Q27" s="279" t="n">
        <v>3</v>
      </c>
      <c r="R27" s="295" t="str">
        <f aca="false">H25</f>
        <v>撈碧鵰</v>
      </c>
      <c r="S27" s="295" t="n">
        <v>1</v>
      </c>
      <c r="T27" s="295" t="n">
        <v>0</v>
      </c>
      <c r="U27" s="295" t="n">
        <v>2</v>
      </c>
      <c r="V27" s="295" t="n">
        <f aca="false">S27*3+T27*1+U27*0</f>
        <v>3</v>
      </c>
      <c r="W27" s="262"/>
      <c r="X27" s="15"/>
      <c r="Y27" s="15"/>
      <c r="Z27" s="15"/>
      <c r="AA27" s="15"/>
      <c r="AB27" s="15"/>
    </row>
    <row r="28" customFormat="false" ht="18" hidden="false" customHeight="true" outlineLevel="0" collapsed="false">
      <c r="A28" s="286"/>
      <c r="B28" s="381" t="n">
        <v>23</v>
      </c>
      <c r="C28" s="382" t="s">
        <v>362</v>
      </c>
      <c r="D28" s="383" t="n">
        <v>5</v>
      </c>
      <c r="E28" s="390" t="s">
        <v>242</v>
      </c>
      <c r="F28" s="390" t="s">
        <v>444</v>
      </c>
      <c r="G28" s="390" t="s">
        <v>285</v>
      </c>
      <c r="H28" s="294" t="str">
        <f aca="false">VLOOKUP(E28,MD!$C$6:$K$48,3,FALSE())</f>
        <v>丁滿與彭彭</v>
      </c>
      <c r="I28" s="294" t="s">
        <v>444</v>
      </c>
      <c r="J28" s="294" t="str">
        <f aca="false">VLOOKUP(G28,MD!$C$6:$K$48,3,FALSE())</f>
        <v>馬鞍山</v>
      </c>
      <c r="K28" s="293" t="n">
        <v>2</v>
      </c>
      <c r="L28" s="294" t="n">
        <v>42</v>
      </c>
      <c r="M28" s="294" t="n">
        <v>0</v>
      </c>
      <c r="N28" s="294" t="n">
        <v>0</v>
      </c>
      <c r="O28" s="385" t="s">
        <v>539</v>
      </c>
      <c r="Q28" s="396"/>
      <c r="R28" s="397" t="str">
        <f aca="false">J24</f>
        <v>馬鞍山</v>
      </c>
      <c r="S28" s="397"/>
      <c r="T28" s="398"/>
      <c r="U28" s="397"/>
      <c r="V28" s="397"/>
      <c r="W28" s="262"/>
      <c r="X28" s="15"/>
      <c r="Y28" s="15"/>
      <c r="Z28" s="15"/>
      <c r="AA28" s="15"/>
      <c r="AB28" s="15"/>
    </row>
    <row r="29" customFormat="false" ht="18" hidden="false" customHeight="true" outlineLevel="0" collapsed="false">
      <c r="A29" s="286"/>
      <c r="B29" s="386" t="n">
        <v>24</v>
      </c>
      <c r="C29" s="387" t="s">
        <v>362</v>
      </c>
      <c r="D29" s="388" t="n">
        <v>6</v>
      </c>
      <c r="E29" s="393" t="s">
        <v>148</v>
      </c>
      <c r="F29" s="393" t="s">
        <v>444</v>
      </c>
      <c r="G29" s="393" t="s">
        <v>198</v>
      </c>
      <c r="H29" s="294" t="str">
        <f aca="false">VLOOKUP(E29,MD!$C$6:$K$48,3,FALSE())</f>
        <v>INFINITY - KF</v>
      </c>
      <c r="I29" s="294" t="s">
        <v>444</v>
      </c>
      <c r="J29" s="294" t="str">
        <f aca="false">VLOOKUP(G29,MD!$C$6:$K$48,3,FALSE())</f>
        <v>撈碧鵰</v>
      </c>
      <c r="K29" s="293" t="n">
        <v>2</v>
      </c>
      <c r="L29" s="294" t="n">
        <v>42</v>
      </c>
      <c r="M29" s="294" t="n">
        <v>21</v>
      </c>
      <c r="N29" s="294" t="n">
        <v>0</v>
      </c>
      <c r="O29" s="395" t="s">
        <v>542</v>
      </c>
      <c r="P29" s="15"/>
      <c r="Q29" s="15"/>
      <c r="R29" s="15"/>
      <c r="S29" s="15"/>
      <c r="U29" s="15"/>
      <c r="V29" s="15"/>
      <c r="W29" s="262"/>
      <c r="X29" s="15"/>
      <c r="Y29" s="15"/>
      <c r="Z29" s="15"/>
      <c r="AA29" s="15"/>
      <c r="AB29" s="15"/>
    </row>
    <row r="30" customFormat="false" ht="18" hidden="false" customHeight="true" outlineLevel="0" collapsed="false">
      <c r="A30" s="286"/>
      <c r="B30" s="381" t="n">
        <v>25</v>
      </c>
      <c r="C30" s="378" t="s">
        <v>363</v>
      </c>
      <c r="D30" s="379" t="n">
        <v>1</v>
      </c>
      <c r="E30" s="394" t="s">
        <v>140</v>
      </c>
      <c r="F30" s="394" t="s">
        <v>444</v>
      </c>
      <c r="G30" s="394" t="s">
        <v>281</v>
      </c>
      <c r="H30" s="294" t="str">
        <f aca="false">VLOOKUP(E30,MD!$C$6:$K$48,3,FALSE())</f>
        <v>喺唔喺度</v>
      </c>
      <c r="I30" s="294" t="s">
        <v>444</v>
      </c>
      <c r="J30" s="294" t="str">
        <f aca="false">VLOOKUP(G30,MD!$C$6:$K$48,3,FALSE())</f>
        <v>不要打禾</v>
      </c>
      <c r="K30" s="278" t="n">
        <v>2</v>
      </c>
      <c r="L30" s="274" t="n">
        <v>42</v>
      </c>
      <c r="M30" s="274" t="n">
        <v>0</v>
      </c>
      <c r="N30" s="274" t="n">
        <v>0</v>
      </c>
      <c r="O30" s="385" t="s">
        <v>543</v>
      </c>
      <c r="P30" s="309" t="s">
        <v>363</v>
      </c>
      <c r="Q30" s="285" t="s">
        <v>441</v>
      </c>
      <c r="R30" s="266" t="s">
        <v>41</v>
      </c>
      <c r="S30" s="266" t="s">
        <v>442</v>
      </c>
      <c r="T30" s="399" t="s">
        <v>521</v>
      </c>
      <c r="U30" s="266" t="s">
        <v>443</v>
      </c>
      <c r="V30" s="266" t="s">
        <v>52</v>
      </c>
      <c r="W30" s="262"/>
      <c r="X30" s="15"/>
      <c r="Y30" s="15"/>
      <c r="Z30" s="15"/>
      <c r="AA30" s="15"/>
      <c r="AB30" s="15"/>
    </row>
    <row r="31" customFormat="false" ht="18" hidden="false" customHeight="true" outlineLevel="0" collapsed="false">
      <c r="A31" s="286"/>
      <c r="B31" s="381" t="n">
        <v>26</v>
      </c>
      <c r="C31" s="382" t="s">
        <v>363</v>
      </c>
      <c r="D31" s="383" t="n">
        <v>2</v>
      </c>
      <c r="E31" s="390" t="s">
        <v>192</v>
      </c>
      <c r="F31" s="390" t="s">
        <v>444</v>
      </c>
      <c r="G31" s="390" t="s">
        <v>249</v>
      </c>
      <c r="H31" s="294" t="str">
        <f aca="false">VLOOKUP(E31,MD!$C$6:$K$48,3,FALSE())</f>
        <v>ALPS-老少</v>
      </c>
      <c r="I31" s="294" t="s">
        <v>444</v>
      </c>
      <c r="J31" s="294" t="str">
        <f aca="false">VLOOKUP(G31,MD!$C$6:$K$48,3,FALSE())</f>
        <v>HKBV-請大聲讀出我的名字</v>
      </c>
      <c r="K31" s="278" t="n">
        <v>0</v>
      </c>
      <c r="L31" s="274" t="n">
        <v>33</v>
      </c>
      <c r="M31" s="274" t="n">
        <v>42</v>
      </c>
      <c r="N31" s="274" t="n">
        <v>2</v>
      </c>
      <c r="O31" s="368" t="s">
        <v>544</v>
      </c>
      <c r="P31" s="15"/>
      <c r="Q31" s="279" t="n">
        <v>1</v>
      </c>
      <c r="R31" s="295" t="str">
        <f aca="false">J31</f>
        <v>HKBV-請大聲讀出我的名字</v>
      </c>
      <c r="S31" s="295" t="n">
        <v>3</v>
      </c>
      <c r="T31" s="295" t="n">
        <v>0</v>
      </c>
      <c r="U31" s="295" t="n">
        <v>0</v>
      </c>
      <c r="V31" s="295" t="n">
        <f aca="false">S31*3+T31*1+U31*0</f>
        <v>9</v>
      </c>
      <c r="W31" s="262"/>
      <c r="X31" s="15"/>
      <c r="Y31" s="15"/>
      <c r="Z31" s="15"/>
      <c r="AA31" s="15"/>
      <c r="AB31" s="15"/>
    </row>
    <row r="32" customFormat="false" ht="18" hidden="false" customHeight="true" outlineLevel="0" collapsed="false">
      <c r="A32" s="286"/>
      <c r="B32" s="381" t="n">
        <v>27</v>
      </c>
      <c r="C32" s="382" t="s">
        <v>363</v>
      </c>
      <c r="D32" s="383" t="n">
        <v>3</v>
      </c>
      <c r="E32" s="390" t="s">
        <v>140</v>
      </c>
      <c r="F32" s="390" t="s">
        <v>444</v>
      </c>
      <c r="G32" s="390" t="s">
        <v>249</v>
      </c>
      <c r="H32" s="294" t="str">
        <f aca="false">VLOOKUP(E32,MD!$C$6:$K$48,3,FALSE())</f>
        <v>喺唔喺度</v>
      </c>
      <c r="I32" s="294" t="s">
        <v>444</v>
      </c>
      <c r="J32" s="294" t="str">
        <f aca="false">VLOOKUP(G32,MD!$C$6:$K$48,3,FALSE())</f>
        <v>HKBV-請大聲讀出我的名字</v>
      </c>
      <c r="K32" s="278" t="n">
        <v>0</v>
      </c>
      <c r="L32" s="274" t="n">
        <v>32</v>
      </c>
      <c r="M32" s="274" t="n">
        <v>42</v>
      </c>
      <c r="N32" s="274" t="n">
        <v>2</v>
      </c>
      <c r="O32" s="368" t="s">
        <v>545</v>
      </c>
      <c r="P32" s="309"/>
      <c r="Q32" s="279" t="n">
        <v>2</v>
      </c>
      <c r="R32" s="295" t="str">
        <f aca="false">H30</f>
        <v>喺唔喺度</v>
      </c>
      <c r="S32" s="295" t="n">
        <v>2</v>
      </c>
      <c r="T32" s="295" t="n">
        <v>0</v>
      </c>
      <c r="U32" s="295" t="n">
        <v>1</v>
      </c>
      <c r="V32" s="295" t="n">
        <f aca="false">S32*3+T32*1+U32*0</f>
        <v>6</v>
      </c>
      <c r="W32" s="262"/>
      <c r="X32" s="15"/>
      <c r="Y32" s="15"/>
      <c r="Z32" s="15"/>
      <c r="AA32" s="15"/>
      <c r="AB32" s="15"/>
    </row>
    <row r="33" customFormat="false" ht="18" hidden="false" customHeight="true" outlineLevel="0" collapsed="false">
      <c r="A33" s="286"/>
      <c r="B33" s="381" t="n">
        <v>28</v>
      </c>
      <c r="C33" s="382" t="s">
        <v>363</v>
      </c>
      <c r="D33" s="383" t="n">
        <v>4</v>
      </c>
      <c r="E33" s="390" t="s">
        <v>192</v>
      </c>
      <c r="F33" s="390" t="s">
        <v>444</v>
      </c>
      <c r="G33" s="390" t="s">
        <v>281</v>
      </c>
      <c r="H33" s="294" t="str">
        <f aca="false">VLOOKUP(E33,MD!$C$6:$K$48,3,FALSE())</f>
        <v>ALPS-老少</v>
      </c>
      <c r="I33" s="294" t="s">
        <v>444</v>
      </c>
      <c r="J33" s="294" t="str">
        <f aca="false">VLOOKUP(G33,MD!$C$6:$K$48,3,FALSE())</f>
        <v>不要打禾</v>
      </c>
      <c r="K33" s="278" t="n">
        <v>2</v>
      </c>
      <c r="L33" s="274" t="n">
        <v>42</v>
      </c>
      <c r="M33" s="274" t="n">
        <v>0</v>
      </c>
      <c r="N33" s="274" t="n">
        <v>0</v>
      </c>
      <c r="O33" s="385" t="s">
        <v>543</v>
      </c>
      <c r="P33" s="309"/>
      <c r="Q33" s="279" t="n">
        <v>3</v>
      </c>
      <c r="R33" s="295" t="str">
        <f aca="false">H31</f>
        <v>ALPS-老少</v>
      </c>
      <c r="S33" s="295" t="n">
        <v>1</v>
      </c>
      <c r="T33" s="295" t="n">
        <v>0</v>
      </c>
      <c r="U33" s="295" t="n">
        <v>2</v>
      </c>
      <c r="V33" s="295" t="n">
        <f aca="false">S33*3+T33*1+U33*0</f>
        <v>3</v>
      </c>
      <c r="W33" s="262"/>
      <c r="X33" s="15"/>
      <c r="Y33" s="15"/>
      <c r="Z33" s="15"/>
      <c r="AA33" s="15"/>
      <c r="AB33" s="15"/>
    </row>
    <row r="34" customFormat="false" ht="18" hidden="false" customHeight="true" outlineLevel="0" collapsed="false">
      <c r="A34" s="286"/>
      <c r="B34" s="381" t="n">
        <v>29</v>
      </c>
      <c r="C34" s="382" t="s">
        <v>363</v>
      </c>
      <c r="D34" s="383" t="n">
        <v>5</v>
      </c>
      <c r="E34" s="390" t="s">
        <v>249</v>
      </c>
      <c r="F34" s="390" t="s">
        <v>444</v>
      </c>
      <c r="G34" s="390" t="s">
        <v>281</v>
      </c>
      <c r="H34" s="294" t="str">
        <f aca="false">VLOOKUP(E34,MD!$C$6:$K$48,3,FALSE())</f>
        <v>HKBV-請大聲讀出我的名字</v>
      </c>
      <c r="I34" s="294" t="s">
        <v>444</v>
      </c>
      <c r="J34" s="294" t="str">
        <f aca="false">VLOOKUP(G34,MD!$C$6:$K$48,3,FALSE())</f>
        <v>不要打禾</v>
      </c>
      <c r="K34" s="278" t="n">
        <v>2</v>
      </c>
      <c r="L34" s="274" t="n">
        <v>42</v>
      </c>
      <c r="M34" s="274" t="n">
        <v>0</v>
      </c>
      <c r="N34" s="274" t="n">
        <v>0</v>
      </c>
      <c r="O34" s="385" t="s">
        <v>543</v>
      </c>
      <c r="P34" s="309"/>
      <c r="Q34" s="396"/>
      <c r="R34" s="397" t="str">
        <f aca="false">J30</f>
        <v>不要打禾</v>
      </c>
      <c r="S34" s="397"/>
      <c r="T34" s="398"/>
      <c r="U34" s="397"/>
      <c r="V34" s="397"/>
      <c r="W34" s="262"/>
      <c r="X34" s="15"/>
      <c r="Y34" s="15"/>
      <c r="Z34" s="15"/>
      <c r="AA34" s="15"/>
      <c r="AB34" s="15"/>
    </row>
    <row r="35" customFormat="false" ht="18" hidden="false" customHeight="true" outlineLevel="0" collapsed="false">
      <c r="A35" s="286"/>
      <c r="B35" s="386" t="n">
        <v>30</v>
      </c>
      <c r="C35" s="387" t="s">
        <v>363</v>
      </c>
      <c r="D35" s="388" t="n">
        <v>6</v>
      </c>
      <c r="E35" s="393" t="s">
        <v>140</v>
      </c>
      <c r="F35" s="393" t="s">
        <v>444</v>
      </c>
      <c r="G35" s="393" t="s">
        <v>192</v>
      </c>
      <c r="H35" s="294" t="str">
        <f aca="false">VLOOKUP(E35,MD!$C$6:$K$48,3,FALSE())</f>
        <v>喺唔喺度</v>
      </c>
      <c r="I35" s="294" t="s">
        <v>444</v>
      </c>
      <c r="J35" s="294" t="str">
        <f aca="false">VLOOKUP(G35,MD!$C$6:$K$48,3,FALSE())</f>
        <v>ALPS-老少</v>
      </c>
      <c r="K35" s="278" t="n">
        <v>2</v>
      </c>
      <c r="L35" s="274" t="n">
        <v>42</v>
      </c>
      <c r="M35" s="274" t="n">
        <v>31</v>
      </c>
      <c r="N35" s="274" t="n">
        <v>0</v>
      </c>
      <c r="O35" s="368" t="s">
        <v>546</v>
      </c>
      <c r="P35" s="15"/>
      <c r="Q35" s="15"/>
      <c r="R35" s="15"/>
      <c r="S35" s="15"/>
      <c r="T35" s="400"/>
      <c r="U35" s="15"/>
      <c r="V35" s="15"/>
      <c r="W35" s="262"/>
      <c r="X35" s="15"/>
      <c r="Y35" s="15"/>
      <c r="Z35" s="15"/>
      <c r="AA35" s="15"/>
      <c r="AB35" s="15"/>
    </row>
    <row r="36" customFormat="false" ht="18" hidden="false" customHeight="true" outlineLevel="0" collapsed="false">
      <c r="A36" s="286"/>
      <c r="B36" s="381" t="n">
        <v>31</v>
      </c>
      <c r="C36" s="378" t="s">
        <v>364</v>
      </c>
      <c r="D36" s="379" t="n">
        <v>1</v>
      </c>
      <c r="E36" s="394" t="s">
        <v>154</v>
      </c>
      <c r="F36" s="394" t="s">
        <v>444</v>
      </c>
      <c r="G36" s="394" t="s">
        <v>277</v>
      </c>
      <c r="H36" s="294" t="str">
        <f aca="false">VLOOKUP(E36,MD!$C$6:$K$48,3,FALSE())</f>
        <v>HKBV-MP</v>
      </c>
      <c r="I36" s="294" t="s">
        <v>444</v>
      </c>
      <c r="J36" s="294" t="str">
        <f aca="false">VLOOKUP(G36,MD!$C$6:$K$48,3,FALSE())</f>
        <v>門童</v>
      </c>
      <c r="K36" s="278" t="n">
        <v>2</v>
      </c>
      <c r="L36" s="274" t="n">
        <v>42</v>
      </c>
      <c r="M36" s="274" t="n">
        <v>0</v>
      </c>
      <c r="N36" s="274" t="n">
        <v>0</v>
      </c>
      <c r="O36" s="385" t="s">
        <v>547</v>
      </c>
      <c r="P36" s="285" t="s">
        <v>364</v>
      </c>
      <c r="Q36" s="285" t="s">
        <v>441</v>
      </c>
      <c r="R36" s="266" t="s">
        <v>41</v>
      </c>
      <c r="S36" s="266" t="s">
        <v>442</v>
      </c>
      <c r="T36" s="399" t="s">
        <v>521</v>
      </c>
      <c r="U36" s="266" t="s">
        <v>443</v>
      </c>
      <c r="V36" s="266" t="s">
        <v>52</v>
      </c>
      <c r="W36" s="262"/>
      <c r="X36" s="15"/>
      <c r="Y36" s="15"/>
      <c r="Z36" s="15"/>
      <c r="AA36" s="15"/>
      <c r="AB36" s="15"/>
    </row>
    <row r="37" customFormat="false" ht="18" hidden="false" customHeight="true" outlineLevel="0" collapsed="false">
      <c r="A37" s="286"/>
      <c r="B37" s="381" t="n">
        <v>32</v>
      </c>
      <c r="C37" s="382" t="s">
        <v>364</v>
      </c>
      <c r="D37" s="383" t="n">
        <v>2</v>
      </c>
      <c r="E37" s="390" t="s">
        <v>186</v>
      </c>
      <c r="F37" s="390" t="s">
        <v>444</v>
      </c>
      <c r="G37" s="390" t="s">
        <v>254</v>
      </c>
      <c r="H37" s="294" t="str">
        <f aca="false">VLOOKUP(E37,MD!$C$6:$K$48,3,FALSE())</f>
        <v>四眼妹Eugene</v>
      </c>
      <c r="I37" s="294" t="s">
        <v>444</v>
      </c>
      <c r="J37" s="294" t="str">
        <f aca="false">VLOOKUP(G37,MD!$C$6:$K$48,3,FALSE())</f>
        <v>Infinity - S &amp; J</v>
      </c>
      <c r="K37" s="278" t="n">
        <v>0</v>
      </c>
      <c r="L37" s="274" t="n">
        <v>21</v>
      </c>
      <c r="M37" s="274" t="n">
        <v>42</v>
      </c>
      <c r="N37" s="274" t="n">
        <v>2</v>
      </c>
      <c r="O37" s="368" t="s">
        <v>548</v>
      </c>
      <c r="P37" s="15"/>
      <c r="Q37" s="279" t="n">
        <v>1</v>
      </c>
      <c r="R37" s="295" t="str">
        <f aca="false">H36</f>
        <v>HKBV-MP</v>
      </c>
      <c r="S37" s="295" t="n">
        <v>3</v>
      </c>
      <c r="T37" s="295" t="n">
        <v>0</v>
      </c>
      <c r="U37" s="295" t="n">
        <v>0</v>
      </c>
      <c r="V37" s="295" t="n">
        <f aca="false">S37*3+T37*1+U37*0</f>
        <v>9</v>
      </c>
      <c r="W37" s="262"/>
      <c r="X37" s="15"/>
      <c r="Y37" s="15"/>
      <c r="Z37" s="15"/>
      <c r="AA37" s="15"/>
      <c r="AB37" s="15"/>
    </row>
    <row r="38" customFormat="false" ht="18" hidden="false" customHeight="true" outlineLevel="0" collapsed="false">
      <c r="A38" s="286"/>
      <c r="B38" s="381" t="n">
        <v>33</v>
      </c>
      <c r="C38" s="382" t="s">
        <v>364</v>
      </c>
      <c r="D38" s="383" t="n">
        <v>3</v>
      </c>
      <c r="E38" s="390" t="s">
        <v>154</v>
      </c>
      <c r="F38" s="390" t="s">
        <v>444</v>
      </c>
      <c r="G38" s="390" t="s">
        <v>254</v>
      </c>
      <c r="H38" s="294" t="str">
        <f aca="false">VLOOKUP(E38,MD!$C$6:$K$48,3,FALSE())</f>
        <v>HKBV-MP</v>
      </c>
      <c r="I38" s="294" t="s">
        <v>444</v>
      </c>
      <c r="J38" s="294" t="str">
        <f aca="false">VLOOKUP(G38,MD!$C$6:$K$48,3,FALSE())</f>
        <v>Infinity - S &amp; J</v>
      </c>
      <c r="K38" s="278" t="n">
        <v>2</v>
      </c>
      <c r="L38" s="274" t="n">
        <v>42</v>
      </c>
      <c r="M38" s="274" t="n">
        <v>31</v>
      </c>
      <c r="N38" s="274" t="n">
        <v>0</v>
      </c>
      <c r="O38" s="368" t="s">
        <v>549</v>
      </c>
      <c r="Q38" s="279" t="n">
        <v>2</v>
      </c>
      <c r="R38" s="295" t="str">
        <f aca="false">J37</f>
        <v>Infinity - S &amp; J</v>
      </c>
      <c r="S38" s="295" t="n">
        <v>2</v>
      </c>
      <c r="T38" s="295" t="n">
        <v>0</v>
      </c>
      <c r="U38" s="295" t="n">
        <v>1</v>
      </c>
      <c r="V38" s="295" t="n">
        <f aca="false">S38*3+T38*1+U38*0</f>
        <v>6</v>
      </c>
      <c r="W38" s="262"/>
      <c r="X38" s="15"/>
      <c r="Y38" s="15"/>
      <c r="Z38" s="15"/>
      <c r="AA38" s="15"/>
      <c r="AB38" s="15"/>
    </row>
    <row r="39" customFormat="false" ht="18" hidden="false" customHeight="true" outlineLevel="0" collapsed="false">
      <c r="A39" s="286"/>
      <c r="B39" s="381" t="n">
        <v>34</v>
      </c>
      <c r="C39" s="382" t="s">
        <v>364</v>
      </c>
      <c r="D39" s="383" t="n">
        <v>4</v>
      </c>
      <c r="E39" s="390" t="s">
        <v>186</v>
      </c>
      <c r="F39" s="390" t="s">
        <v>444</v>
      </c>
      <c r="G39" s="390" t="s">
        <v>277</v>
      </c>
      <c r="H39" s="294" t="str">
        <f aca="false">VLOOKUP(E39,MD!$C$6:$K$48,3,FALSE())</f>
        <v>四眼妹Eugene</v>
      </c>
      <c r="I39" s="294" t="s">
        <v>444</v>
      </c>
      <c r="J39" s="294" t="str">
        <f aca="false">VLOOKUP(G39,MD!$C$6:$K$48,3,FALSE())</f>
        <v>門童</v>
      </c>
      <c r="K39" s="278" t="n">
        <v>2</v>
      </c>
      <c r="L39" s="274" t="n">
        <v>42</v>
      </c>
      <c r="M39" s="274" t="n">
        <v>0</v>
      </c>
      <c r="N39" s="274" t="n">
        <v>0</v>
      </c>
      <c r="O39" s="385" t="s">
        <v>547</v>
      </c>
      <c r="Q39" s="279" t="n">
        <v>3</v>
      </c>
      <c r="R39" s="295" t="str">
        <f aca="false">H37</f>
        <v>四眼妹Eugene</v>
      </c>
      <c r="S39" s="295" t="n">
        <v>1</v>
      </c>
      <c r="T39" s="295" t="n">
        <v>0</v>
      </c>
      <c r="U39" s="295" t="n">
        <v>2</v>
      </c>
      <c r="V39" s="295" t="n">
        <f aca="false">S39*3+T39*1+U39*0</f>
        <v>3</v>
      </c>
      <c r="W39" s="262"/>
      <c r="X39" s="15"/>
      <c r="Y39" s="15"/>
      <c r="Z39" s="15"/>
      <c r="AA39" s="15"/>
      <c r="AB39" s="15"/>
    </row>
    <row r="40" customFormat="false" ht="18" hidden="false" customHeight="true" outlineLevel="0" collapsed="false">
      <c r="A40" s="286"/>
      <c r="B40" s="381" t="n">
        <v>35</v>
      </c>
      <c r="C40" s="382" t="s">
        <v>364</v>
      </c>
      <c r="D40" s="383" t="n">
        <v>5</v>
      </c>
      <c r="E40" s="390" t="s">
        <v>254</v>
      </c>
      <c r="F40" s="390" t="s">
        <v>444</v>
      </c>
      <c r="G40" s="390" t="s">
        <v>277</v>
      </c>
      <c r="H40" s="294" t="str">
        <f aca="false">VLOOKUP(E40,MD!$C$6:$K$48,3,FALSE())</f>
        <v>Infinity - S &amp; J</v>
      </c>
      <c r="I40" s="294" t="s">
        <v>444</v>
      </c>
      <c r="J40" s="294" t="str">
        <f aca="false">VLOOKUP(G40,MD!$C$6:$K$48,3,FALSE())</f>
        <v>門童</v>
      </c>
      <c r="K40" s="278" t="n">
        <v>2</v>
      </c>
      <c r="L40" s="274" t="n">
        <v>42</v>
      </c>
      <c r="M40" s="274" t="n">
        <v>6</v>
      </c>
      <c r="N40" s="274" t="n">
        <v>0</v>
      </c>
      <c r="O40" s="368" t="s">
        <v>550</v>
      </c>
      <c r="Q40" s="279" t="n">
        <v>4</v>
      </c>
      <c r="R40" s="295" t="str">
        <f aca="false">J36</f>
        <v>門童</v>
      </c>
      <c r="S40" s="295" t="n">
        <v>0</v>
      </c>
      <c r="T40" s="295" t="n">
        <v>0</v>
      </c>
      <c r="U40" s="295" t="n">
        <v>3</v>
      </c>
      <c r="V40" s="295" t="n">
        <f aca="false">S40*3+T40*1+U40*0</f>
        <v>0</v>
      </c>
      <c r="W40" s="262"/>
      <c r="X40" s="15"/>
      <c r="Y40" s="15"/>
      <c r="Z40" s="15"/>
      <c r="AA40" s="15"/>
      <c r="AB40" s="15"/>
    </row>
    <row r="41" customFormat="false" ht="18" hidden="false" customHeight="true" outlineLevel="0" collapsed="false">
      <c r="A41" s="286"/>
      <c r="B41" s="386" t="n">
        <v>36</v>
      </c>
      <c r="C41" s="387" t="s">
        <v>364</v>
      </c>
      <c r="D41" s="388" t="n">
        <v>6</v>
      </c>
      <c r="E41" s="393" t="s">
        <v>154</v>
      </c>
      <c r="F41" s="393" t="s">
        <v>444</v>
      </c>
      <c r="G41" s="393" t="s">
        <v>186</v>
      </c>
      <c r="H41" s="294" t="str">
        <f aca="false">VLOOKUP(E41,MD!$C$6:$K$48,3,FALSE())</f>
        <v>HKBV-MP</v>
      </c>
      <c r="I41" s="294" t="s">
        <v>444</v>
      </c>
      <c r="J41" s="294" t="str">
        <f aca="false">VLOOKUP(G41,MD!$C$6:$K$48,3,FALSE())</f>
        <v>四眼妹Eugene</v>
      </c>
      <c r="K41" s="278" t="n">
        <v>2</v>
      </c>
      <c r="L41" s="274" t="n">
        <v>42</v>
      </c>
      <c r="M41" s="274" t="n">
        <v>0</v>
      </c>
      <c r="N41" s="274" t="n">
        <v>0</v>
      </c>
      <c r="O41" s="385" t="s">
        <v>551</v>
      </c>
      <c r="P41" s="15"/>
      <c r="Q41" s="15"/>
      <c r="R41" s="15"/>
      <c r="S41" s="15"/>
      <c r="T41" s="400"/>
      <c r="U41" s="15"/>
      <c r="V41" s="15"/>
      <c r="W41" s="262"/>
      <c r="X41" s="15"/>
      <c r="Y41" s="15"/>
      <c r="Z41" s="15"/>
      <c r="AA41" s="15"/>
      <c r="AB41" s="15"/>
    </row>
    <row r="42" customFormat="false" ht="18" hidden="false" customHeight="true" outlineLevel="0" collapsed="false">
      <c r="A42" s="286"/>
      <c r="B42" s="381" t="n">
        <v>37</v>
      </c>
      <c r="C42" s="378" t="s">
        <v>365</v>
      </c>
      <c r="D42" s="379" t="n">
        <v>1</v>
      </c>
      <c r="E42" s="394" t="s">
        <v>160</v>
      </c>
      <c r="F42" s="394" t="s">
        <v>444</v>
      </c>
      <c r="G42" s="394" t="s">
        <v>272</v>
      </c>
      <c r="H42" s="294" t="str">
        <f aca="false">VLOOKUP(E42,MD!$C$6:$K$48,3,FALSE())</f>
        <v>ALPS-雞籠灣代表隊</v>
      </c>
      <c r="I42" s="294" t="s">
        <v>444</v>
      </c>
      <c r="J42" s="294" t="str">
        <f aca="false">VLOOKUP(G42,MD!$C$6:$K$48,3,FALSE())</f>
        <v>ALPS-肥瘦大盜</v>
      </c>
      <c r="K42" s="278" t="n">
        <v>2</v>
      </c>
      <c r="L42" s="274" t="n">
        <v>42</v>
      </c>
      <c r="M42" s="274" t="n">
        <v>0</v>
      </c>
      <c r="N42" s="274" t="n">
        <v>0</v>
      </c>
      <c r="O42" s="368" t="s">
        <v>552</v>
      </c>
      <c r="P42" s="309" t="s">
        <v>365</v>
      </c>
      <c r="Q42" s="285" t="s">
        <v>441</v>
      </c>
      <c r="R42" s="266" t="s">
        <v>41</v>
      </c>
      <c r="S42" s="266" t="s">
        <v>442</v>
      </c>
      <c r="T42" s="399" t="s">
        <v>521</v>
      </c>
      <c r="U42" s="266" t="s">
        <v>443</v>
      </c>
      <c r="V42" s="266" t="s">
        <v>52</v>
      </c>
      <c r="W42" s="262"/>
      <c r="X42" s="15"/>
      <c r="Y42" s="15"/>
      <c r="Z42" s="15"/>
      <c r="AA42" s="15"/>
      <c r="AB42" s="15"/>
    </row>
    <row r="43" customFormat="false" ht="18" hidden="false" customHeight="true" outlineLevel="0" collapsed="false">
      <c r="A43" s="286"/>
      <c r="B43" s="381" t="n">
        <v>38</v>
      </c>
      <c r="C43" s="382" t="s">
        <v>365</v>
      </c>
      <c r="D43" s="383" t="n">
        <v>2</v>
      </c>
      <c r="E43" s="390" t="s">
        <v>180</v>
      </c>
      <c r="F43" s="390" t="s">
        <v>444</v>
      </c>
      <c r="G43" s="390" t="s">
        <v>259</v>
      </c>
      <c r="H43" s="294" t="str">
        <f aca="false">VLOOKUP(E43,MD!$C$6:$K$48,3,FALSE())</f>
        <v>JK09</v>
      </c>
      <c r="I43" s="294" t="s">
        <v>444</v>
      </c>
      <c r="J43" s="294" t="str">
        <f aca="false">VLOOKUP(G43,MD!$C$6:$K$48,3,FALSE())</f>
        <v>劍梓翔天</v>
      </c>
      <c r="K43" s="278" t="n">
        <v>2</v>
      </c>
      <c r="L43" s="274" t="n">
        <v>42</v>
      </c>
      <c r="M43" s="274" t="n">
        <v>24</v>
      </c>
      <c r="N43" s="274" t="n">
        <v>0</v>
      </c>
      <c r="O43" s="368" t="s">
        <v>553</v>
      </c>
      <c r="P43" s="309"/>
      <c r="Q43" s="279" t="n">
        <v>1</v>
      </c>
      <c r="R43" s="295" t="str">
        <f aca="false">H42</f>
        <v>ALPS-雞籠灣代表隊</v>
      </c>
      <c r="S43" s="295" t="n">
        <v>2</v>
      </c>
      <c r="T43" s="295" t="n">
        <v>1</v>
      </c>
      <c r="U43" s="295" t="n">
        <v>0</v>
      </c>
      <c r="V43" s="295" t="n">
        <f aca="false">S43*3+T43*1+U43*0</f>
        <v>7</v>
      </c>
      <c r="W43" s="262"/>
      <c r="X43" s="15"/>
      <c r="Y43" s="15"/>
      <c r="Z43" s="15"/>
      <c r="AA43" s="15"/>
      <c r="AB43" s="15"/>
    </row>
    <row r="44" customFormat="false" ht="18" hidden="false" customHeight="true" outlineLevel="0" collapsed="false">
      <c r="A44" s="286"/>
      <c r="B44" s="381" t="n">
        <v>39</v>
      </c>
      <c r="C44" s="382" t="s">
        <v>365</v>
      </c>
      <c r="D44" s="383" t="n">
        <v>3</v>
      </c>
      <c r="E44" s="390" t="s">
        <v>160</v>
      </c>
      <c r="F44" s="390" t="s">
        <v>444</v>
      </c>
      <c r="G44" s="390" t="s">
        <v>259</v>
      </c>
      <c r="H44" s="294" t="str">
        <f aca="false">VLOOKUP(E44,MD!$C$6:$K$48,3,FALSE())</f>
        <v>ALPS-雞籠灣代表隊</v>
      </c>
      <c r="I44" s="294" t="s">
        <v>444</v>
      </c>
      <c r="J44" s="294" t="str">
        <f aca="false">VLOOKUP(G44,MD!$C$6:$K$48,3,FALSE())</f>
        <v>劍梓翔天</v>
      </c>
      <c r="K44" s="278" t="n">
        <v>2</v>
      </c>
      <c r="L44" s="274" t="n">
        <v>42</v>
      </c>
      <c r="M44" s="274" t="n">
        <v>28</v>
      </c>
      <c r="N44" s="274" t="n">
        <v>0</v>
      </c>
      <c r="O44" s="368" t="s">
        <v>554</v>
      </c>
      <c r="P44" s="309"/>
      <c r="Q44" s="279" t="n">
        <v>2</v>
      </c>
      <c r="R44" s="295" t="str">
        <f aca="false">H43</f>
        <v>JK09</v>
      </c>
      <c r="S44" s="295" t="n">
        <v>2</v>
      </c>
      <c r="T44" s="295" t="n">
        <v>1</v>
      </c>
      <c r="U44" s="295" t="n">
        <v>0</v>
      </c>
      <c r="V44" s="295" t="n">
        <f aca="false">S44*3+T44*1+U44*0</f>
        <v>7</v>
      </c>
      <c r="W44" s="262"/>
      <c r="X44" s="15"/>
      <c r="Y44" s="15"/>
      <c r="Z44" s="15"/>
      <c r="AA44" s="15"/>
      <c r="AB44" s="15"/>
    </row>
    <row r="45" customFormat="false" ht="18" hidden="false" customHeight="true" outlineLevel="0" collapsed="false">
      <c r="A45" s="286"/>
      <c r="B45" s="381" t="n">
        <v>40</v>
      </c>
      <c r="C45" s="382" t="s">
        <v>365</v>
      </c>
      <c r="D45" s="383" t="n">
        <v>4</v>
      </c>
      <c r="E45" s="390" t="s">
        <v>180</v>
      </c>
      <c r="F45" s="390" t="s">
        <v>444</v>
      </c>
      <c r="G45" s="390" t="s">
        <v>272</v>
      </c>
      <c r="H45" s="294" t="str">
        <f aca="false">VLOOKUP(E45,MD!$C$6:$K$48,3,FALSE())</f>
        <v>JK09</v>
      </c>
      <c r="I45" s="294" t="s">
        <v>444</v>
      </c>
      <c r="J45" s="294" t="str">
        <f aca="false">VLOOKUP(G45,MD!$C$6:$K$48,3,FALSE())</f>
        <v>ALPS-肥瘦大盜</v>
      </c>
      <c r="K45" s="278" t="n">
        <v>2</v>
      </c>
      <c r="L45" s="274" t="n">
        <v>42</v>
      </c>
      <c r="M45" s="274" t="n">
        <v>0</v>
      </c>
      <c r="N45" s="274" t="n">
        <v>0</v>
      </c>
      <c r="O45" s="368" t="s">
        <v>552</v>
      </c>
      <c r="P45" s="309"/>
      <c r="Q45" s="279" t="n">
        <v>3</v>
      </c>
      <c r="R45" s="295" t="str">
        <f aca="false">J42</f>
        <v>ALPS-肥瘦大盜</v>
      </c>
      <c r="S45" s="295" t="n">
        <v>1</v>
      </c>
      <c r="T45" s="295" t="n">
        <v>0</v>
      </c>
      <c r="U45" s="295" t="n">
        <v>2</v>
      </c>
      <c r="V45" s="295" t="n">
        <f aca="false">S45*3+T45*1+U45*0</f>
        <v>3</v>
      </c>
      <c r="W45" s="262"/>
      <c r="X45" s="15"/>
      <c r="Y45" s="15"/>
      <c r="Z45" s="15"/>
      <c r="AA45" s="15"/>
      <c r="AB45" s="15"/>
    </row>
    <row r="46" customFormat="false" ht="18" hidden="false" customHeight="true" outlineLevel="0" collapsed="false">
      <c r="A46" s="286"/>
      <c r="B46" s="381" t="n">
        <v>41</v>
      </c>
      <c r="C46" s="382" t="s">
        <v>365</v>
      </c>
      <c r="D46" s="383" t="n">
        <v>5</v>
      </c>
      <c r="E46" s="390" t="s">
        <v>259</v>
      </c>
      <c r="F46" s="390" t="s">
        <v>444</v>
      </c>
      <c r="G46" s="390" t="s">
        <v>272</v>
      </c>
      <c r="H46" s="294" t="str">
        <f aca="false">VLOOKUP(E46,MD!$C$6:$K$48,3,FALSE())</f>
        <v>劍梓翔天</v>
      </c>
      <c r="I46" s="294" t="s">
        <v>444</v>
      </c>
      <c r="J46" s="294" t="str">
        <f aca="false">VLOOKUP(G46,MD!$C$6:$K$48,3,FALSE())</f>
        <v>ALPS-肥瘦大盜</v>
      </c>
      <c r="K46" s="278" t="n">
        <v>0</v>
      </c>
      <c r="L46" s="274" t="n">
        <v>0</v>
      </c>
      <c r="M46" s="274" t="n">
        <v>42</v>
      </c>
      <c r="N46" s="274" t="n">
        <v>2</v>
      </c>
      <c r="O46" s="385" t="s">
        <v>555</v>
      </c>
      <c r="P46" s="309"/>
      <c r="Q46" s="279" t="n">
        <v>4</v>
      </c>
      <c r="R46" s="295" t="str">
        <f aca="false">J43</f>
        <v>劍梓翔天</v>
      </c>
      <c r="S46" s="295" t="n">
        <v>0</v>
      </c>
      <c r="T46" s="295" t="n">
        <v>0</v>
      </c>
      <c r="U46" s="295" t="n">
        <v>3</v>
      </c>
      <c r="V46" s="295" t="n">
        <f aca="false">S46*3+T46*1+U46*0</f>
        <v>0</v>
      </c>
      <c r="W46" s="262"/>
      <c r="X46" s="15"/>
      <c r="Y46" s="15"/>
      <c r="Z46" s="15"/>
      <c r="AA46" s="15"/>
      <c r="AB46" s="15"/>
    </row>
    <row r="47" customFormat="false" ht="18" hidden="false" customHeight="true" outlineLevel="0" collapsed="false">
      <c r="A47" s="286"/>
      <c r="B47" s="386" t="n">
        <v>42</v>
      </c>
      <c r="C47" s="387" t="s">
        <v>365</v>
      </c>
      <c r="D47" s="388" t="n">
        <v>6</v>
      </c>
      <c r="E47" s="393" t="s">
        <v>160</v>
      </c>
      <c r="F47" s="393" t="s">
        <v>444</v>
      </c>
      <c r="G47" s="393" t="s">
        <v>180</v>
      </c>
      <c r="H47" s="294" t="str">
        <f aca="false">VLOOKUP(E47,MD!$C$6:$K$48,3,FALSE())</f>
        <v>ALPS-雞籠灣代表隊</v>
      </c>
      <c r="I47" s="294" t="s">
        <v>444</v>
      </c>
      <c r="J47" s="294" t="str">
        <f aca="false">VLOOKUP(G47,MD!$C$6:$K$48,3,FALSE())</f>
        <v>JK09</v>
      </c>
      <c r="K47" s="278" t="n">
        <v>1</v>
      </c>
      <c r="L47" s="274" t="n">
        <v>40</v>
      </c>
      <c r="M47" s="274" t="n">
        <v>39</v>
      </c>
      <c r="N47" s="274" t="n">
        <v>1</v>
      </c>
      <c r="O47" s="368" t="s">
        <v>556</v>
      </c>
      <c r="P47" s="15"/>
      <c r="Q47" s="15"/>
      <c r="R47" s="15"/>
      <c r="S47" s="15"/>
      <c r="T47" s="400"/>
      <c r="U47" s="15"/>
      <c r="V47" s="15"/>
      <c r="W47" s="262"/>
      <c r="X47" s="15"/>
      <c r="Y47" s="15"/>
      <c r="Z47" s="15"/>
      <c r="AA47" s="15"/>
      <c r="AB47" s="15"/>
    </row>
    <row r="48" customFormat="false" ht="18" hidden="false" customHeight="true" outlineLevel="0" collapsed="false">
      <c r="A48" s="286"/>
      <c r="B48" s="377" t="n">
        <v>43</v>
      </c>
      <c r="C48" s="382" t="s">
        <v>366</v>
      </c>
      <c r="D48" s="383" t="n">
        <v>1</v>
      </c>
      <c r="E48" s="390" t="s">
        <v>168</v>
      </c>
      <c r="F48" s="390" t="s">
        <v>444</v>
      </c>
      <c r="G48" s="390" t="s">
        <v>267</v>
      </c>
      <c r="H48" s="294" t="str">
        <f aca="false">VLOOKUP(E48,MD!$C$6:$K$48,3,FALSE())</f>
        <v>SCAA_蕭彰軍</v>
      </c>
      <c r="I48" s="294" t="s">
        <v>444</v>
      </c>
      <c r="J48" s="294" t="str">
        <f aca="false">VLOOKUP(G48,MD!$C$6:$K$48,3,FALSE())</f>
        <v>搞怪二</v>
      </c>
      <c r="K48" s="278" t="n">
        <v>2</v>
      </c>
      <c r="L48" s="274" t="n">
        <v>42</v>
      </c>
      <c r="M48" s="274" t="n">
        <v>14</v>
      </c>
      <c r="N48" s="274" t="n">
        <v>0</v>
      </c>
      <c r="O48" s="368" t="s">
        <v>557</v>
      </c>
      <c r="P48" s="285" t="s">
        <v>366</v>
      </c>
      <c r="Q48" s="285" t="s">
        <v>441</v>
      </c>
      <c r="R48" s="266" t="s">
        <v>41</v>
      </c>
      <c r="S48" s="266" t="s">
        <v>442</v>
      </c>
      <c r="T48" s="399" t="s">
        <v>521</v>
      </c>
      <c r="U48" s="266" t="s">
        <v>443</v>
      </c>
      <c r="V48" s="266" t="s">
        <v>52</v>
      </c>
      <c r="W48" s="262"/>
      <c r="X48" s="15"/>
      <c r="Y48" s="15"/>
      <c r="Z48" s="15"/>
      <c r="AA48" s="15"/>
      <c r="AB48" s="15"/>
    </row>
    <row r="49" customFormat="false" ht="18" hidden="false" customHeight="true" outlineLevel="0" collapsed="false">
      <c r="A49" s="286"/>
      <c r="B49" s="381" t="n">
        <v>44</v>
      </c>
      <c r="C49" s="382" t="s">
        <v>366</v>
      </c>
      <c r="D49" s="383" t="n">
        <v>2</v>
      </c>
      <c r="E49" s="390" t="s">
        <v>174</v>
      </c>
      <c r="F49" s="390" t="s">
        <v>444</v>
      </c>
      <c r="G49" s="390" t="s">
        <v>264</v>
      </c>
      <c r="H49" s="294" t="str">
        <f aca="false">VLOOKUP(E49,MD!$C$6:$K$48,3,FALSE())</f>
        <v>Alps - 寶來</v>
      </c>
      <c r="I49" s="294" t="s">
        <v>444</v>
      </c>
      <c r="J49" s="294" t="str">
        <f aca="false">VLOOKUP(G49,MD!$C$6:$K$48,3,FALSE())</f>
        <v>混分小隊</v>
      </c>
      <c r="K49" s="278" t="n">
        <v>2</v>
      </c>
      <c r="L49" s="274" t="n">
        <v>42</v>
      </c>
      <c r="M49" s="274" t="n">
        <v>27</v>
      </c>
      <c r="N49" s="274" t="n">
        <v>0</v>
      </c>
      <c r="O49" s="368" t="s">
        <v>526</v>
      </c>
      <c r="Q49" s="279" t="n">
        <v>1</v>
      </c>
      <c r="R49" s="295" t="str">
        <f aca="false">H48</f>
        <v>SCAA_蕭彰軍</v>
      </c>
      <c r="S49" s="295" t="n">
        <v>2</v>
      </c>
      <c r="T49" s="295" t="n">
        <v>1</v>
      </c>
      <c r="U49" s="295" t="n">
        <v>0</v>
      </c>
      <c r="V49" s="295" t="n">
        <f aca="false">S49*3+T49*1+U49*0</f>
        <v>7</v>
      </c>
      <c r="W49" s="262"/>
      <c r="X49" s="15"/>
      <c r="Y49" s="15"/>
      <c r="Z49" s="15"/>
      <c r="AA49" s="15"/>
      <c r="AB49" s="15"/>
    </row>
    <row r="50" customFormat="false" ht="18" hidden="false" customHeight="true" outlineLevel="0" collapsed="false">
      <c r="A50" s="286"/>
      <c r="B50" s="381" t="n">
        <v>45</v>
      </c>
      <c r="C50" s="382" t="s">
        <v>366</v>
      </c>
      <c r="D50" s="383" t="n">
        <v>3</v>
      </c>
      <c r="E50" s="390" t="s">
        <v>168</v>
      </c>
      <c r="F50" s="390" t="s">
        <v>444</v>
      </c>
      <c r="G50" s="390" t="s">
        <v>264</v>
      </c>
      <c r="H50" s="294" t="str">
        <f aca="false">VLOOKUP(E50,MD!$C$6:$K$48,3,FALSE())</f>
        <v>SCAA_蕭彰軍</v>
      </c>
      <c r="I50" s="294" t="s">
        <v>444</v>
      </c>
      <c r="J50" s="294" t="str">
        <f aca="false">VLOOKUP(G50,MD!$C$6:$K$48,3,FALSE())</f>
        <v>混分小隊</v>
      </c>
      <c r="K50" s="278" t="n">
        <v>2</v>
      </c>
      <c r="L50" s="274" t="n">
        <v>42</v>
      </c>
      <c r="M50" s="274" t="n">
        <v>20</v>
      </c>
      <c r="N50" s="274" t="n">
        <v>0</v>
      </c>
      <c r="O50" s="368" t="s">
        <v>558</v>
      </c>
      <c r="Q50" s="279" t="n">
        <v>2</v>
      </c>
      <c r="R50" s="295" t="str">
        <f aca="false">H49</f>
        <v>Alps - 寶來</v>
      </c>
      <c r="S50" s="295" t="n">
        <v>2</v>
      </c>
      <c r="T50" s="295" t="n">
        <v>1</v>
      </c>
      <c r="U50" s="295" t="n">
        <v>0</v>
      </c>
      <c r="V50" s="295" t="n">
        <f aca="false">S50*3+T50*1+U50*0</f>
        <v>7</v>
      </c>
      <c r="W50" s="262"/>
    </row>
    <row r="51" customFormat="false" ht="18" hidden="false" customHeight="true" outlineLevel="0" collapsed="false">
      <c r="A51" s="286"/>
      <c r="B51" s="381" t="n">
        <v>46</v>
      </c>
      <c r="C51" s="382" t="s">
        <v>366</v>
      </c>
      <c r="D51" s="383" t="n">
        <v>4</v>
      </c>
      <c r="E51" s="390" t="s">
        <v>174</v>
      </c>
      <c r="F51" s="390" t="s">
        <v>444</v>
      </c>
      <c r="G51" s="390" t="s">
        <v>267</v>
      </c>
      <c r="H51" s="294" t="str">
        <f aca="false">VLOOKUP(E51,MD!$C$6:$K$48,3,FALSE())</f>
        <v>Alps - 寶來</v>
      </c>
      <c r="I51" s="294" t="s">
        <v>444</v>
      </c>
      <c r="J51" s="294" t="str">
        <f aca="false">VLOOKUP(G51,MD!$C$6:$K$48,3,FALSE())</f>
        <v>搞怪二</v>
      </c>
      <c r="K51" s="278" t="n">
        <v>2</v>
      </c>
      <c r="L51" s="274" t="n">
        <v>42</v>
      </c>
      <c r="M51" s="274" t="n">
        <v>17</v>
      </c>
      <c r="N51" s="274" t="n">
        <v>0</v>
      </c>
      <c r="O51" s="368" t="s">
        <v>559</v>
      </c>
      <c r="Q51" s="279" t="n">
        <v>3</v>
      </c>
      <c r="R51" s="295" t="str">
        <f aca="false">J48</f>
        <v>搞怪二</v>
      </c>
      <c r="S51" s="295" t="n">
        <v>1</v>
      </c>
      <c r="T51" s="295" t="n">
        <v>0</v>
      </c>
      <c r="U51" s="295" t="n">
        <v>2</v>
      </c>
      <c r="V51" s="295" t="n">
        <f aca="false">S51*3+T51*1+U51*0</f>
        <v>3</v>
      </c>
      <c r="W51" s="262"/>
    </row>
    <row r="52" customFormat="false" ht="18" hidden="false" customHeight="true" outlineLevel="0" collapsed="false">
      <c r="A52" s="286"/>
      <c r="B52" s="381" t="n">
        <v>47</v>
      </c>
      <c r="C52" s="382" t="s">
        <v>366</v>
      </c>
      <c r="D52" s="383" t="n">
        <v>5</v>
      </c>
      <c r="E52" s="390" t="s">
        <v>264</v>
      </c>
      <c r="F52" s="390" t="s">
        <v>444</v>
      </c>
      <c r="G52" s="390" t="s">
        <v>267</v>
      </c>
      <c r="H52" s="294" t="str">
        <f aca="false">VLOOKUP(E52,MD!$C$6:$K$48,3,FALSE())</f>
        <v>混分小隊</v>
      </c>
      <c r="I52" s="294" t="s">
        <v>444</v>
      </c>
      <c r="J52" s="294" t="str">
        <f aca="false">VLOOKUP(G52,MD!$C$6:$K$48,3,FALSE())</f>
        <v>搞怪二</v>
      </c>
      <c r="K52" s="278" t="n">
        <v>0</v>
      </c>
      <c r="L52" s="274" t="n">
        <v>0</v>
      </c>
      <c r="M52" s="274" t="n">
        <v>42</v>
      </c>
      <c r="N52" s="274" t="n">
        <v>2</v>
      </c>
      <c r="O52" s="385" t="s">
        <v>560</v>
      </c>
      <c r="Q52" s="279" t="n">
        <v>4</v>
      </c>
      <c r="R52" s="295" t="str">
        <f aca="false">J49</f>
        <v>混分小隊</v>
      </c>
      <c r="S52" s="295" t="n">
        <v>0</v>
      </c>
      <c r="T52" s="295" t="n">
        <v>0</v>
      </c>
      <c r="U52" s="295" t="n">
        <v>3</v>
      </c>
      <c r="V52" s="295" t="n">
        <f aca="false">S52*3+T52*1+U52*0</f>
        <v>0</v>
      </c>
      <c r="W52" s="262"/>
    </row>
    <row r="53" customFormat="false" ht="18" hidden="false" customHeight="true" outlineLevel="0" collapsed="false">
      <c r="A53" s="286"/>
      <c r="B53" s="386" t="n">
        <v>48</v>
      </c>
      <c r="C53" s="387" t="s">
        <v>366</v>
      </c>
      <c r="D53" s="388" t="n">
        <v>6</v>
      </c>
      <c r="E53" s="393" t="s">
        <v>168</v>
      </c>
      <c r="F53" s="393" t="s">
        <v>444</v>
      </c>
      <c r="G53" s="393" t="s">
        <v>174</v>
      </c>
      <c r="H53" s="294" t="str">
        <f aca="false">VLOOKUP(E53,MD!$C$6:$K$48,3,FALSE())</f>
        <v>SCAA_蕭彰軍</v>
      </c>
      <c r="I53" s="294" t="s">
        <v>444</v>
      </c>
      <c r="J53" s="294" t="str">
        <f aca="false">VLOOKUP(G53,MD!$C$6:$K$48,3,FALSE())</f>
        <v>Alps - 寶來</v>
      </c>
      <c r="K53" s="278" t="n">
        <v>1</v>
      </c>
      <c r="L53" s="274" t="n">
        <v>39</v>
      </c>
      <c r="M53" s="274" t="n">
        <v>30</v>
      </c>
      <c r="N53" s="274" t="n">
        <v>1</v>
      </c>
      <c r="O53" s="368" t="s">
        <v>561</v>
      </c>
      <c r="P53" s="307"/>
      <c r="Q53" s="307"/>
      <c r="V53" s="285"/>
      <c r="W53" s="262"/>
    </row>
    <row r="54" customFormat="false" ht="18" hidden="false" customHeight="true" outlineLevel="0" collapsed="false">
      <c r="H54" s="307"/>
      <c r="I54" s="307"/>
      <c r="J54" s="307"/>
    </row>
    <row r="56" customFormat="false" ht="18" hidden="false" customHeight="true" outlineLevel="0" collapsed="false">
      <c r="T56" s="15"/>
    </row>
    <row r="57" customFormat="false" ht="18" hidden="false" customHeight="true" outlineLevel="0" collapsed="false">
      <c r="T57" s="15"/>
    </row>
    <row r="58" customFormat="false" ht="18" hidden="false" customHeight="true" outlineLevel="0" collapsed="false">
      <c r="T58" s="15"/>
    </row>
    <row r="59" customFormat="false" ht="18" hidden="false" customHeight="true" outlineLevel="0" collapsed="false">
      <c r="T59" s="15"/>
    </row>
    <row r="60" customFormat="false" ht="18" hidden="false" customHeight="true" outlineLevel="0" collapsed="false">
      <c r="T60" s="15"/>
    </row>
    <row r="61" customFormat="false" ht="18" hidden="false" customHeight="true" outlineLevel="0" collapsed="false">
      <c r="T61" s="15"/>
    </row>
    <row r="62" customFormat="false" ht="18" hidden="false" customHeight="true" outlineLevel="0" collapsed="false">
      <c r="T62" s="15"/>
    </row>
    <row r="63" customFormat="false" ht="18" hidden="false" customHeight="true" outlineLevel="0" collapsed="false">
      <c r="T63" s="15"/>
    </row>
    <row r="64" customFormat="false" ht="18" hidden="false" customHeight="true" outlineLevel="0" collapsed="false">
      <c r="T64" s="15"/>
    </row>
    <row r="65" customFormat="false" ht="18" hidden="false" customHeight="true" outlineLevel="0" collapsed="false">
      <c r="T65" s="15"/>
    </row>
    <row r="66" customFormat="false" ht="18" hidden="false" customHeight="true" outlineLevel="0" collapsed="false">
      <c r="T66" s="15"/>
    </row>
    <row r="67" customFormat="false" ht="18" hidden="false" customHeight="true" outlineLevel="0" collapsed="false">
      <c r="T67" s="15"/>
    </row>
    <row r="68" customFormat="false" ht="18" hidden="false" customHeight="true" outlineLevel="0" collapsed="false">
      <c r="T68" s="15"/>
    </row>
    <row r="69" customFormat="false" ht="18" hidden="false" customHeight="true" outlineLevel="0" collapsed="false">
      <c r="T69" s="15"/>
    </row>
    <row r="70" customFormat="false" ht="18" hidden="false" customHeight="true" outlineLevel="0" collapsed="false">
      <c r="T70" s="15"/>
    </row>
    <row r="71" customFormat="false" ht="18" hidden="false" customHeight="true" outlineLevel="0" collapsed="false">
      <c r="T71" s="15"/>
    </row>
    <row r="72" customFormat="false" ht="18" hidden="false" customHeight="true" outlineLevel="0" collapsed="false">
      <c r="T72" s="15"/>
    </row>
    <row r="73" customFormat="false" ht="18" hidden="false" customHeight="true" outlineLevel="0" collapsed="false">
      <c r="T73" s="15"/>
    </row>
    <row r="74" customFormat="false" ht="18" hidden="false" customHeight="true" outlineLevel="0" collapsed="false">
      <c r="T74" s="15"/>
    </row>
    <row r="75" customFormat="false" ht="18" hidden="false" customHeight="true" outlineLevel="0" collapsed="false">
      <c r="T75" s="15"/>
    </row>
    <row r="76" customFormat="false" ht="18" hidden="false" customHeight="true" outlineLevel="0" collapsed="false">
      <c r="T76" s="15"/>
    </row>
    <row r="77" customFormat="false" ht="18" hidden="false" customHeight="true" outlineLevel="0" collapsed="false">
      <c r="T77" s="15"/>
    </row>
    <row r="78" customFormat="false" ht="18" hidden="false" customHeight="true" outlineLevel="0" collapsed="false">
      <c r="T78" s="15"/>
    </row>
    <row r="79" customFormat="false" ht="18" hidden="false" customHeight="true" outlineLevel="0" collapsed="false">
      <c r="T79" s="15"/>
    </row>
    <row r="80" customFormat="false" ht="18" hidden="false" customHeight="true" outlineLevel="0" collapsed="false">
      <c r="T80" s="15"/>
    </row>
    <row r="81" customFormat="false" ht="18" hidden="false" customHeight="true" outlineLevel="0" collapsed="false">
      <c r="T81" s="15"/>
    </row>
    <row r="82" customFormat="false" ht="18" hidden="false" customHeight="true" outlineLevel="0" collapsed="false">
      <c r="T82" s="15"/>
    </row>
    <row r="83" customFormat="false" ht="18" hidden="false" customHeight="true" outlineLevel="0" collapsed="false">
      <c r="T83" s="15"/>
    </row>
    <row r="84" customFormat="false" ht="18" hidden="false" customHeight="true" outlineLevel="0" collapsed="false">
      <c r="T84" s="15"/>
    </row>
    <row r="85" customFormat="false" ht="18" hidden="false" customHeight="true" outlineLevel="0" collapsed="false">
      <c r="T85" s="15"/>
    </row>
    <row r="86" customFormat="false" ht="18" hidden="false" customHeight="true" outlineLevel="0" collapsed="false">
      <c r="T86" s="15"/>
    </row>
    <row r="87" customFormat="false" ht="18" hidden="false" customHeight="true" outlineLevel="0" collapsed="false">
      <c r="T87" s="15"/>
    </row>
    <row r="88" customFormat="false" ht="18" hidden="false" customHeight="true" outlineLevel="0" collapsed="false">
      <c r="T88" s="15"/>
    </row>
    <row r="89" customFormat="false" ht="18" hidden="false" customHeight="true" outlineLevel="0" collapsed="false">
      <c r="T89" s="15"/>
    </row>
    <row r="90" customFormat="false" ht="18" hidden="false" customHeight="true" outlineLevel="0" collapsed="false">
      <c r="T90" s="15"/>
    </row>
    <row r="91" customFormat="false" ht="18" hidden="false" customHeight="true" outlineLevel="0" collapsed="false">
      <c r="T91" s="15"/>
    </row>
    <row r="92" customFormat="false" ht="18" hidden="false" customHeight="true" outlineLevel="0" collapsed="false">
      <c r="T92" s="15"/>
    </row>
    <row r="93" customFormat="false" ht="18" hidden="false" customHeight="true" outlineLevel="0" collapsed="false">
      <c r="T93" s="15"/>
    </row>
    <row r="94" customFormat="false" ht="18" hidden="false" customHeight="true" outlineLevel="0" collapsed="false">
      <c r="T94" s="15"/>
    </row>
  </sheetData>
  <mergeCells count="1">
    <mergeCell ref="H3:J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609375" defaultRowHeight="18" zeroHeight="false" outlineLevelRow="0" outlineLevelCol="0"/>
  <cols>
    <col collapsed="false" customWidth="true" hidden="false" outlineLevel="0" max="1" min="1" style="401" width="5.74"/>
    <col collapsed="false" customWidth="true" hidden="false" outlineLevel="0" max="2" min="2" style="401" width="10.74"/>
    <col collapsed="false" customWidth="true" hidden="true" outlineLevel="0" max="3" min="3" style="401" width="10.74"/>
    <col collapsed="false" customWidth="true" hidden="false" outlineLevel="0" max="4" min="4" style="401" width="10.74"/>
    <col collapsed="false" customWidth="true" hidden="false" outlineLevel="0" max="5" min="5" style="402" width="30.75"/>
    <col collapsed="false" customWidth="true" hidden="false" outlineLevel="0" max="6" min="6" style="403" width="25.74"/>
    <col collapsed="false" customWidth="true" hidden="false" outlineLevel="0" max="8" min="7" style="403" width="10.74"/>
    <col collapsed="false" customWidth="true" hidden="false" outlineLevel="0" max="9" min="9" style="403" width="25.74"/>
    <col collapsed="false" customWidth="true" hidden="false" outlineLevel="0" max="10" min="10" style="403" width="10.74"/>
    <col collapsed="false" customWidth="true" hidden="false" outlineLevel="0" max="12" min="11" style="402" width="10.74"/>
    <col collapsed="false" customWidth="true" hidden="false" outlineLevel="0" max="13" min="13" style="401" width="15.75"/>
    <col collapsed="false" customWidth="true" hidden="true" outlineLevel="0" max="14" min="14" style="404" width="50.75"/>
    <col collapsed="false" customWidth="true" hidden="false" outlineLevel="0" max="15" min="15" style="401" width="20.74"/>
    <col collapsed="false" customWidth="true" hidden="true" outlineLevel="0" max="17" min="16" style="401" width="10.62"/>
    <col collapsed="false" customWidth="true" hidden="true" outlineLevel="0" max="21" min="18" style="401" width="8.87"/>
    <col collapsed="false" customWidth="false" hidden="false" outlineLevel="0" max="23" min="22" style="401" width="8.99"/>
    <col collapsed="false" customWidth="false" hidden="false" outlineLevel="0" max="257" min="24" style="405" width="8.99"/>
  </cols>
  <sheetData>
    <row r="1" customFormat="false" ht="18" hidden="false" customHeight="true" outlineLevel="0" collapsed="false">
      <c r="B1" s="18" t="s">
        <v>36</v>
      </c>
      <c r="C1" s="406"/>
      <c r="D1" s="407"/>
      <c r="E1" s="408"/>
      <c r="F1" s="409"/>
      <c r="G1" s="409"/>
      <c r="H1" s="409"/>
      <c r="I1" s="409"/>
      <c r="J1" s="409"/>
      <c r="K1" s="410"/>
      <c r="L1" s="410"/>
      <c r="M1" s="411"/>
      <c r="N1" s="412"/>
      <c r="O1" s="413"/>
    </row>
    <row r="2" customFormat="false" ht="18" hidden="false" customHeight="true" outlineLevel="0" collapsed="false">
      <c r="B2" s="414" t="s">
        <v>562</v>
      </c>
      <c r="C2" s="414"/>
      <c r="D2" s="415"/>
      <c r="E2" s="410"/>
      <c r="F2" s="409"/>
      <c r="G2" s="409"/>
      <c r="H2" s="409"/>
      <c r="I2" s="409"/>
      <c r="J2" s="409"/>
      <c r="K2" s="416"/>
      <c r="L2" s="416"/>
      <c r="M2" s="411"/>
      <c r="N2" s="412"/>
      <c r="O2" s="413"/>
    </row>
    <row r="3" customFormat="false" ht="18" hidden="false" customHeight="true" outlineLevel="0" collapsed="false">
      <c r="B3" s="27" t="s">
        <v>563</v>
      </c>
      <c r="C3" s="417"/>
      <c r="D3" s="418"/>
      <c r="E3" s="419"/>
      <c r="F3" s="416"/>
      <c r="G3" s="416"/>
      <c r="H3" s="416"/>
      <c r="I3" s="420"/>
      <c r="J3" s="416"/>
      <c r="K3" s="419"/>
      <c r="L3" s="419"/>
      <c r="M3" s="421"/>
      <c r="N3" s="422"/>
      <c r="O3" s="423"/>
    </row>
    <row r="4" customFormat="false" ht="18" hidden="false" customHeight="true" outlineLevel="0" collapsed="false">
      <c r="B4" s="424" t="s">
        <v>39</v>
      </c>
      <c r="C4" s="425" t="s">
        <v>40</v>
      </c>
      <c r="D4" s="425" t="s">
        <v>41</v>
      </c>
      <c r="E4" s="425" t="s">
        <v>42</v>
      </c>
      <c r="F4" s="426"/>
      <c r="G4" s="426"/>
      <c r="H4" s="427" t="s">
        <v>43</v>
      </c>
      <c r="I4" s="426"/>
      <c r="J4" s="426"/>
      <c r="K4" s="427" t="s">
        <v>43</v>
      </c>
      <c r="L4" s="428" t="s">
        <v>44</v>
      </c>
      <c r="M4" s="425" t="s">
        <v>45</v>
      </c>
      <c r="N4" s="429"/>
      <c r="O4" s="430"/>
    </row>
    <row r="5" customFormat="false" ht="18" hidden="false" customHeight="true" outlineLevel="0" collapsed="false">
      <c r="B5" s="431" t="s">
        <v>46</v>
      </c>
      <c r="C5" s="432" t="s">
        <v>47</v>
      </c>
      <c r="D5" s="433" t="s">
        <v>48</v>
      </c>
      <c r="E5" s="434" t="s">
        <v>49</v>
      </c>
      <c r="F5" s="435" t="s">
        <v>564</v>
      </c>
      <c r="G5" s="435" t="s">
        <v>51</v>
      </c>
      <c r="H5" s="436" t="s">
        <v>52</v>
      </c>
      <c r="I5" s="435" t="s">
        <v>565</v>
      </c>
      <c r="J5" s="435" t="s">
        <v>51</v>
      </c>
      <c r="K5" s="436" t="s">
        <v>52</v>
      </c>
      <c r="L5" s="437" t="s">
        <v>52</v>
      </c>
      <c r="M5" s="432" t="s">
        <v>47</v>
      </c>
      <c r="N5" s="429"/>
      <c r="O5" s="438" t="s">
        <v>54</v>
      </c>
      <c r="P5" s="439" t="s">
        <v>55</v>
      </c>
      <c r="Q5" s="439" t="s">
        <v>56</v>
      </c>
      <c r="R5" s="440"/>
    </row>
    <row r="6" customFormat="false" ht="18" hidden="false" customHeight="true" outlineLevel="0" collapsed="false">
      <c r="B6" s="441" t="n">
        <v>1</v>
      </c>
      <c r="C6" s="442" t="str">
        <f aca="false">M6</f>
        <v>AA1</v>
      </c>
      <c r="D6" s="443" t="n">
        <v>1</v>
      </c>
      <c r="E6" s="444" t="s">
        <v>566</v>
      </c>
      <c r="F6" s="445" t="s">
        <v>567</v>
      </c>
      <c r="G6" s="444" t="str">
        <f aca="false">VLOOKUP(F6,[2]Women!$D$8:$BL$1033,2,FALSE())</f>
        <v>F530</v>
      </c>
      <c r="H6" s="446" t="n">
        <f aca="false">VLOOKUP(F6,[2]Women!$D$8:$BL$1033,60,FALSE())</f>
        <v>114</v>
      </c>
      <c r="I6" s="445" t="s">
        <v>568</v>
      </c>
      <c r="J6" s="444" t="str">
        <f aca="false">VLOOKUP(I6,[2]Women!$D$8:$BL$1033,2,FALSE())</f>
        <v>F556</v>
      </c>
      <c r="K6" s="446" t="n">
        <f aca="false">VLOOKUP(I6,[2]Women!$D$8:$BL$1033,60,FALSE())</f>
        <v>114</v>
      </c>
      <c r="L6" s="447" t="n">
        <f aca="false">H6+K6</f>
        <v>228</v>
      </c>
      <c r="M6" s="448" t="s">
        <v>62</v>
      </c>
      <c r="N6" s="449"/>
      <c r="O6" s="430"/>
      <c r="P6" s="439"/>
      <c r="Q6" s="439" t="n">
        <f aca="false">P6/2</f>
        <v>0</v>
      </c>
      <c r="S6" s="450" t="s">
        <v>63</v>
      </c>
      <c r="T6" s="451" t="s">
        <v>64</v>
      </c>
      <c r="U6" s="452"/>
    </row>
    <row r="7" customFormat="false" ht="18" hidden="false" customHeight="true" outlineLevel="0" collapsed="false">
      <c r="B7" s="453" t="n">
        <v>2</v>
      </c>
      <c r="C7" s="454" t="str">
        <f aca="false">M7</f>
        <v>AB1</v>
      </c>
      <c r="D7" s="455" t="n">
        <v>2</v>
      </c>
      <c r="E7" s="455" t="s">
        <v>569</v>
      </c>
      <c r="F7" s="456" t="s">
        <v>570</v>
      </c>
      <c r="G7" s="455" t="str">
        <f aca="false">VLOOKUP(F7,[2]Women!$D$8:$BL$1033,2,FALSE())</f>
        <v>F538</v>
      </c>
      <c r="H7" s="457" t="n">
        <f aca="false">VLOOKUP(F7,[2]Women!$D$8:$BL$1033,60,FALSE())</f>
        <v>99</v>
      </c>
      <c r="I7" s="456" t="s">
        <v>571</v>
      </c>
      <c r="J7" s="455" t="str">
        <f aca="false">VLOOKUP(I7,[2]Women!$D$8:$BL$1033,2,FALSE())</f>
        <v>F153</v>
      </c>
      <c r="K7" s="457" t="n">
        <f aca="false">VLOOKUP(I7,[2]Women!$D$8:$BL$1033,60,FALSE())</f>
        <v>99</v>
      </c>
      <c r="L7" s="458" t="n">
        <f aca="false">H7+K7</f>
        <v>198</v>
      </c>
      <c r="M7" s="459" t="s">
        <v>70</v>
      </c>
      <c r="N7" s="449"/>
      <c r="O7" s="430"/>
      <c r="P7" s="439"/>
      <c r="Q7" s="439" t="n">
        <f aca="false">P7/2</f>
        <v>0</v>
      </c>
      <c r="S7" s="460" t="s">
        <v>71</v>
      </c>
      <c r="T7" s="413" t="s">
        <v>72</v>
      </c>
      <c r="U7" s="461"/>
    </row>
    <row r="8" customFormat="false" ht="18" hidden="false" customHeight="true" outlineLevel="0" collapsed="false">
      <c r="B8" s="462" t="n">
        <v>3</v>
      </c>
      <c r="C8" s="454" t="str">
        <f aca="false">M8</f>
        <v>AB2</v>
      </c>
      <c r="D8" s="455" t="n">
        <v>3</v>
      </c>
      <c r="E8" s="455" t="s">
        <v>572</v>
      </c>
      <c r="F8" s="456" t="s">
        <v>573</v>
      </c>
      <c r="G8" s="455" t="str">
        <f aca="false">VLOOKUP(F8,[2]Women!$D$8:$BL$1033,2,FALSE())</f>
        <v>F681</v>
      </c>
      <c r="H8" s="457" t="n">
        <f aca="false">VLOOKUP(F8,[2]Women!$D$8:$BL$1033,60,FALSE())</f>
        <v>91.5</v>
      </c>
      <c r="I8" s="456" t="s">
        <v>574</v>
      </c>
      <c r="J8" s="455" t="str">
        <f aca="false">VLOOKUP(I8,[2]Women!$D$8:$BL$1033,2,FALSE())</f>
        <v>F735</v>
      </c>
      <c r="K8" s="457" t="n">
        <f aca="false">VLOOKUP(I8,[2]Women!$D$8:$BL$1033,60,FALSE())</f>
        <v>91.5</v>
      </c>
      <c r="L8" s="458" t="n">
        <f aca="false">H8+K8</f>
        <v>183</v>
      </c>
      <c r="M8" s="459" t="s">
        <v>78</v>
      </c>
      <c r="N8" s="449"/>
      <c r="O8" s="430"/>
      <c r="P8" s="439"/>
      <c r="Q8" s="439" t="n">
        <f aca="false">P8/2</f>
        <v>0</v>
      </c>
      <c r="S8" s="460" t="s">
        <v>79</v>
      </c>
      <c r="T8" s="463" t="s">
        <v>80</v>
      </c>
      <c r="U8" s="464"/>
    </row>
    <row r="9" customFormat="false" ht="18" hidden="false" customHeight="true" outlineLevel="0" collapsed="false">
      <c r="B9" s="453" t="n">
        <v>4</v>
      </c>
      <c r="C9" s="454" t="str">
        <f aca="false">M9</f>
        <v>AA2</v>
      </c>
      <c r="D9" s="455" t="n">
        <v>4</v>
      </c>
      <c r="E9" s="455" t="s">
        <v>575</v>
      </c>
      <c r="F9" s="456" t="s">
        <v>576</v>
      </c>
      <c r="G9" s="455" t="str">
        <f aca="false">VLOOKUP(F9,[2]Women!$D$8:$BL$1033,2,FALSE())</f>
        <v>F884</v>
      </c>
      <c r="H9" s="457" t="n">
        <f aca="false">VLOOKUP(F9,[2]Women!$D$8:$BL$1033,60,FALSE())</f>
        <v>70.5</v>
      </c>
      <c r="I9" s="456" t="s">
        <v>577</v>
      </c>
      <c r="J9" s="455" t="str">
        <f aca="false">VLOOKUP(I9,[2]Women!$D$8:$BL$1033,2,FALSE())</f>
        <v>F306</v>
      </c>
      <c r="K9" s="457" t="n">
        <f aca="false">VLOOKUP(I9,[2]Women!$D$8:$BL$1033,60,FALSE())</f>
        <v>75</v>
      </c>
      <c r="L9" s="458" t="n">
        <f aca="false">H9+K9</f>
        <v>145.5</v>
      </c>
      <c r="M9" s="459" t="s">
        <v>86</v>
      </c>
      <c r="N9" s="465"/>
      <c r="O9" s="466"/>
      <c r="P9" s="439"/>
      <c r="Q9" s="439" t="n">
        <f aca="false">P9/2</f>
        <v>0</v>
      </c>
      <c r="R9" s="467"/>
      <c r="S9" s="460" t="s">
        <v>87</v>
      </c>
      <c r="T9" s="413" t="s">
        <v>88</v>
      </c>
      <c r="U9" s="464"/>
    </row>
    <row r="10" customFormat="false" ht="18" hidden="false" customHeight="true" outlineLevel="0" collapsed="false">
      <c r="B10" s="453" t="n">
        <v>5</v>
      </c>
      <c r="C10" s="454" t="str">
        <f aca="false">M10</f>
        <v>AA3</v>
      </c>
      <c r="D10" s="455" t="n">
        <v>5</v>
      </c>
      <c r="E10" s="455" t="s">
        <v>578</v>
      </c>
      <c r="F10" s="456" t="s">
        <v>579</v>
      </c>
      <c r="G10" s="455" t="str">
        <f aca="false">VLOOKUP(F10,[2]Women!$D$8:$BL$1033,2,FALSE())</f>
        <v>F774</v>
      </c>
      <c r="H10" s="457" t="n">
        <f aca="false">VLOOKUP(F10,[2]Women!$D$8:$BL$1033,60,FALSE())</f>
        <v>76</v>
      </c>
      <c r="I10" s="456" t="s">
        <v>580</v>
      </c>
      <c r="J10" s="455" t="str">
        <f aca="false">VLOOKUP(I10,[2]Women!$D$8:$BL$1033,2,FALSE())</f>
        <v>F628</v>
      </c>
      <c r="K10" s="457" t="n">
        <f aca="false">VLOOKUP(I10,[2]Women!$D$8:$BL$1033,60,FALSE())</f>
        <v>66</v>
      </c>
      <c r="L10" s="458" t="n">
        <f aca="false">H10+K10</f>
        <v>142</v>
      </c>
      <c r="M10" s="459" t="s">
        <v>94</v>
      </c>
      <c r="N10" s="465"/>
      <c r="O10" s="466"/>
      <c r="P10" s="439"/>
      <c r="Q10" s="439" t="n">
        <f aca="false">P10/2</f>
        <v>0</v>
      </c>
      <c r="R10" s="467"/>
      <c r="S10" s="468" t="s">
        <v>95</v>
      </c>
      <c r="T10" s="413" t="s">
        <v>96</v>
      </c>
      <c r="U10" s="464"/>
    </row>
    <row r="11" customFormat="false" ht="18" hidden="false" customHeight="true" outlineLevel="0" collapsed="false">
      <c r="B11" s="453" t="n">
        <v>6</v>
      </c>
      <c r="C11" s="454" t="str">
        <f aca="false">M11</f>
        <v>AB3</v>
      </c>
      <c r="D11" s="455" t="n">
        <v>6</v>
      </c>
      <c r="E11" s="456" t="s">
        <v>581</v>
      </c>
      <c r="F11" s="456" t="s">
        <v>582</v>
      </c>
      <c r="G11" s="455" t="str">
        <f aca="false">VLOOKUP(F11,[2]Women!$D$8:$BL$1033,2,FALSE())</f>
        <v>F585</v>
      </c>
      <c r="H11" s="457" t="n">
        <f aca="false">VLOOKUP(F11,[2]Women!$D$8:$BL$1033,60,FALSE())</f>
        <v>67.5</v>
      </c>
      <c r="I11" s="456" t="s">
        <v>583</v>
      </c>
      <c r="J11" s="455" t="str">
        <f aca="false">VLOOKUP(I11,[2]Women!$D$8:$BL$1033,2,FALSE())</f>
        <v>F571</v>
      </c>
      <c r="K11" s="457" t="n">
        <f aca="false">VLOOKUP(I11,[2]Women!$D$8:$BL$1033,60,FALSE())</f>
        <v>67.5</v>
      </c>
      <c r="L11" s="458" t="n">
        <f aca="false">H11+K11</f>
        <v>135</v>
      </c>
      <c r="M11" s="459" t="s">
        <v>102</v>
      </c>
      <c r="N11" s="449"/>
      <c r="O11" s="430"/>
      <c r="P11" s="439"/>
      <c r="Q11" s="439" t="n">
        <f aca="false">P11/2</f>
        <v>0</v>
      </c>
      <c r="S11" s="468"/>
      <c r="T11" s="413"/>
      <c r="U11" s="464"/>
    </row>
    <row r="12" customFormat="false" ht="18" hidden="false" customHeight="true" outlineLevel="0" collapsed="false">
      <c r="B12" s="453" t="n">
        <v>7</v>
      </c>
      <c r="C12" s="454" t="str">
        <f aca="false">M12</f>
        <v>AB4</v>
      </c>
      <c r="D12" s="455" t="n">
        <v>7</v>
      </c>
      <c r="E12" s="456" t="s">
        <v>584</v>
      </c>
      <c r="F12" s="456" t="s">
        <v>585</v>
      </c>
      <c r="G12" s="455" t="s">
        <v>586</v>
      </c>
      <c r="H12" s="457" t="n">
        <v>63</v>
      </c>
      <c r="I12" s="456" t="s">
        <v>587</v>
      </c>
      <c r="J12" s="455" t="s">
        <v>588</v>
      </c>
      <c r="K12" s="457" t="n">
        <v>66</v>
      </c>
      <c r="L12" s="458" t="n">
        <v>129</v>
      </c>
      <c r="M12" s="459" t="s">
        <v>108</v>
      </c>
      <c r="N12" s="469"/>
      <c r="O12" s="466"/>
      <c r="P12" s="439"/>
      <c r="Q12" s="439" t="n">
        <f aca="false">P12/2</f>
        <v>0</v>
      </c>
      <c r="R12" s="467"/>
      <c r="S12" s="460" t="s">
        <v>109</v>
      </c>
      <c r="T12" s="413" t="s">
        <v>110</v>
      </c>
      <c r="U12" s="464"/>
    </row>
    <row r="13" customFormat="false" ht="18" hidden="false" customHeight="true" outlineLevel="0" collapsed="false">
      <c r="B13" s="470" t="n">
        <v>8</v>
      </c>
      <c r="C13" s="471" t="str">
        <f aca="false">M13</f>
        <v>AA4</v>
      </c>
      <c r="D13" s="472" t="n">
        <v>8</v>
      </c>
      <c r="E13" s="472" t="s">
        <v>589</v>
      </c>
      <c r="F13" s="473" t="s">
        <v>590</v>
      </c>
      <c r="G13" s="472" t="s">
        <v>591</v>
      </c>
      <c r="H13" s="474" t="n">
        <v>61.5</v>
      </c>
      <c r="I13" s="473" t="s">
        <v>592</v>
      </c>
      <c r="J13" s="472" t="s">
        <v>593</v>
      </c>
      <c r="K13" s="474" t="n">
        <v>61.5</v>
      </c>
      <c r="L13" s="475" t="n">
        <v>123</v>
      </c>
      <c r="M13" s="476" t="s">
        <v>116</v>
      </c>
      <c r="N13" s="469"/>
      <c r="O13" s="430"/>
      <c r="P13" s="439"/>
      <c r="Q13" s="439" t="n">
        <f aca="false">P13/2</f>
        <v>0</v>
      </c>
      <c r="S13" s="477"/>
      <c r="T13" s="478"/>
      <c r="U13" s="479"/>
    </row>
    <row r="14" customFormat="false" ht="18" hidden="false" customHeight="true" outlineLevel="0" collapsed="false">
      <c r="B14" s="480" t="n">
        <v>9</v>
      </c>
      <c r="C14" s="481" t="s">
        <v>122</v>
      </c>
      <c r="D14" s="482" t="n">
        <v>9</v>
      </c>
      <c r="E14" s="481" t="s">
        <v>594</v>
      </c>
      <c r="F14" s="483" t="s">
        <v>595</v>
      </c>
      <c r="G14" s="482" t="s">
        <v>596</v>
      </c>
      <c r="H14" s="484" t="n">
        <v>60</v>
      </c>
      <c r="I14" s="483" t="s">
        <v>597</v>
      </c>
      <c r="J14" s="482" t="s">
        <v>598</v>
      </c>
      <c r="K14" s="484" t="n">
        <v>60</v>
      </c>
      <c r="L14" s="485" t="n">
        <v>120</v>
      </c>
      <c r="M14" s="486" t="s">
        <v>122</v>
      </c>
      <c r="N14" s="469"/>
      <c r="O14" s="430"/>
      <c r="P14" s="439"/>
      <c r="Q14" s="439" t="n">
        <f aca="false">P14/2</f>
        <v>0</v>
      </c>
      <c r="S14" s="401" t="s">
        <v>63</v>
      </c>
      <c r="T14" s="401" t="s">
        <v>80</v>
      </c>
    </row>
    <row r="15" customFormat="false" ht="18" hidden="false" customHeight="true" outlineLevel="0" collapsed="false">
      <c r="B15" s="480" t="n">
        <v>10</v>
      </c>
      <c r="C15" s="466" t="s">
        <v>128</v>
      </c>
      <c r="D15" s="487" t="n">
        <v>10</v>
      </c>
      <c r="E15" s="487" t="s">
        <v>599</v>
      </c>
      <c r="F15" s="488" t="s">
        <v>600</v>
      </c>
      <c r="G15" s="487" t="s">
        <v>601</v>
      </c>
      <c r="H15" s="489" t="n">
        <v>58.5</v>
      </c>
      <c r="I15" s="488" t="s">
        <v>602</v>
      </c>
      <c r="J15" s="487" t="s">
        <v>603</v>
      </c>
      <c r="K15" s="489" t="n">
        <v>58.5</v>
      </c>
      <c r="L15" s="490" t="n">
        <v>117</v>
      </c>
      <c r="M15" s="459" t="s">
        <v>128</v>
      </c>
      <c r="N15" s="449"/>
      <c r="O15" s="430"/>
      <c r="P15" s="439"/>
      <c r="Q15" s="439" t="n">
        <f aca="false">P15/2</f>
        <v>0</v>
      </c>
      <c r="S15" s="401" t="s">
        <v>71</v>
      </c>
      <c r="T15" s="401" t="s">
        <v>88</v>
      </c>
    </row>
    <row r="16" customFormat="false" ht="18" hidden="false" customHeight="true" outlineLevel="0" collapsed="false">
      <c r="B16" s="480" t="n">
        <v>11</v>
      </c>
      <c r="C16" s="466" t="s">
        <v>134</v>
      </c>
      <c r="D16" s="487" t="n">
        <v>11</v>
      </c>
      <c r="E16" s="488" t="s">
        <v>604</v>
      </c>
      <c r="F16" s="488" t="s">
        <v>605</v>
      </c>
      <c r="G16" s="487" t="s">
        <v>606</v>
      </c>
      <c r="H16" s="489" t="n">
        <v>51.75</v>
      </c>
      <c r="I16" s="488" t="s">
        <v>607</v>
      </c>
      <c r="J16" s="487" t="s">
        <v>608</v>
      </c>
      <c r="K16" s="489" t="n">
        <v>59.75</v>
      </c>
      <c r="L16" s="490" t="n">
        <v>111.5</v>
      </c>
      <c r="M16" s="459" t="s">
        <v>134</v>
      </c>
      <c r="N16" s="465"/>
      <c r="O16" s="466"/>
      <c r="P16" s="439"/>
      <c r="Q16" s="439" t="n">
        <f aca="false">P16/2</f>
        <v>0</v>
      </c>
      <c r="R16" s="467"/>
      <c r="S16" s="401" t="s">
        <v>79</v>
      </c>
      <c r="T16" s="401" t="s">
        <v>96</v>
      </c>
      <c r="U16" s="467"/>
    </row>
    <row r="17" customFormat="false" ht="18" hidden="false" customHeight="true" outlineLevel="0" collapsed="false">
      <c r="B17" s="491" t="n">
        <v>12</v>
      </c>
      <c r="C17" s="466" t="s">
        <v>148</v>
      </c>
      <c r="D17" s="487" t="n">
        <v>12</v>
      </c>
      <c r="E17" s="466" t="s">
        <v>609</v>
      </c>
      <c r="F17" s="492" t="s">
        <v>610</v>
      </c>
      <c r="G17" s="487" t="s">
        <v>611</v>
      </c>
      <c r="H17" s="489" t="n">
        <v>48</v>
      </c>
      <c r="I17" s="492" t="s">
        <v>612</v>
      </c>
      <c r="J17" s="487" t="s">
        <v>613</v>
      </c>
      <c r="K17" s="489" t="n">
        <v>48</v>
      </c>
      <c r="L17" s="490" t="n">
        <v>96</v>
      </c>
      <c r="M17" s="459" t="s">
        <v>148</v>
      </c>
      <c r="N17" s="449"/>
      <c r="O17" s="430"/>
      <c r="P17" s="439"/>
      <c r="Q17" s="439" t="n">
        <f aca="false">P17/2</f>
        <v>0</v>
      </c>
      <c r="S17" s="467" t="s">
        <v>87</v>
      </c>
      <c r="T17" s="467" t="s">
        <v>110</v>
      </c>
    </row>
    <row r="18" customFormat="false" ht="18" hidden="false" customHeight="true" outlineLevel="0" collapsed="false">
      <c r="B18" s="480" t="n">
        <v>13</v>
      </c>
      <c r="C18" s="466" t="s">
        <v>140</v>
      </c>
      <c r="D18" s="487" t="n">
        <v>13</v>
      </c>
      <c r="E18" s="488" t="s">
        <v>614</v>
      </c>
      <c r="F18" s="488" t="s">
        <v>615</v>
      </c>
      <c r="G18" s="487" t="s">
        <v>616</v>
      </c>
      <c r="H18" s="489" t="n">
        <v>45</v>
      </c>
      <c r="I18" s="488" t="s">
        <v>617</v>
      </c>
      <c r="J18" s="487" t="s">
        <v>618</v>
      </c>
      <c r="K18" s="489" t="n">
        <v>45</v>
      </c>
      <c r="L18" s="490" t="n">
        <v>90</v>
      </c>
      <c r="M18" s="459" t="s">
        <v>140</v>
      </c>
      <c r="N18" s="449"/>
      <c r="O18" s="430"/>
      <c r="P18" s="439"/>
      <c r="Q18" s="439" t="n">
        <f aca="false">P18/2</f>
        <v>0</v>
      </c>
      <c r="S18" s="401" t="s">
        <v>95</v>
      </c>
      <c r="T18" s="401" t="s">
        <v>142</v>
      </c>
    </row>
    <row r="19" customFormat="false" ht="18" hidden="false" customHeight="true" outlineLevel="0" collapsed="false">
      <c r="B19" s="480" t="n">
        <v>14</v>
      </c>
      <c r="C19" s="466" t="s">
        <v>154</v>
      </c>
      <c r="D19" s="487" t="n">
        <v>14</v>
      </c>
      <c r="E19" s="466" t="s">
        <v>619</v>
      </c>
      <c r="F19" s="492" t="s">
        <v>620</v>
      </c>
      <c r="G19" s="487" t="s">
        <v>621</v>
      </c>
      <c r="H19" s="489" t="n">
        <v>44.25</v>
      </c>
      <c r="I19" s="492" t="s">
        <v>622</v>
      </c>
      <c r="J19" s="487" t="s">
        <v>623</v>
      </c>
      <c r="K19" s="489" t="n">
        <v>44.25</v>
      </c>
      <c r="L19" s="490" t="n">
        <v>88.5</v>
      </c>
      <c r="M19" s="459" t="s">
        <v>154</v>
      </c>
      <c r="N19" s="493"/>
      <c r="O19" s="430"/>
      <c r="P19" s="439"/>
      <c r="Q19" s="439" t="n">
        <f aca="false">P19/2</f>
        <v>0</v>
      </c>
    </row>
    <row r="20" customFormat="false" ht="18" hidden="false" customHeight="true" outlineLevel="0" collapsed="false">
      <c r="B20" s="491" t="n">
        <v>15</v>
      </c>
      <c r="C20" s="466" t="s">
        <v>160</v>
      </c>
      <c r="D20" s="487" t="n">
        <v>15</v>
      </c>
      <c r="E20" s="487" t="s">
        <v>624</v>
      </c>
      <c r="F20" s="488" t="s">
        <v>625</v>
      </c>
      <c r="G20" s="487" t="s">
        <v>626</v>
      </c>
      <c r="H20" s="489" t="n">
        <v>42</v>
      </c>
      <c r="I20" s="488" t="s">
        <v>627</v>
      </c>
      <c r="J20" s="487" t="s">
        <v>628</v>
      </c>
      <c r="K20" s="489" t="n">
        <v>42</v>
      </c>
      <c r="L20" s="490" t="n">
        <v>84</v>
      </c>
      <c r="M20" s="459" t="s">
        <v>160</v>
      </c>
      <c r="N20" s="493"/>
      <c r="O20" s="430"/>
      <c r="P20" s="439"/>
      <c r="Q20" s="439" t="n">
        <f aca="false">P20/2</f>
        <v>0</v>
      </c>
    </row>
    <row r="21" customFormat="false" ht="18" hidden="false" customHeight="true" outlineLevel="0" collapsed="false">
      <c r="B21" s="480" t="n">
        <v>16</v>
      </c>
      <c r="C21" s="466" t="s">
        <v>168</v>
      </c>
      <c r="D21" s="487" t="n">
        <v>15</v>
      </c>
      <c r="E21" s="487" t="s">
        <v>629</v>
      </c>
      <c r="F21" s="488" t="s">
        <v>630</v>
      </c>
      <c r="G21" s="487" t="s">
        <v>631</v>
      </c>
      <c r="H21" s="489" t="n">
        <v>37.5</v>
      </c>
      <c r="I21" s="488" t="s">
        <v>632</v>
      </c>
      <c r="J21" s="487" t="s">
        <v>633</v>
      </c>
      <c r="K21" s="489" t="n">
        <v>40</v>
      </c>
      <c r="L21" s="490" t="n">
        <v>77.5</v>
      </c>
      <c r="M21" s="459" t="s">
        <v>168</v>
      </c>
      <c r="N21" s="493"/>
      <c r="O21" s="430"/>
      <c r="P21" s="439"/>
      <c r="Q21" s="439" t="n">
        <f aca="false">P21/2</f>
        <v>0</v>
      </c>
      <c r="S21" s="401" t="s">
        <v>161</v>
      </c>
      <c r="T21" s="401" t="s">
        <v>162</v>
      </c>
    </row>
    <row r="22" customFormat="false" ht="18" hidden="false" customHeight="true" outlineLevel="0" collapsed="false">
      <c r="B22" s="480" t="n">
        <v>17</v>
      </c>
      <c r="C22" s="466" t="s">
        <v>174</v>
      </c>
      <c r="D22" s="487" t="n">
        <v>17</v>
      </c>
      <c r="E22" s="492" t="s">
        <v>634</v>
      </c>
      <c r="F22" s="492" t="s">
        <v>635</v>
      </c>
      <c r="G22" s="487" t="s">
        <v>636</v>
      </c>
      <c r="H22" s="489" t="n">
        <v>36</v>
      </c>
      <c r="I22" s="492" t="s">
        <v>637</v>
      </c>
      <c r="J22" s="487" t="s">
        <v>638</v>
      </c>
      <c r="K22" s="489" t="n">
        <v>36</v>
      </c>
      <c r="L22" s="490" t="n">
        <v>72</v>
      </c>
      <c r="M22" s="459" t="s">
        <v>174</v>
      </c>
      <c r="N22" s="465"/>
      <c r="O22" s="466"/>
      <c r="P22" s="439"/>
      <c r="Q22" s="439" t="n">
        <f aca="false">P22/2</f>
        <v>0</v>
      </c>
      <c r="R22" s="467"/>
    </row>
    <row r="23" customFormat="false" ht="18" hidden="false" customHeight="true" outlineLevel="0" collapsed="false">
      <c r="B23" s="491" t="n">
        <v>18</v>
      </c>
      <c r="C23" s="466" t="s">
        <v>180</v>
      </c>
      <c r="D23" s="487" t="n">
        <v>18</v>
      </c>
      <c r="E23" s="466" t="s">
        <v>639</v>
      </c>
      <c r="F23" s="492" t="s">
        <v>640</v>
      </c>
      <c r="G23" s="487" t="s">
        <v>641</v>
      </c>
      <c r="H23" s="489" t="n">
        <v>18</v>
      </c>
      <c r="I23" s="492" t="s">
        <v>642</v>
      </c>
      <c r="J23" s="487" t="s">
        <v>643</v>
      </c>
      <c r="K23" s="489" t="n">
        <v>47.5</v>
      </c>
      <c r="L23" s="490" t="n">
        <v>65.5</v>
      </c>
      <c r="M23" s="459" t="s">
        <v>180</v>
      </c>
      <c r="N23" s="449"/>
      <c r="O23" s="430"/>
      <c r="P23" s="439"/>
      <c r="Q23" s="439" t="n">
        <f aca="false">P23/2</f>
        <v>0</v>
      </c>
      <c r="S23" s="467"/>
    </row>
    <row r="24" customFormat="false" ht="18" hidden="false" customHeight="true" outlineLevel="0" collapsed="false">
      <c r="B24" s="480" t="n">
        <v>19</v>
      </c>
      <c r="C24" s="466" t="s">
        <v>186</v>
      </c>
      <c r="D24" s="487" t="n">
        <v>19</v>
      </c>
      <c r="E24" s="494" t="s">
        <v>644</v>
      </c>
      <c r="F24" s="494" t="s">
        <v>645</v>
      </c>
      <c r="G24" s="487" t="s">
        <v>646</v>
      </c>
      <c r="H24" s="489" t="n">
        <v>63</v>
      </c>
      <c r="I24" s="494" t="s">
        <v>647</v>
      </c>
      <c r="J24" s="487" t="s">
        <v>648</v>
      </c>
      <c r="K24" s="489" t="n">
        <v>0</v>
      </c>
      <c r="L24" s="490" t="n">
        <v>63</v>
      </c>
      <c r="M24" s="459" t="s">
        <v>186</v>
      </c>
      <c r="N24" s="449"/>
      <c r="O24" s="430"/>
      <c r="P24" s="439"/>
      <c r="Q24" s="439" t="n">
        <f aca="false">P24/2</f>
        <v>0</v>
      </c>
    </row>
    <row r="25" customFormat="false" ht="18" hidden="false" customHeight="true" outlineLevel="0" collapsed="false">
      <c r="B25" s="480" t="n">
        <v>20</v>
      </c>
      <c r="C25" s="466" t="s">
        <v>192</v>
      </c>
      <c r="D25" s="487" t="n">
        <v>20</v>
      </c>
      <c r="E25" s="487" t="s">
        <v>649</v>
      </c>
      <c r="F25" s="488" t="s">
        <v>650</v>
      </c>
      <c r="G25" s="487" t="s">
        <v>651</v>
      </c>
      <c r="H25" s="489" t="n">
        <v>30</v>
      </c>
      <c r="I25" s="488" t="s">
        <v>652</v>
      </c>
      <c r="J25" s="487" t="s">
        <v>653</v>
      </c>
      <c r="K25" s="489" t="n">
        <v>30</v>
      </c>
      <c r="L25" s="490" t="n">
        <v>60</v>
      </c>
      <c r="M25" s="459" t="s">
        <v>192</v>
      </c>
      <c r="N25" s="449"/>
      <c r="O25" s="430"/>
      <c r="P25" s="439"/>
      <c r="Q25" s="439" t="n">
        <f aca="false">P25/2</f>
        <v>0</v>
      </c>
    </row>
    <row r="26" s="496" customFormat="true" ht="18" hidden="false" customHeight="true" outlineLevel="0" collapsed="false">
      <c r="A26" s="467"/>
      <c r="B26" s="480" t="n">
        <v>21</v>
      </c>
      <c r="C26" s="466" t="s">
        <v>198</v>
      </c>
      <c r="D26" s="487" t="n">
        <v>21</v>
      </c>
      <c r="E26" s="488" t="s">
        <v>654</v>
      </c>
      <c r="F26" s="488" t="s">
        <v>655</v>
      </c>
      <c r="G26" s="487" t="s">
        <v>656</v>
      </c>
      <c r="H26" s="489" t="n">
        <v>41</v>
      </c>
      <c r="I26" s="488" t="s">
        <v>657</v>
      </c>
      <c r="J26" s="487" t="s">
        <v>658</v>
      </c>
      <c r="K26" s="489" t="n">
        <v>11</v>
      </c>
      <c r="L26" s="490" t="n">
        <v>52</v>
      </c>
      <c r="M26" s="495" t="s">
        <v>198</v>
      </c>
      <c r="N26" s="449"/>
      <c r="O26" s="430"/>
      <c r="P26" s="439"/>
      <c r="Q26" s="439" t="n">
        <f aca="false">P26/2</f>
        <v>0</v>
      </c>
      <c r="R26" s="401"/>
      <c r="S26" s="401"/>
      <c r="T26" s="401"/>
      <c r="U26" s="467"/>
      <c r="V26" s="467"/>
      <c r="W26" s="467"/>
    </row>
    <row r="27" s="496" customFormat="true" ht="18" hidden="false" customHeight="true" outlineLevel="0" collapsed="false">
      <c r="A27" s="467"/>
      <c r="B27" s="491" t="n">
        <v>22</v>
      </c>
      <c r="C27" s="466" t="s">
        <v>204</v>
      </c>
      <c r="D27" s="487" t="n">
        <v>22</v>
      </c>
      <c r="E27" s="466" t="s">
        <v>659</v>
      </c>
      <c r="F27" s="492" t="s">
        <v>660</v>
      </c>
      <c r="G27" s="487" t="s">
        <v>661</v>
      </c>
      <c r="H27" s="489" t="n">
        <v>46</v>
      </c>
      <c r="I27" s="492" t="s">
        <v>662</v>
      </c>
      <c r="J27" s="497" t="s">
        <v>209</v>
      </c>
      <c r="K27" s="489" t="n">
        <v>0</v>
      </c>
      <c r="L27" s="490" t="n">
        <v>46</v>
      </c>
      <c r="M27" s="495" t="s">
        <v>204</v>
      </c>
      <c r="N27" s="449"/>
      <c r="O27" s="466"/>
      <c r="P27" s="439"/>
      <c r="Q27" s="439" t="n">
        <f aca="false">P27/2</f>
        <v>0</v>
      </c>
      <c r="R27" s="467"/>
      <c r="S27" s="401"/>
      <c r="T27" s="467"/>
      <c r="U27" s="401"/>
      <c r="V27" s="467"/>
      <c r="W27" s="467"/>
    </row>
    <row r="28" s="496" customFormat="true" ht="18" hidden="false" customHeight="true" outlineLevel="0" collapsed="false">
      <c r="A28" s="467"/>
      <c r="B28" s="491" t="n">
        <v>23</v>
      </c>
      <c r="C28" s="466" t="s">
        <v>210</v>
      </c>
      <c r="D28" s="487" t="n">
        <v>23</v>
      </c>
      <c r="E28" s="466" t="s">
        <v>663</v>
      </c>
      <c r="F28" s="492" t="s">
        <v>664</v>
      </c>
      <c r="G28" s="487" t="s">
        <v>665</v>
      </c>
      <c r="H28" s="489" t="n">
        <v>28.5</v>
      </c>
      <c r="I28" s="492" t="s">
        <v>666</v>
      </c>
      <c r="J28" s="498" t="s">
        <v>667</v>
      </c>
      <c r="K28" s="489" t="n">
        <v>15</v>
      </c>
      <c r="L28" s="490" t="n">
        <v>43.5</v>
      </c>
      <c r="M28" s="495" t="s">
        <v>210</v>
      </c>
      <c r="N28" s="449"/>
      <c r="O28" s="466"/>
      <c r="P28" s="439"/>
      <c r="Q28" s="439" t="n">
        <f aca="false">P28/2</f>
        <v>0</v>
      </c>
      <c r="R28" s="467"/>
      <c r="S28" s="467"/>
      <c r="T28" s="401"/>
      <c r="U28" s="401"/>
      <c r="V28" s="467"/>
      <c r="W28" s="467"/>
    </row>
    <row r="29" s="496" customFormat="true" ht="18" hidden="false" customHeight="true" outlineLevel="0" collapsed="false">
      <c r="A29" s="467"/>
      <c r="B29" s="491" t="n">
        <v>24</v>
      </c>
      <c r="C29" s="466" t="s">
        <v>215</v>
      </c>
      <c r="D29" s="487" t="n">
        <v>24</v>
      </c>
      <c r="E29" s="466" t="s">
        <v>668</v>
      </c>
      <c r="F29" s="492" t="s">
        <v>669</v>
      </c>
      <c r="G29" s="487" t="s">
        <v>670</v>
      </c>
      <c r="H29" s="489" t="n">
        <v>42.75</v>
      </c>
      <c r="I29" s="492" t="s">
        <v>671</v>
      </c>
      <c r="J29" s="498" t="s">
        <v>672</v>
      </c>
      <c r="K29" s="489" t="n">
        <v>0</v>
      </c>
      <c r="L29" s="490" t="n">
        <v>42.75</v>
      </c>
      <c r="M29" s="495" t="s">
        <v>215</v>
      </c>
      <c r="N29" s="449"/>
      <c r="O29" s="466"/>
      <c r="P29" s="439"/>
      <c r="Q29" s="439" t="n">
        <f aca="false">P29/2</f>
        <v>0</v>
      </c>
      <c r="R29" s="467"/>
      <c r="S29" s="467" t="s">
        <v>216</v>
      </c>
      <c r="T29" s="401" t="s">
        <v>217</v>
      </c>
      <c r="U29" s="401"/>
      <c r="V29" s="467"/>
      <c r="W29" s="467"/>
    </row>
    <row r="30" s="496" customFormat="true" ht="18" hidden="false" customHeight="true" outlineLevel="0" collapsed="false">
      <c r="A30" s="467"/>
      <c r="B30" s="491" t="n">
        <v>25</v>
      </c>
      <c r="C30" s="466" t="s">
        <v>223</v>
      </c>
      <c r="D30" s="487" t="n">
        <v>25</v>
      </c>
      <c r="E30" s="487" t="s">
        <v>673</v>
      </c>
      <c r="F30" s="488" t="s">
        <v>674</v>
      </c>
      <c r="G30" s="487" t="s">
        <v>675</v>
      </c>
      <c r="H30" s="489" t="n">
        <v>20.25</v>
      </c>
      <c r="I30" s="488" t="s">
        <v>676</v>
      </c>
      <c r="J30" s="498" t="s">
        <v>677</v>
      </c>
      <c r="K30" s="489" t="n">
        <v>20.25</v>
      </c>
      <c r="L30" s="490" t="n">
        <v>40.5</v>
      </c>
      <c r="M30" s="495" t="s">
        <v>223</v>
      </c>
      <c r="N30" s="449"/>
      <c r="O30" s="466"/>
      <c r="P30" s="439"/>
      <c r="Q30" s="439" t="n">
        <f aca="false">P30/2</f>
        <v>0</v>
      </c>
      <c r="R30" s="467"/>
      <c r="S30" s="467"/>
      <c r="T30" s="401"/>
      <c r="U30" s="401"/>
      <c r="V30" s="467"/>
      <c r="W30" s="467"/>
    </row>
    <row r="31" s="496" customFormat="true" ht="18" hidden="false" customHeight="true" outlineLevel="0" collapsed="false">
      <c r="A31" s="467"/>
      <c r="B31" s="491" t="n">
        <v>26</v>
      </c>
      <c r="C31" s="466" t="s">
        <v>229</v>
      </c>
      <c r="D31" s="487" t="n">
        <v>26</v>
      </c>
      <c r="E31" s="499" t="s">
        <v>678</v>
      </c>
      <c r="F31" s="488" t="s">
        <v>679</v>
      </c>
      <c r="G31" s="487" t="s">
        <v>680</v>
      </c>
      <c r="H31" s="489" t="n">
        <v>26</v>
      </c>
      <c r="I31" s="488" t="s">
        <v>681</v>
      </c>
      <c r="J31" s="497" t="s">
        <v>209</v>
      </c>
      <c r="K31" s="489" t="n">
        <v>0</v>
      </c>
      <c r="L31" s="490" t="n">
        <v>26</v>
      </c>
      <c r="M31" s="495" t="s">
        <v>229</v>
      </c>
      <c r="N31" s="449"/>
      <c r="O31" s="466"/>
      <c r="P31" s="439"/>
      <c r="Q31" s="439" t="n">
        <f aca="false">P31/2</f>
        <v>0</v>
      </c>
      <c r="R31" s="467"/>
      <c r="S31" s="467"/>
      <c r="T31" s="401"/>
      <c r="U31" s="401"/>
      <c r="V31" s="467"/>
      <c r="W31" s="467"/>
    </row>
    <row r="32" s="496" customFormat="true" ht="18" hidden="false" customHeight="true" outlineLevel="0" collapsed="false">
      <c r="A32" s="467"/>
      <c r="B32" s="491" t="n">
        <v>27</v>
      </c>
      <c r="C32" s="466" t="s">
        <v>236</v>
      </c>
      <c r="D32" s="487" t="n">
        <v>27</v>
      </c>
      <c r="E32" s="466" t="s">
        <v>682</v>
      </c>
      <c r="F32" s="492" t="s">
        <v>683</v>
      </c>
      <c r="G32" s="487" t="s">
        <v>684</v>
      </c>
      <c r="H32" s="489" t="n">
        <v>10</v>
      </c>
      <c r="I32" s="492" t="s">
        <v>685</v>
      </c>
      <c r="J32" s="498" t="s">
        <v>686</v>
      </c>
      <c r="K32" s="489" t="n">
        <v>10</v>
      </c>
      <c r="L32" s="490" t="n">
        <v>20</v>
      </c>
      <c r="M32" s="495" t="s">
        <v>236</v>
      </c>
      <c r="N32" s="449"/>
      <c r="O32" s="466"/>
      <c r="P32" s="439"/>
      <c r="Q32" s="439" t="n">
        <f aca="false">P32/2</f>
        <v>0</v>
      </c>
      <c r="R32" s="467"/>
      <c r="S32" s="467"/>
      <c r="T32" s="401"/>
      <c r="U32" s="401"/>
      <c r="V32" s="467"/>
      <c r="W32" s="467"/>
    </row>
    <row r="33" s="496" customFormat="true" ht="18" hidden="false" customHeight="true" outlineLevel="0" collapsed="false">
      <c r="A33" s="467"/>
      <c r="B33" s="491" t="n">
        <v>28</v>
      </c>
      <c r="C33" s="466" t="s">
        <v>242</v>
      </c>
      <c r="D33" s="487" t="n">
        <v>28</v>
      </c>
      <c r="E33" s="487" t="s">
        <v>687</v>
      </c>
      <c r="F33" s="488" t="s">
        <v>688</v>
      </c>
      <c r="G33" s="487" t="s">
        <v>689</v>
      </c>
      <c r="H33" s="489" t="n">
        <v>8.5</v>
      </c>
      <c r="I33" s="488" t="s">
        <v>690</v>
      </c>
      <c r="J33" s="498" t="s">
        <v>691</v>
      </c>
      <c r="K33" s="489" t="n">
        <v>8.5</v>
      </c>
      <c r="L33" s="490" t="n">
        <v>17</v>
      </c>
      <c r="M33" s="495" t="s">
        <v>242</v>
      </c>
      <c r="N33" s="449"/>
      <c r="O33" s="466"/>
      <c r="P33" s="439"/>
      <c r="Q33" s="439" t="n">
        <f aca="false">P33/2</f>
        <v>0</v>
      </c>
      <c r="R33" s="467"/>
      <c r="S33" s="467"/>
      <c r="T33" s="401"/>
      <c r="U33" s="401"/>
      <c r="V33" s="467"/>
      <c r="W33" s="467"/>
    </row>
    <row r="34" s="496" customFormat="true" ht="18" hidden="false" customHeight="true" outlineLevel="0" collapsed="false">
      <c r="A34" s="467"/>
      <c r="B34" s="491" t="n">
        <v>29</v>
      </c>
      <c r="C34" s="466" t="s">
        <v>249</v>
      </c>
      <c r="D34" s="487" t="n">
        <v>29</v>
      </c>
      <c r="E34" s="487" t="s">
        <v>692</v>
      </c>
      <c r="F34" s="488" t="s">
        <v>693</v>
      </c>
      <c r="G34" s="487" t="s">
        <v>694</v>
      </c>
      <c r="H34" s="489" t="n">
        <v>16</v>
      </c>
      <c r="I34" s="488" t="s">
        <v>695</v>
      </c>
      <c r="J34" s="497" t="s">
        <v>209</v>
      </c>
      <c r="K34" s="489" t="n">
        <v>0</v>
      </c>
      <c r="L34" s="490" t="n">
        <v>16</v>
      </c>
      <c r="M34" s="495" t="s">
        <v>249</v>
      </c>
      <c r="N34" s="449"/>
      <c r="O34" s="466"/>
      <c r="P34" s="439"/>
      <c r="Q34" s="439" t="n">
        <f aca="false">P34/2</f>
        <v>0</v>
      </c>
      <c r="R34" s="467"/>
      <c r="S34" s="467"/>
      <c r="T34" s="401"/>
      <c r="U34" s="401"/>
      <c r="V34" s="467"/>
      <c r="W34" s="467"/>
    </row>
    <row r="35" s="496" customFormat="true" ht="18" hidden="false" customHeight="true" outlineLevel="0" collapsed="false">
      <c r="A35" s="467"/>
      <c r="B35" s="491" t="n">
        <v>30</v>
      </c>
      <c r="C35" s="466" t="s">
        <v>254</v>
      </c>
      <c r="D35" s="487" t="n">
        <v>30</v>
      </c>
      <c r="E35" s="487" t="s">
        <v>696</v>
      </c>
      <c r="F35" s="488" t="s">
        <v>697</v>
      </c>
      <c r="G35" s="498" t="s">
        <v>698</v>
      </c>
      <c r="H35" s="489" t="n">
        <v>5.5</v>
      </c>
      <c r="I35" s="488" t="s">
        <v>699</v>
      </c>
      <c r="J35" s="498" t="s">
        <v>700</v>
      </c>
      <c r="K35" s="489" t="n">
        <v>5.5</v>
      </c>
      <c r="L35" s="490" t="n">
        <v>11</v>
      </c>
      <c r="M35" s="495" t="s">
        <v>254</v>
      </c>
      <c r="N35" s="449"/>
      <c r="O35" s="466"/>
      <c r="P35" s="439"/>
      <c r="Q35" s="439" t="n">
        <f aca="false">P35/2</f>
        <v>0</v>
      </c>
      <c r="R35" s="467"/>
      <c r="S35" s="467"/>
      <c r="T35" s="401"/>
      <c r="U35" s="401"/>
      <c r="V35" s="467"/>
      <c r="W35" s="467"/>
    </row>
    <row r="36" s="496" customFormat="true" ht="18" hidden="false" customHeight="true" outlineLevel="0" collapsed="false">
      <c r="A36" s="467"/>
      <c r="B36" s="491" t="n">
        <v>31</v>
      </c>
      <c r="C36" s="466" t="s">
        <v>259</v>
      </c>
      <c r="D36" s="487" t="n">
        <v>31</v>
      </c>
      <c r="E36" s="466" t="s">
        <v>701</v>
      </c>
      <c r="F36" s="492" t="s">
        <v>702</v>
      </c>
      <c r="G36" s="498" t="s">
        <v>703</v>
      </c>
      <c r="H36" s="489" t="n">
        <v>6</v>
      </c>
      <c r="I36" s="492" t="s">
        <v>704</v>
      </c>
      <c r="J36" s="497" t="s">
        <v>209</v>
      </c>
      <c r="K36" s="489" t="n">
        <v>0</v>
      </c>
      <c r="L36" s="490" t="n">
        <v>6</v>
      </c>
      <c r="M36" s="495" t="s">
        <v>259</v>
      </c>
      <c r="N36" s="449"/>
      <c r="O36" s="466"/>
      <c r="P36" s="439"/>
      <c r="Q36" s="439" t="n">
        <f aca="false">P36/2</f>
        <v>0</v>
      </c>
      <c r="R36" s="467"/>
      <c r="S36" s="467"/>
      <c r="T36" s="401"/>
      <c r="U36" s="401"/>
      <c r="V36" s="467"/>
      <c r="W36" s="467"/>
    </row>
    <row r="37" s="496" customFormat="true" ht="18" hidden="false" customHeight="true" outlineLevel="0" collapsed="false">
      <c r="A37" s="467"/>
      <c r="B37" s="491" t="n">
        <v>32</v>
      </c>
      <c r="C37" s="466" t="s">
        <v>264</v>
      </c>
      <c r="D37" s="487" t="n">
        <v>32</v>
      </c>
      <c r="E37" s="492" t="s">
        <v>705</v>
      </c>
      <c r="F37" s="492" t="s">
        <v>706</v>
      </c>
      <c r="G37" s="498" t="s">
        <v>707</v>
      </c>
      <c r="H37" s="489" t="n">
        <v>1.5</v>
      </c>
      <c r="I37" s="492" t="s">
        <v>708</v>
      </c>
      <c r="J37" s="498" t="s">
        <v>709</v>
      </c>
      <c r="K37" s="489" t="n">
        <v>1.5</v>
      </c>
      <c r="L37" s="490" t="n">
        <v>3</v>
      </c>
      <c r="M37" s="459" t="s">
        <v>264</v>
      </c>
      <c r="N37" s="493"/>
      <c r="O37" s="466"/>
      <c r="P37" s="439"/>
      <c r="Q37" s="439" t="n">
        <f aca="false">P37/2</f>
        <v>0</v>
      </c>
      <c r="R37" s="467"/>
      <c r="S37" s="467" t="s">
        <v>265</v>
      </c>
      <c r="T37" s="401" t="s">
        <v>266</v>
      </c>
      <c r="U37" s="401"/>
      <c r="V37" s="467"/>
      <c r="W37" s="467"/>
    </row>
    <row r="38" s="496" customFormat="true" ht="18" hidden="false" customHeight="true" outlineLevel="0" collapsed="false">
      <c r="A38" s="467"/>
      <c r="B38" s="491" t="n">
        <v>33</v>
      </c>
      <c r="C38" s="466" t="s">
        <v>281</v>
      </c>
      <c r="D38" s="487" t="n">
        <v>33</v>
      </c>
      <c r="E38" s="500" t="s">
        <v>710</v>
      </c>
      <c r="F38" s="500" t="s">
        <v>711</v>
      </c>
      <c r="G38" s="497" t="s">
        <v>209</v>
      </c>
      <c r="H38" s="489" t="n">
        <v>0</v>
      </c>
      <c r="I38" s="492" t="s">
        <v>712</v>
      </c>
      <c r="J38" s="497" t="s">
        <v>209</v>
      </c>
      <c r="K38" s="489" t="n">
        <v>0</v>
      </c>
      <c r="L38" s="490" t="n">
        <v>0</v>
      </c>
      <c r="M38" s="501" t="s">
        <v>281</v>
      </c>
      <c r="N38" s="493" t="s">
        <v>713</v>
      </c>
      <c r="O38" s="466"/>
      <c r="P38" s="439"/>
      <c r="Q38" s="439" t="n">
        <f aca="false">P38/2</f>
        <v>0</v>
      </c>
      <c r="R38" s="467"/>
      <c r="S38" s="467"/>
      <c r="T38" s="401"/>
      <c r="U38" s="401"/>
      <c r="V38" s="467"/>
      <c r="W38" s="467"/>
    </row>
    <row r="39" s="496" customFormat="true" ht="18" hidden="false" customHeight="true" outlineLevel="0" collapsed="false">
      <c r="A39" s="467"/>
      <c r="B39" s="491" t="n">
        <v>34</v>
      </c>
      <c r="C39" s="466" t="s">
        <v>272</v>
      </c>
      <c r="D39" s="502" t="n">
        <v>34</v>
      </c>
      <c r="E39" s="487" t="s">
        <v>714</v>
      </c>
      <c r="F39" s="488" t="s">
        <v>715</v>
      </c>
      <c r="G39" s="498" t="s">
        <v>716</v>
      </c>
      <c r="H39" s="489" t="n">
        <v>0</v>
      </c>
      <c r="I39" s="488" t="s">
        <v>717</v>
      </c>
      <c r="J39" s="498" t="s">
        <v>718</v>
      </c>
      <c r="K39" s="489" t="n">
        <v>0</v>
      </c>
      <c r="L39" s="490" t="n">
        <v>0</v>
      </c>
      <c r="M39" s="501" t="s">
        <v>272</v>
      </c>
      <c r="N39" s="493" t="s">
        <v>713</v>
      </c>
      <c r="O39" s="466"/>
      <c r="P39" s="439"/>
      <c r="Q39" s="439" t="n">
        <f aca="false">P39/2</f>
        <v>0</v>
      </c>
      <c r="R39" s="467"/>
      <c r="S39" s="467"/>
      <c r="T39" s="401"/>
      <c r="U39" s="401"/>
      <c r="V39" s="467"/>
      <c r="W39" s="467"/>
    </row>
    <row r="40" s="496" customFormat="true" ht="18" hidden="false" customHeight="true" outlineLevel="0" collapsed="false">
      <c r="A40" s="467"/>
      <c r="B40" s="491" t="n">
        <v>35</v>
      </c>
      <c r="C40" s="466" t="s">
        <v>277</v>
      </c>
      <c r="D40" s="502" t="n">
        <v>35</v>
      </c>
      <c r="E40" s="492" t="s">
        <v>719</v>
      </c>
      <c r="F40" s="492" t="s">
        <v>720</v>
      </c>
      <c r="G40" s="498" t="s">
        <v>721</v>
      </c>
      <c r="H40" s="489" t="n">
        <v>0</v>
      </c>
      <c r="I40" s="503" t="s">
        <v>722</v>
      </c>
      <c r="J40" s="498" t="s">
        <v>723</v>
      </c>
      <c r="K40" s="489" t="n">
        <v>0</v>
      </c>
      <c r="L40" s="490" t="n">
        <v>0</v>
      </c>
      <c r="M40" s="501" t="s">
        <v>277</v>
      </c>
      <c r="N40" s="493" t="s">
        <v>713</v>
      </c>
      <c r="O40" s="466"/>
      <c r="P40" s="439"/>
      <c r="Q40" s="439" t="n">
        <f aca="false">P40/2</f>
        <v>0</v>
      </c>
      <c r="R40" s="467"/>
      <c r="S40" s="467"/>
      <c r="T40" s="401"/>
      <c r="U40" s="401"/>
      <c r="V40" s="467"/>
      <c r="W40" s="467"/>
    </row>
    <row r="41" s="496" customFormat="true" ht="18" hidden="false" customHeight="true" outlineLevel="0" collapsed="false">
      <c r="A41" s="467"/>
      <c r="B41" s="491" t="n">
        <v>36</v>
      </c>
      <c r="C41" s="466" t="s">
        <v>267</v>
      </c>
      <c r="D41" s="487" t="n">
        <v>35</v>
      </c>
      <c r="E41" s="483" t="s">
        <v>724</v>
      </c>
      <c r="F41" s="483" t="s">
        <v>725</v>
      </c>
      <c r="G41" s="497" t="s">
        <v>209</v>
      </c>
      <c r="H41" s="489" t="n">
        <v>0</v>
      </c>
      <c r="I41" s="492" t="s">
        <v>726</v>
      </c>
      <c r="J41" s="497" t="s">
        <v>209</v>
      </c>
      <c r="K41" s="489" t="n">
        <v>0</v>
      </c>
      <c r="L41" s="490" t="n">
        <v>0</v>
      </c>
      <c r="M41" s="501" t="s">
        <v>267</v>
      </c>
      <c r="N41" s="493" t="s">
        <v>713</v>
      </c>
      <c r="O41" s="466"/>
      <c r="P41" s="439"/>
      <c r="Q41" s="439" t="n">
        <f aca="false">P41/2</f>
        <v>0</v>
      </c>
      <c r="R41" s="467"/>
      <c r="S41" s="467"/>
      <c r="T41" s="401"/>
      <c r="U41" s="401"/>
      <c r="V41" s="467"/>
      <c r="W41" s="467"/>
    </row>
    <row r="42" s="496" customFormat="true" ht="18" hidden="false" customHeight="true" outlineLevel="0" collapsed="false">
      <c r="A42" s="467"/>
      <c r="B42" s="504" t="n">
        <v>37</v>
      </c>
      <c r="C42" s="466" t="s">
        <v>285</v>
      </c>
      <c r="D42" s="487" t="n">
        <v>35</v>
      </c>
      <c r="E42" s="466" t="s">
        <v>727</v>
      </c>
      <c r="F42" s="492" t="s">
        <v>728</v>
      </c>
      <c r="G42" s="497" t="s">
        <v>209</v>
      </c>
      <c r="H42" s="489" t="n">
        <v>0</v>
      </c>
      <c r="I42" s="492" t="s">
        <v>729</v>
      </c>
      <c r="J42" s="497" t="s">
        <v>209</v>
      </c>
      <c r="K42" s="489" t="n">
        <v>0</v>
      </c>
      <c r="L42" s="490" t="n">
        <v>0</v>
      </c>
      <c r="M42" s="505" t="s">
        <v>285</v>
      </c>
      <c r="N42" s="493" t="s">
        <v>713</v>
      </c>
      <c r="O42" s="466"/>
      <c r="P42" s="439"/>
      <c r="Q42" s="439" t="n">
        <f aca="false">P42/2</f>
        <v>0</v>
      </c>
      <c r="R42" s="467"/>
      <c r="S42" s="467"/>
      <c r="T42" s="401"/>
      <c r="U42" s="401"/>
      <c r="V42" s="467"/>
      <c r="W42" s="467"/>
    </row>
    <row r="43" customFormat="false" ht="18" hidden="false" customHeight="true" outlineLevel="0" collapsed="false">
      <c r="P43" s="439"/>
      <c r="Q43" s="439"/>
    </row>
  </sheetData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4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609375" defaultRowHeight="18" zeroHeight="false" outlineLevelRow="0" outlineLevelCol="0"/>
  <cols>
    <col collapsed="false" customWidth="true" hidden="false" outlineLevel="0" max="1" min="1" style="119" width="5.74"/>
    <col collapsed="false" customWidth="true" hidden="false" outlineLevel="0" max="7" min="2" style="119" width="25.74"/>
    <col collapsed="false" customWidth="false" hidden="false" outlineLevel="0" max="257" min="8" style="119" width="8.99"/>
  </cols>
  <sheetData>
    <row r="1" customFormat="false" ht="18" hidden="false" customHeight="true" outlineLevel="0" collapsed="false">
      <c r="B1" s="120" t="s">
        <v>730</v>
      </c>
      <c r="C1" s="121"/>
      <c r="D1" s="121"/>
    </row>
    <row r="2" customFormat="false" ht="18" hidden="false" customHeight="true" outlineLevel="0" collapsed="false">
      <c r="B2" s="122"/>
      <c r="C2" s="121"/>
      <c r="D2" s="121"/>
    </row>
    <row r="3" customFormat="false" ht="18" hidden="false" customHeight="true" outlineLevel="0" collapsed="false">
      <c r="B3" s="120" t="s">
        <v>336</v>
      </c>
      <c r="C3" s="121"/>
      <c r="D3" s="121"/>
    </row>
    <row r="4" customFormat="false" ht="18" hidden="false" customHeight="true" outlineLevel="0" collapsed="false">
      <c r="B4" s="122" t="s">
        <v>337</v>
      </c>
      <c r="C4" s="121"/>
      <c r="D4" s="121"/>
    </row>
    <row r="5" customFormat="false" ht="18" hidden="false" customHeight="true" outlineLevel="0" collapsed="false">
      <c r="B5" s="122" t="s">
        <v>338</v>
      </c>
      <c r="C5" s="121"/>
      <c r="D5" s="121"/>
    </row>
    <row r="6" customFormat="false" ht="18" hidden="false" customHeight="true" outlineLevel="0" collapsed="false">
      <c r="B6" s="120"/>
      <c r="C6" s="121"/>
      <c r="D6" s="121"/>
    </row>
    <row r="7" customFormat="false" ht="18" hidden="false" customHeight="true" outlineLevel="0" collapsed="false">
      <c r="B7" s="123" t="s">
        <v>339</v>
      </c>
      <c r="C7" s="124" t="s">
        <v>340</v>
      </c>
      <c r="D7" s="125"/>
    </row>
    <row r="8" customFormat="false" ht="18" hidden="false" customHeight="true" outlineLevel="0" collapsed="false">
      <c r="B8" s="126" t="s">
        <v>341</v>
      </c>
      <c r="C8" s="127" t="s">
        <v>342</v>
      </c>
      <c r="D8" s="125"/>
    </row>
    <row r="9" customFormat="false" ht="18" hidden="false" customHeight="true" outlineLevel="0" collapsed="false">
      <c r="B9" s="128" t="s">
        <v>343</v>
      </c>
      <c r="C9" s="127" t="s">
        <v>344</v>
      </c>
      <c r="D9" s="125"/>
    </row>
    <row r="10" customFormat="false" ht="18" hidden="false" customHeight="true" outlineLevel="0" collapsed="false">
      <c r="B10" s="128" t="s">
        <v>345</v>
      </c>
      <c r="C10" s="127" t="s">
        <v>346</v>
      </c>
      <c r="D10" s="125"/>
    </row>
    <row r="11" customFormat="false" ht="18" hidden="false" customHeight="true" outlineLevel="0" collapsed="false">
      <c r="B11" s="126" t="s">
        <v>347</v>
      </c>
      <c r="C11" s="126" t="s">
        <v>348</v>
      </c>
      <c r="D11" s="125"/>
    </row>
    <row r="12" customFormat="false" ht="18" hidden="false" customHeight="true" outlineLevel="0" collapsed="false">
      <c r="B12" s="120" t="s">
        <v>349</v>
      </c>
    </row>
    <row r="13" customFormat="false" ht="18" hidden="false" customHeight="true" outlineLevel="0" collapsed="false">
      <c r="B13" s="120" t="s">
        <v>350</v>
      </c>
    </row>
    <row r="14" customFormat="false" ht="18" hidden="false" customHeight="true" outlineLevel="0" collapsed="false">
      <c r="B14" s="122"/>
    </row>
    <row r="15" customFormat="false" ht="18" hidden="false" customHeight="true" outlineLevel="0" collapsed="false">
      <c r="B15" s="120" t="s">
        <v>351</v>
      </c>
    </row>
    <row r="16" customFormat="false" ht="18" hidden="false" customHeight="true" outlineLevel="0" collapsed="false">
      <c r="B16" s="122"/>
      <c r="C16" s="129"/>
      <c r="D16" s="129"/>
      <c r="F16" s="129"/>
    </row>
    <row r="17" customFormat="false" ht="18" hidden="false" customHeight="true" outlineLevel="0" collapsed="false">
      <c r="C17" s="130"/>
      <c r="D17" s="129"/>
      <c r="E17" s="129"/>
      <c r="F17" s="129"/>
      <c r="G17" s="129"/>
    </row>
    <row r="18" customFormat="false" ht="18" hidden="false" customHeight="true" outlineLevel="0" collapsed="false">
      <c r="B18" s="131" t="str">
        <f aca="false">女甲賽程!R6</f>
        <v>RBVA-TO </v>
      </c>
      <c r="C18" s="132" t="s">
        <v>62</v>
      </c>
      <c r="D18" s="133"/>
      <c r="E18" s="134"/>
      <c r="F18" s="133"/>
      <c r="G18" s="133"/>
    </row>
    <row r="19" customFormat="false" ht="18" hidden="false" customHeight="true" outlineLevel="0" collapsed="false">
      <c r="B19" s="135"/>
      <c r="C19" s="136" t="s">
        <v>731</v>
      </c>
      <c r="D19" s="137"/>
      <c r="E19" s="135"/>
      <c r="F19" s="133"/>
      <c r="G19" s="138"/>
    </row>
    <row r="20" customFormat="false" ht="18" hidden="false" customHeight="true" outlineLevel="0" collapsed="false">
      <c r="B20" s="135"/>
      <c r="C20" s="139"/>
      <c r="D20" s="140"/>
      <c r="E20" s="131"/>
      <c r="F20" s="133"/>
      <c r="G20" s="141"/>
    </row>
    <row r="21" customFormat="false" ht="18" hidden="false" customHeight="true" outlineLevel="0" collapsed="false">
      <c r="B21" s="131" t="str">
        <f aca="false">女甲賽程!R14</f>
        <v>EFX24-GIAY</v>
      </c>
      <c r="C21" s="142" t="s">
        <v>78</v>
      </c>
      <c r="D21" s="143"/>
      <c r="E21" s="144"/>
      <c r="F21" s="133"/>
      <c r="G21" s="143"/>
    </row>
    <row r="22" customFormat="false" ht="18" hidden="false" customHeight="true" outlineLevel="0" collapsed="false">
      <c r="B22" s="135"/>
      <c r="C22" s="134"/>
      <c r="D22" s="141"/>
      <c r="E22" s="145"/>
      <c r="F22" s="141"/>
      <c r="G22" s="146"/>
    </row>
    <row r="23" customFormat="false" ht="18" hidden="false" customHeight="true" outlineLevel="0" collapsed="false">
      <c r="B23" s="135"/>
      <c r="C23" s="133"/>
      <c r="D23" s="147"/>
      <c r="E23" s="136" t="s">
        <v>732</v>
      </c>
      <c r="F23" s="148"/>
      <c r="G23" s="149"/>
    </row>
    <row r="24" customFormat="false" ht="18" hidden="false" customHeight="true" outlineLevel="0" collapsed="false">
      <c r="B24" s="135"/>
      <c r="C24" s="150"/>
      <c r="D24" s="141"/>
      <c r="E24" s="145"/>
      <c r="F24" s="141" t="s">
        <v>354</v>
      </c>
      <c r="G24" s="143"/>
    </row>
    <row r="25" customFormat="false" ht="18" hidden="false" customHeight="true" outlineLevel="0" collapsed="false">
      <c r="B25" s="131" t="str">
        <f aca="false">女甲賽程!R7</f>
        <v>RBVA-DM</v>
      </c>
      <c r="C25" s="132" t="s">
        <v>86</v>
      </c>
      <c r="D25" s="141"/>
      <c r="E25" s="145"/>
      <c r="F25" s="133"/>
      <c r="G25" s="141"/>
    </row>
    <row r="26" customFormat="false" ht="18" hidden="false" customHeight="true" outlineLevel="0" collapsed="false">
      <c r="B26" s="135"/>
      <c r="C26" s="136" t="s">
        <v>733</v>
      </c>
      <c r="D26" s="151"/>
      <c r="E26" s="131"/>
      <c r="F26" s="133"/>
      <c r="G26" s="138"/>
    </row>
    <row r="27" customFormat="false" ht="18" hidden="false" customHeight="true" outlineLevel="0" collapsed="false">
      <c r="B27" s="135"/>
      <c r="C27" s="145"/>
      <c r="D27" s="133"/>
      <c r="E27" s="135"/>
      <c r="F27" s="133"/>
      <c r="G27" s="141"/>
    </row>
    <row r="28" customFormat="false" ht="18" hidden="false" customHeight="true" outlineLevel="0" collapsed="false">
      <c r="B28" s="131" t="str">
        <f aca="false">女甲賽程!R13</f>
        <v>RBVA-Shuffle</v>
      </c>
      <c r="C28" s="142" t="s">
        <v>70</v>
      </c>
      <c r="D28" s="133"/>
      <c r="E28" s="134"/>
      <c r="F28" s="135"/>
      <c r="G28" s="141"/>
    </row>
    <row r="29" customFormat="false" ht="18" hidden="false" customHeight="true" outlineLevel="0" collapsed="false">
      <c r="B29" s="135"/>
      <c r="C29" s="134"/>
      <c r="D29" s="141"/>
      <c r="E29" s="141"/>
      <c r="F29" s="135"/>
      <c r="G29" s="141"/>
    </row>
    <row r="30" customFormat="false" ht="18" hidden="false" customHeight="true" outlineLevel="0" collapsed="false">
      <c r="B30" s="135"/>
      <c r="C30" s="133"/>
      <c r="D30" s="141"/>
      <c r="E30" s="137"/>
      <c r="F30" s="152"/>
      <c r="G30" s="153"/>
    </row>
    <row r="31" customFormat="false" ht="18" hidden="false" customHeight="true" outlineLevel="0" collapsed="false">
      <c r="B31" s="135"/>
      <c r="C31" s="135"/>
      <c r="D31" s="135"/>
      <c r="E31" s="154"/>
      <c r="F31" s="155"/>
      <c r="G31" s="153"/>
    </row>
    <row r="32" customFormat="false" ht="18" hidden="false" customHeight="true" outlineLevel="0" collapsed="false">
      <c r="B32" s="135"/>
      <c r="C32" s="135"/>
      <c r="D32" s="135"/>
      <c r="E32" s="153"/>
      <c r="F32" s="155"/>
      <c r="G32" s="153"/>
    </row>
    <row r="33" customFormat="false" ht="18" hidden="false" customHeight="true" outlineLevel="0" collapsed="false">
      <c r="B33" s="156" t="s">
        <v>63</v>
      </c>
      <c r="C33" s="119" t="s">
        <v>64</v>
      </c>
      <c r="D33" s="135"/>
      <c r="E33" s="157"/>
      <c r="F33" s="158"/>
      <c r="G33" s="153"/>
    </row>
    <row r="34" customFormat="false" ht="18" hidden="false" customHeight="true" outlineLevel="0" collapsed="false">
      <c r="B34" s="156" t="s">
        <v>71</v>
      </c>
      <c r="C34" s="119" t="s">
        <v>72</v>
      </c>
      <c r="D34" s="135"/>
      <c r="E34" s="136" t="s">
        <v>734</v>
      </c>
      <c r="F34" s="148"/>
      <c r="G34" s="159"/>
    </row>
    <row r="35" customFormat="false" ht="18" hidden="false" customHeight="true" outlineLevel="0" collapsed="false">
      <c r="B35" s="156" t="s">
        <v>79</v>
      </c>
      <c r="C35" s="119" t="s">
        <v>80</v>
      </c>
      <c r="D35" s="135"/>
      <c r="E35" s="160"/>
      <c r="F35" s="161" t="s">
        <v>357</v>
      </c>
      <c r="G35" s="162"/>
    </row>
    <row r="36" customFormat="false" ht="18" hidden="false" customHeight="true" outlineLevel="0" collapsed="false">
      <c r="B36" s="156" t="s">
        <v>87</v>
      </c>
      <c r="C36" s="119" t="s">
        <v>88</v>
      </c>
      <c r="D36" s="135"/>
      <c r="E36" s="157"/>
      <c r="F36" s="158"/>
      <c r="G36" s="153"/>
    </row>
    <row r="37" customFormat="false" ht="18" hidden="false" customHeight="true" outlineLevel="0" collapsed="false">
      <c r="B37" s="156" t="s">
        <v>95</v>
      </c>
      <c r="C37" s="119" t="s">
        <v>96</v>
      </c>
      <c r="D37" s="135"/>
      <c r="E37" s="157"/>
      <c r="F37" s="158"/>
      <c r="G37" s="153"/>
    </row>
    <row r="38" customFormat="false" ht="18" hidden="false" customHeight="true" outlineLevel="0" collapsed="false">
      <c r="B38" s="156" t="s">
        <v>109</v>
      </c>
      <c r="C38" s="119" t="s">
        <v>110</v>
      </c>
      <c r="D38" s="135"/>
      <c r="E38" s="154"/>
      <c r="F38" s="158"/>
      <c r="G38" s="153"/>
    </row>
    <row r="39" customFormat="false" ht="18" hidden="false" customHeight="true" outlineLevel="0" collapsed="false">
      <c r="F39" s="163"/>
    </row>
    <row r="43" customFormat="false" ht="18" hidden="false" customHeight="true" outlineLevel="0" collapsed="false">
      <c r="G43" s="129"/>
    </row>
  </sheetData>
  <printOptions headings="false" gridLines="false" gridLinesSet="true" horizontalCentered="fals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0T06:15:36Z</dcterms:created>
  <dc:creator>VBAHK - Stephen</dc:creator>
  <dc:description/>
  <dc:language>en-US</dc:language>
  <cp:lastModifiedBy>VBAHK-Stephen</cp:lastModifiedBy>
  <cp:lastPrinted>2023-02-06T03:44:42Z</cp:lastPrinted>
  <dcterms:modified xsi:type="dcterms:W3CDTF">2025-04-14T02:59:47Z</dcterms:modified>
  <cp:revision>0</cp:revision>
  <dc:subject/>
  <dc:title/>
</cp:coreProperties>
</file>