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須知" sheetId="1" state="visible" r:id="rId2"/>
    <sheet name="MD(U21)" sheetId="2" state="visible" r:id="rId3"/>
    <sheet name="MAFormat(U21)" sheetId="3" state="visible" r:id="rId4"/>
    <sheet name="男U21賽程" sheetId="4" state="visible" r:id="rId5"/>
    <sheet name="MD(U17)" sheetId="5" state="visible" r:id="rId6"/>
    <sheet name="MBFormat(U17)" sheetId="6" state="visible" r:id="rId7"/>
    <sheet name="男U17賽程" sheetId="7" state="visible" r:id="rId8"/>
    <sheet name="MD(U14)" sheetId="8" state="visible" r:id="rId9"/>
    <sheet name="MCFormat(U14)" sheetId="9" state="visible" r:id="rId10"/>
    <sheet name="男U14賽程" sheetId="10" state="visible" r:id="rId11"/>
    <sheet name="TT" sheetId="11" state="visible" r:id="rId12"/>
  </sheets>
  <externalReferences>
    <externalReference r:id="rId13"/>
  </externalReferences>
  <definedNames>
    <definedName function="false" hidden="false" localSheetId="2" name="_xlnm.Print_Area" vbProcedure="false">'MAFormat(U21)'!$A$1:$I$54</definedName>
    <definedName function="false" hidden="false" localSheetId="5" name="_xlnm.Print_Area" vbProcedure="false">'MBFormat(U17)'!$A$2:$J$39</definedName>
    <definedName function="false" hidden="false" localSheetId="8" name="_xlnm.Print_Area" vbProcedure="false">'MCFormat(U14)'!$A$2:$J$39</definedName>
    <definedName function="false" hidden="false" localSheetId="7" name="_xlnm.Print_Area" vbProcedure="false">'MD(U14)'!$B$1:$O$97</definedName>
    <definedName function="false" hidden="false" localSheetId="4" name="_xlnm.Print_Area" vbProcedure="false">'MD(U17)'!$B$1:$O$94</definedName>
    <definedName function="false" hidden="false" localSheetId="1" name="_xlnm.Print_Area" vbProcedure="false">'MD(U21)'!$B$1:$O$89</definedName>
    <definedName function="false" hidden="false" localSheetId="9" name="_xlnm.Print_Area" vbProcedure="false">男U14賽程!$A$1:$N$29</definedName>
    <definedName function="false" hidden="false" localSheetId="6" name="_xlnm.Print_Area" vbProcedure="false">男U17賽程!$A$1:$N$29</definedName>
    <definedName function="false" hidden="false" localSheetId="3" name="_xlnm.Print_Area" vbProcedure="false">男U21賽程!$A$1:$N$53</definedName>
    <definedName function="false" hidden="false" localSheetId="0" name="_xlnm.Print_Area" vbProcedure="false">須知!$A$1:$B$21</definedName>
    <definedName function="false" hidden="false" localSheetId="1" name="Excel_BuiltIn__FilterDatabase" vbProcedure="false">'MD(U21)'!$B$5:$R$5</definedName>
    <definedName function="false" hidden="false" localSheetId="4" name="Excel_BuiltIn__FilterDatabase" vbProcedure="false">'MD(U17)'!$B$5:$S$5</definedName>
    <definedName function="false" hidden="false" localSheetId="7" name="Excel_BuiltIn__FilterDatabase" vbProcedure="false">'MD(U14)'!$B$5:$S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21">
  <si>
    <r>
      <rPr>
        <b val="true"/>
        <sz val="20"/>
        <rFont val="Microsoft JhengHei UI"/>
        <family val="2"/>
        <charset val="136"/>
      </rPr>
      <t xml:space="preserve">2023</t>
    </r>
    <r>
      <rPr>
        <b val="true"/>
        <sz val="20"/>
        <rFont val="Noto Sans"/>
        <family val="2"/>
      </rPr>
      <t xml:space="preserve">年第十八屆青少盃沙灘排球賽</t>
    </r>
    <r>
      <rPr>
        <b val="true"/>
        <sz val="20"/>
        <rFont val="Microsoft JhengHei UI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男子組</t>
    </r>
    <r>
      <rPr>
        <b val="true"/>
        <sz val="20"/>
        <rFont val="Microsoft JhengHei UI"/>
        <family val="2"/>
        <charset val="136"/>
      </rPr>
      <t xml:space="preserve">)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規則，網高及球場面積如下：</t>
  </si>
  <si>
    <r>
      <rPr>
        <sz val="11"/>
        <rFont val="Noto Sans"/>
        <family val="2"/>
      </rPr>
      <t xml:space="preserve">男子</t>
    </r>
    <r>
      <rPr>
        <sz val="11"/>
        <rFont val="Microsoft JhengHei UI"/>
        <family val="2"/>
        <charset val="136"/>
      </rPr>
      <t xml:space="preserve">U21</t>
    </r>
    <r>
      <rPr>
        <sz val="11"/>
        <rFont val="Noto Sans"/>
        <family val="2"/>
      </rPr>
      <t xml:space="preserve">組</t>
    </r>
    <r>
      <rPr>
        <sz val="11"/>
        <rFont val="Microsoft JhengHei UI"/>
        <family val="2"/>
        <charset val="136"/>
      </rPr>
      <t xml:space="preserve">2.43</t>
    </r>
    <r>
      <rPr>
        <sz val="11"/>
        <rFont val="Noto Sans"/>
        <family val="2"/>
      </rPr>
      <t xml:space="preserve">米，男子</t>
    </r>
    <r>
      <rPr>
        <sz val="11"/>
        <rFont val="Microsoft JhengHei UI"/>
        <family val="2"/>
        <charset val="136"/>
      </rPr>
      <t xml:space="preserve">U17</t>
    </r>
    <r>
      <rPr>
        <sz val="11"/>
        <rFont val="Noto Sans"/>
        <family val="2"/>
      </rPr>
      <t xml:space="preserve">組</t>
    </r>
    <r>
      <rPr>
        <sz val="11"/>
        <rFont val="Microsoft JhengHei UI"/>
        <family val="2"/>
        <charset val="136"/>
      </rPr>
      <t xml:space="preserve">2.35</t>
    </r>
    <r>
      <rPr>
        <sz val="11"/>
        <rFont val="Noto Sans"/>
        <family val="2"/>
      </rPr>
      <t xml:space="preserve">米，男子</t>
    </r>
    <r>
      <rPr>
        <sz val="11"/>
        <rFont val="Microsoft JhengHei UI"/>
        <family val="2"/>
        <charset val="136"/>
      </rPr>
      <t xml:space="preserve">U14</t>
    </r>
    <r>
      <rPr>
        <sz val="11"/>
        <rFont val="Noto Sans"/>
        <family val="2"/>
      </rPr>
      <t xml:space="preserve">組</t>
    </r>
    <r>
      <rPr>
        <sz val="11"/>
        <rFont val="Microsoft JhengHei UI"/>
        <family val="2"/>
        <charset val="136"/>
      </rPr>
      <t xml:space="preserve">2.2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Microsoft JhengHei UI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Microsoft JhengHei UI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Microsoft JhengHei UI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Microsoft JhengHei UI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小組賽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一、二局每累積</t>
    </r>
    <r>
      <rPr>
        <sz val="11"/>
        <rFont val="Microsoft JhengHei UI"/>
        <family val="2"/>
        <charset val="136"/>
      </rPr>
      <t xml:space="preserve">5</t>
    </r>
    <r>
      <rPr>
        <sz val="11"/>
        <rFont val="Noto Sans"/>
        <family val="2"/>
      </rPr>
      <t xml:space="preserve">分，決勝局每累積</t>
    </r>
    <r>
      <rPr>
        <sz val="11"/>
        <rFont val="Microsoft JhengHei UI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r>
      <rPr>
        <sz val="11"/>
        <rFont val="Noto Sans"/>
        <family val="2"/>
      </rPr>
      <t xml:space="preserve">每隊每局一次暫停，限時</t>
    </r>
    <r>
      <rPr>
        <sz val="11"/>
        <rFont val="Microsoft JhengHei UI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</t>
    </r>
  </si>
  <si>
    <r>
      <rPr>
        <sz val="11"/>
        <rFont val="Noto Sans"/>
        <family val="2"/>
      </rPr>
      <t xml:space="preserve">八強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四強及決賽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21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一、二局每累積</t>
    </r>
    <r>
      <rPr>
        <sz val="11"/>
        <rFont val="Microsoft JhengHei UI"/>
        <family val="2"/>
        <charset val="136"/>
      </rPr>
      <t xml:space="preserve">7</t>
    </r>
    <r>
      <rPr>
        <sz val="11"/>
        <rFont val="Noto Sans"/>
        <family val="2"/>
      </rPr>
      <t xml:space="preserve">分，決勝局每累積</t>
    </r>
    <r>
      <rPr>
        <sz val="11"/>
        <rFont val="Microsoft JhengHei UI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r>
      <rPr>
        <sz val="11"/>
        <rFont val="Noto Sans"/>
        <family val="2"/>
      </rPr>
      <t xml:space="preserve">每隊每局一次暫停，限時</t>
    </r>
    <r>
      <rPr>
        <sz val="11"/>
        <rFont val="Microsoft JhengHei UI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。</t>
    </r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Microsoft JhengHei UI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第一階段：小組單循環比賽</t>
  </si>
  <si>
    <r>
      <rPr>
        <b val="true"/>
        <sz val="12"/>
        <rFont val="Calibri"/>
        <family val="2"/>
      </rPr>
      <t xml:space="preserve">Seeding List </t>
    </r>
    <r>
      <rPr>
        <sz val="12"/>
        <rFont val="Calibri"/>
        <family val="2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Calibri"/>
        <family val="2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2</t>
    </r>
  </si>
  <si>
    <t xml:space="preserve">備註</t>
  </si>
  <si>
    <t xml:space="preserve">黃金石灘 唔出血當贏！</t>
  </si>
  <si>
    <t xml:space="preserve">饒兆琮</t>
  </si>
  <si>
    <t xml:space="preserve">M977</t>
  </si>
  <si>
    <t xml:space="preserve">李卓曦</t>
  </si>
  <si>
    <t xml:space="preserve">M1048</t>
  </si>
  <si>
    <t xml:space="preserve">A1</t>
  </si>
  <si>
    <t xml:space="preserve">B2</t>
  </si>
  <si>
    <t xml:space="preserve">BLMCSS</t>
  </si>
  <si>
    <t xml:space="preserve">馮力揚</t>
  </si>
  <si>
    <t xml:space="preserve">M978</t>
  </si>
  <si>
    <t xml:space="preserve">吳子烙</t>
  </si>
  <si>
    <t xml:space="preserve">M1072</t>
  </si>
  <si>
    <t xml:space="preserve">C1</t>
  </si>
  <si>
    <t xml:space="preserve">B1, C1</t>
  </si>
  <si>
    <t xml:space="preserve">大雷包</t>
  </si>
  <si>
    <t xml:space="preserve">李晉瑋</t>
  </si>
  <si>
    <t xml:space="preserve">M949</t>
  </si>
  <si>
    <t xml:space="preserve">郭晞洛</t>
  </si>
  <si>
    <t xml:space="preserve">M1054</t>
  </si>
  <si>
    <t xml:space="preserve">B1</t>
  </si>
  <si>
    <t xml:space="preserve">A2</t>
  </si>
  <si>
    <t xml:space="preserve">Infinity-Peter&amp;Shing</t>
  </si>
  <si>
    <t xml:space="preserve">劉鈺城</t>
  </si>
  <si>
    <t xml:space="preserve">M1052</t>
  </si>
  <si>
    <t xml:space="preserve">丘尚融</t>
  </si>
  <si>
    <t xml:space="preserve">M1053</t>
  </si>
  <si>
    <t xml:space="preserve">D1</t>
  </si>
  <si>
    <r>
      <rPr>
        <sz val="12"/>
        <color rgb="FF000000"/>
        <rFont val="微軟正黑體"/>
        <family val="2"/>
        <charset val="136"/>
      </rPr>
      <t xml:space="preserve">BVA-</t>
    </r>
    <r>
      <rPr>
        <sz val="12"/>
        <color rgb="FF000000"/>
        <rFont val="Noto Sans"/>
        <family val="2"/>
      </rPr>
      <t xml:space="preserve">楠天晴朗</t>
    </r>
  </si>
  <si>
    <t xml:space="preserve">劉卓楠</t>
  </si>
  <si>
    <t xml:space="preserve">M142</t>
  </si>
  <si>
    <t xml:space="preserve">林逸朗</t>
  </si>
  <si>
    <t xml:space="preserve">M974</t>
  </si>
  <si>
    <t xml:space="preserve">D2</t>
  </si>
  <si>
    <t xml:space="preserve">DQ</t>
  </si>
  <si>
    <t xml:space="preserve">黑仙人</t>
  </si>
  <si>
    <t xml:space="preserve">李雯偉</t>
  </si>
  <si>
    <t xml:space="preserve">M1095</t>
  </si>
  <si>
    <t xml:space="preserve">艾迪星</t>
  </si>
  <si>
    <t xml:space="preserve">NEW</t>
  </si>
  <si>
    <t xml:space="preserve">C2</t>
  </si>
  <si>
    <t xml:space="preserve">A3</t>
  </si>
  <si>
    <r>
      <rPr>
        <sz val="12"/>
        <color rgb="FF000000"/>
        <rFont val="微軟正黑體"/>
        <family val="2"/>
        <charset val="136"/>
      </rPr>
      <t xml:space="preserve">Happy</t>
    </r>
    <r>
      <rPr>
        <sz val="12"/>
        <color rgb="FF000000"/>
        <rFont val="Noto Sans"/>
        <family val="2"/>
      </rPr>
      <t xml:space="preserve">仔 </t>
    </r>
  </si>
  <si>
    <t xml:space="preserve">庾霽昊</t>
  </si>
  <si>
    <t xml:space="preserve">梁冠朗</t>
  </si>
  <si>
    <t xml:space="preserve">M1119</t>
  </si>
  <si>
    <t xml:space="preserve">B2, A2, C3, D3</t>
  </si>
  <si>
    <t xml:space="preserve">B3</t>
  </si>
  <si>
    <t xml:space="preserve">勤於槲習</t>
  </si>
  <si>
    <t xml:space="preserve">劉健勤</t>
  </si>
  <si>
    <t xml:space="preserve">鄧槲煊</t>
  </si>
  <si>
    <t xml:space="preserve">B4</t>
  </si>
  <si>
    <t xml:space="preserve">番梘</t>
  </si>
  <si>
    <t xml:space="preserve">羅琝琋</t>
  </si>
  <si>
    <t xml:space="preserve">M1092</t>
  </si>
  <si>
    <t xml:space="preserve">馮哲韜</t>
  </si>
  <si>
    <t xml:space="preserve">D3</t>
  </si>
  <si>
    <t xml:space="preserve">山西煤礦老闆</t>
  </si>
  <si>
    <t xml:space="preserve">王長智</t>
  </si>
  <si>
    <t xml:space="preserve">M1011</t>
  </si>
  <si>
    <t xml:space="preserve">蔡梓郁</t>
  </si>
  <si>
    <t xml:space="preserve">C3</t>
  </si>
  <si>
    <t xml:space="preserve">D2,C2,B2,A2,A3,B3,C3,D3,E3,F3,QT1,QT1,QT2,QT2</t>
  </si>
  <si>
    <t xml:space="preserve">QT</t>
  </si>
  <si>
    <t xml:space="preserve">MAQT1</t>
  </si>
  <si>
    <t xml:space="preserve">vs</t>
  </si>
  <si>
    <t xml:space="preserve">=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G3</t>
    </r>
  </si>
  <si>
    <t xml:space="preserve">MAQT2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H3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Calibri"/>
        <family val="2"/>
      </rPr>
      <t xml:space="preserve">U21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Calibri"/>
        <family val="2"/>
      </rPr>
      <t xml:space="preserve">A)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Calibri"/>
        <family val="2"/>
      </rPr>
      <t xml:space="preserve">b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組。</t>
    </r>
  </si>
  <si>
    <t xml:space="preserve">新分組</t>
  </si>
  <si>
    <t xml:space="preserve">A</t>
  </si>
  <si>
    <t xml:space="preserve">B</t>
  </si>
  <si>
    <t xml:space="preserve">C</t>
  </si>
  <si>
    <t xml:space="preserve">D</t>
  </si>
  <si>
    <t xml:space="preserve">SEED#1</t>
  </si>
  <si>
    <t xml:space="preserve">SEED#2</t>
  </si>
  <si>
    <t xml:space="preserve">SEED#3</t>
  </si>
  <si>
    <t xml:space="preserve">SEED#4</t>
  </si>
  <si>
    <t xml:space="preserve">SEED#8</t>
  </si>
  <si>
    <t xml:space="preserve">SEED#7</t>
  </si>
  <si>
    <t xml:space="preserve">SEED#6</t>
  </si>
  <si>
    <t xml:space="preserve">SEED#5</t>
  </si>
  <si>
    <t xml:space="preserve">BYE</t>
  </si>
  <si>
    <t xml:space="preserve">SEED#9</t>
  </si>
  <si>
    <t xml:space="preserve">SEED#10</t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小組第四名為名次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Calibri"/>
        <family val="2"/>
      </rPr>
      <t xml:space="preserve">2.   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MA3</t>
  </si>
  <si>
    <t xml:space="preserve">MA1</t>
  </si>
  <si>
    <r>
      <rPr>
        <b val="true"/>
        <sz val="12"/>
        <color rgb="FF000000"/>
        <rFont val="Calibri"/>
        <family val="2"/>
      </rPr>
      <t xml:space="preserve">Happy</t>
    </r>
    <r>
      <rPr>
        <b val="true"/>
        <sz val="12"/>
        <color rgb="FF000000"/>
        <rFont val="Noto Sans"/>
        <family val="2"/>
      </rPr>
      <t xml:space="preserve">仔</t>
    </r>
    <r>
      <rPr>
        <b val="true"/>
        <sz val="12"/>
        <color rgb="FF000000"/>
        <rFont val="Calibri"/>
        <family val="2"/>
      </rPr>
      <t xml:space="preserve">withdraws</t>
    </r>
  </si>
  <si>
    <t xml:space="preserve">MA6</t>
  </si>
  <si>
    <t xml:space="preserve">Final 1/2 places</t>
  </si>
  <si>
    <t xml:space="preserve">MA2</t>
  </si>
  <si>
    <t xml:space="preserve">16:14, 13:15, 8:15</t>
  </si>
  <si>
    <t xml:space="preserve">MA4</t>
  </si>
  <si>
    <t xml:space="preserve">MA5</t>
  </si>
  <si>
    <t xml:space="preserve">Final 3/4 places</t>
  </si>
  <si>
    <t xml:space="preserve">1st</t>
  </si>
  <si>
    <t xml:space="preserve">20 pts</t>
  </si>
  <si>
    <t xml:space="preserve">2nd</t>
  </si>
  <si>
    <t xml:space="preserve">18 pts</t>
  </si>
  <si>
    <t xml:space="preserve">3rd</t>
  </si>
  <si>
    <t xml:space="preserve">16 pts</t>
  </si>
  <si>
    <t xml:space="preserve">4th</t>
  </si>
  <si>
    <t xml:space="preserve">14 pts</t>
  </si>
  <si>
    <t xml:space="preserve">5th</t>
  </si>
  <si>
    <t xml:space="preserve">12 pts</t>
  </si>
  <si>
    <t xml:space="preserve">7th</t>
  </si>
  <si>
    <t xml:space="preserve">10 pts</t>
  </si>
  <si>
    <t xml:space="preserve">Playing Schedule (Men's U21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Calibri"/>
        <family val="2"/>
      </rPr>
      <t xml:space="preserve">U21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Calibri"/>
        <family val="2"/>
      </rPr>
      <t xml:space="preserve">)</t>
    </r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Position</t>
  </si>
  <si>
    <t xml:space="preserve">Win</t>
  </si>
  <si>
    <t xml:space="preserve">Loss</t>
  </si>
  <si>
    <t xml:space="preserve">比賽場號</t>
  </si>
  <si>
    <t xml:space="preserve">分組</t>
  </si>
  <si>
    <t xml:space="preserve">Vs</t>
  </si>
  <si>
    <t xml:space="preserve">15:2, 15:5</t>
  </si>
  <si>
    <t xml:space="preserve">15:9, 15:5</t>
  </si>
  <si>
    <t xml:space="preserve">15:6, 15:7</t>
  </si>
  <si>
    <t xml:space="preserve">12:15, 15:12, 14:16</t>
  </si>
  <si>
    <r>
      <rPr>
        <sz val="12"/>
        <rFont val="Noto Sans"/>
        <family val="2"/>
      </rPr>
      <t xml:space="preserve">勤於槲習 </t>
    </r>
    <r>
      <rPr>
        <sz val="12"/>
        <rFont val="Calibri"/>
        <family val="2"/>
      </rPr>
      <t xml:space="preserve">NO SHOW</t>
    </r>
  </si>
  <si>
    <t xml:space="preserve">15:13, 15:12</t>
  </si>
  <si>
    <t xml:space="preserve">15:11, 15:11</t>
  </si>
  <si>
    <t xml:space="preserve">One last dance</t>
  </si>
  <si>
    <t xml:space="preserve">李智豪</t>
  </si>
  <si>
    <t xml:space="preserve">M995</t>
  </si>
  <si>
    <t xml:space="preserve">單康睿</t>
  </si>
  <si>
    <t xml:space="preserve">M994</t>
  </si>
  <si>
    <t xml:space="preserve">黃峰</t>
  </si>
  <si>
    <t xml:space="preserve">黃浩堯</t>
  </si>
  <si>
    <t xml:space="preserve">M1031</t>
  </si>
  <si>
    <t xml:space="preserve">李海峰</t>
  </si>
  <si>
    <t xml:space="preserve">M1090</t>
  </si>
  <si>
    <t xml:space="preserve">聰上泓霄</t>
  </si>
  <si>
    <t xml:space="preserve">張俊泓</t>
  </si>
  <si>
    <t xml:space="preserve">M1036</t>
  </si>
  <si>
    <t xml:space="preserve">王敏聰</t>
  </si>
  <si>
    <t xml:space="preserve">M1012</t>
  </si>
  <si>
    <t xml:space="preserve">SSA</t>
  </si>
  <si>
    <t xml:space="preserve">陳樂衡</t>
  </si>
  <si>
    <t xml:space="preserve">M1049</t>
  </si>
  <si>
    <t xml:space="preserve">葉政熹</t>
  </si>
  <si>
    <t xml:space="preserve">SSB</t>
  </si>
  <si>
    <t xml:space="preserve">楊子進</t>
  </si>
  <si>
    <t xml:space="preserve">蔡禮彥</t>
  </si>
  <si>
    <t xml:space="preserve">D2, C2, B2, A2, A3, B3, C3, D3, D4</t>
  </si>
  <si>
    <t xml:space="preserve">翔天</t>
  </si>
  <si>
    <t xml:space="preserve">陳冠翔</t>
  </si>
  <si>
    <t xml:space="preserve">陳翔冠</t>
  </si>
  <si>
    <t xml:space="preserve">FLSS</t>
  </si>
  <si>
    <t xml:space="preserve">黃釬鋒</t>
  </si>
  <si>
    <t xml:space="preserve">郭子傲</t>
  </si>
  <si>
    <t xml:space="preserve">NCC2</t>
  </si>
  <si>
    <t xml:space="preserve">利權</t>
  </si>
  <si>
    <t xml:space="preserve">陳宇軒</t>
  </si>
  <si>
    <r>
      <rPr>
        <sz val="12"/>
        <color rgb="FF000000"/>
        <rFont val="微軟正黑體"/>
        <family val="2"/>
        <charset val="136"/>
      </rPr>
      <t xml:space="preserve">Infinity-</t>
    </r>
    <r>
      <rPr>
        <sz val="12"/>
        <color rgb="FF000000"/>
        <rFont val="Noto Sans"/>
        <family val="2"/>
      </rPr>
      <t xml:space="preserve">荔天</t>
    </r>
  </si>
  <si>
    <t xml:space="preserve">羅亦淋</t>
  </si>
  <si>
    <t xml:space="preserve">劉禮嶢</t>
  </si>
  <si>
    <t xml:space="preserve">小柏青</t>
  </si>
  <si>
    <t xml:space="preserve">林恩灝</t>
  </si>
  <si>
    <t xml:space="preserve">鄭貽杰</t>
  </si>
  <si>
    <t xml:space="preserve">Bababababa</t>
  </si>
  <si>
    <t xml:space="preserve">黃智洋</t>
  </si>
  <si>
    <t xml:space="preserve">梁韋皓</t>
  </si>
  <si>
    <t xml:space="preserve">D4</t>
  </si>
  <si>
    <t xml:space="preserve">YKY1</t>
  </si>
  <si>
    <t xml:space="preserve">梁健威</t>
  </si>
  <si>
    <t xml:space="preserve">黃澤熙</t>
  </si>
  <si>
    <t xml:space="preserve">YKY 2</t>
  </si>
  <si>
    <t xml:space="preserve">趙子鋒</t>
  </si>
  <si>
    <t xml:space="preserve">李灝軒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Calibri"/>
        <family val="2"/>
      </rPr>
      <t xml:space="preserve">U17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Calibri"/>
        <family val="2"/>
      </rPr>
      <t xml:space="preserve">(B)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b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組。</t>
    </r>
  </si>
  <si>
    <r>
      <rPr>
        <sz val="12"/>
        <rFont val="Calibri"/>
        <family val="2"/>
      </rPr>
      <t xml:space="preserve">c. </t>
    </r>
    <r>
      <rPr>
        <sz val="12"/>
        <rFont val="Noto Sans"/>
        <family val="2"/>
      </rPr>
      <t xml:space="preserve">其餘隊伍根據資格賽成績分配於各組內。</t>
    </r>
  </si>
  <si>
    <t xml:space="preserve">SEED#11</t>
  </si>
  <si>
    <t xml:space="preserve">SEED#12</t>
  </si>
  <si>
    <t xml:space="preserve">SEED#13</t>
  </si>
  <si>
    <r>
      <rPr>
        <sz val="12"/>
        <rFont val="Noto Sans"/>
        <family val="2"/>
      </rPr>
      <t xml:space="preserve">小組第三名為名次</t>
    </r>
    <r>
      <rPr>
        <sz val="12"/>
        <rFont val="Calibri"/>
        <family val="2"/>
      </rPr>
      <t xml:space="preserve">9, </t>
    </r>
    <r>
      <rPr>
        <sz val="12"/>
        <rFont val="Noto Sans"/>
        <family val="2"/>
      </rPr>
      <t xml:space="preserve">第四名為名次</t>
    </r>
    <r>
      <rPr>
        <sz val="12"/>
        <rFont val="Calibri"/>
        <family val="2"/>
      </rPr>
      <t xml:space="preserve">13</t>
    </r>
  </si>
  <si>
    <r>
      <rPr>
        <sz val="12"/>
        <color rgb="FF000000"/>
        <rFont val="Calibri"/>
        <family val="2"/>
      </rPr>
      <t xml:space="preserve">2. 8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t xml:space="preserve">15:6, 15:2</t>
  </si>
  <si>
    <t xml:space="preserve">MB5</t>
  </si>
  <si>
    <t xml:space="preserve">MB2</t>
  </si>
  <si>
    <t xml:space="preserve">15:5, 15:11</t>
  </si>
  <si>
    <t xml:space="preserve">MB8</t>
  </si>
  <si>
    <t xml:space="preserve">MB3</t>
  </si>
  <si>
    <t xml:space="preserve">SSB withdraws</t>
  </si>
  <si>
    <t xml:space="preserve">MB6</t>
  </si>
  <si>
    <t xml:space="preserve">MB4</t>
  </si>
  <si>
    <r>
      <rPr>
        <b val="true"/>
        <sz val="12"/>
        <color rgb="FF000000"/>
        <rFont val="Noto Sans"/>
        <family val="2"/>
      </rPr>
      <t xml:space="preserve">黃峰</t>
    </r>
    <r>
      <rPr>
        <b val="true"/>
        <sz val="12"/>
        <color rgb="FF000000"/>
        <rFont val="Calibri"/>
        <family val="2"/>
      </rPr>
      <t xml:space="preserve">withdraws</t>
    </r>
  </si>
  <si>
    <t xml:space="preserve">MB7</t>
  </si>
  <si>
    <t xml:space="preserve">9th</t>
  </si>
  <si>
    <t xml:space="preserve">13th</t>
  </si>
  <si>
    <t xml:space="preserve">8 pts</t>
  </si>
  <si>
    <t xml:space="preserve">Playing Schedule (Men's U17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Calibri"/>
        <family val="2"/>
      </rPr>
      <t xml:space="preserve">U17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Calibri"/>
        <family val="2"/>
      </rPr>
      <t xml:space="preserve">)</t>
    </r>
  </si>
  <si>
    <t xml:space="preserve">15:9, 15:12</t>
  </si>
  <si>
    <t xml:space="preserve">8:15, 9:15</t>
  </si>
  <si>
    <t xml:space="preserve">15:8, 15:0</t>
  </si>
  <si>
    <t xml:space="preserve">15:4, 15:7</t>
  </si>
  <si>
    <t xml:space="preserve">15:9, 15:13</t>
  </si>
  <si>
    <t xml:space="preserve">15:8, 15:9</t>
  </si>
  <si>
    <t xml:space="preserve">16:14, 15:7</t>
  </si>
  <si>
    <t xml:space="preserve">11:15, 16:14, 15:12</t>
  </si>
  <si>
    <t xml:space="preserve">SSA NO SHOW</t>
  </si>
  <si>
    <t xml:space="preserve">YKY 2 NO SHOW</t>
  </si>
  <si>
    <t xml:space="preserve">12:15, 9:15</t>
  </si>
  <si>
    <t xml:space="preserve">12:15, 12:15</t>
  </si>
  <si>
    <t xml:space="preserve">E</t>
  </si>
  <si>
    <t xml:space="preserve">E2</t>
  </si>
  <si>
    <t xml:space="preserve">E3</t>
  </si>
  <si>
    <t xml:space="preserve">E1</t>
  </si>
  <si>
    <t xml:space="preserve">E4</t>
  </si>
  <si>
    <t xml:space="preserve">F</t>
  </si>
  <si>
    <t xml:space="preserve">F2</t>
  </si>
  <si>
    <t xml:space="preserve">F3</t>
  </si>
  <si>
    <t xml:space="preserve">F1</t>
  </si>
  <si>
    <t xml:space="preserve">F4</t>
  </si>
  <si>
    <t xml:space="preserve">G</t>
  </si>
  <si>
    <t xml:space="preserve">H</t>
  </si>
  <si>
    <t xml:space="preserve">C4</t>
  </si>
  <si>
    <t xml:space="preserve">G2</t>
  </si>
  <si>
    <t xml:space="preserve">G3</t>
  </si>
  <si>
    <t xml:space="preserve">G1</t>
  </si>
  <si>
    <t xml:space="preserve">G4</t>
  </si>
  <si>
    <t xml:space="preserve">H1</t>
  </si>
  <si>
    <t xml:space="preserve">H4</t>
  </si>
  <si>
    <t xml:space="preserve">H2</t>
  </si>
  <si>
    <t xml:space="preserve">H3</t>
  </si>
  <si>
    <t xml:space="preserve">NCC 1</t>
  </si>
  <si>
    <t xml:space="preserve">林嘉浩</t>
  </si>
  <si>
    <t xml:space="preserve">蔡逸庭</t>
  </si>
  <si>
    <t xml:space="preserve">A4</t>
  </si>
  <si>
    <t xml:space="preserve">A1, A2, A3, A4</t>
  </si>
  <si>
    <t xml:space="preserve">DJ</t>
  </si>
  <si>
    <t xml:space="preserve">黃卓翹</t>
  </si>
  <si>
    <t xml:space="preserve">繆子濠</t>
  </si>
  <si>
    <r>
      <rPr>
        <sz val="12"/>
        <color rgb="FF000000"/>
        <rFont val="Noto Sans"/>
        <family val="2"/>
      </rPr>
      <t xml:space="preserve">郭一葦</t>
    </r>
    <r>
      <rPr>
        <sz val="12"/>
        <color rgb="FF000000"/>
        <rFont val="Calibri"/>
        <family val="2"/>
      </rPr>
      <t xml:space="preserve">C</t>
    </r>
  </si>
  <si>
    <t xml:space="preserve">許浩林</t>
  </si>
  <si>
    <t xml:space="preserve">李昆霖</t>
  </si>
  <si>
    <t xml:space="preserve">Alvin 21</t>
  </si>
  <si>
    <t xml:space="preserve">田星朗</t>
  </si>
  <si>
    <t xml:space="preserve">劉力臻</t>
  </si>
  <si>
    <t xml:space="preserve">D1,D2,C2,B2,A2,A3,B3,C3,D3,D4,C4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Calibri"/>
        <family val="2"/>
      </rPr>
      <t xml:space="preserve">U14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Calibri"/>
        <family val="2"/>
      </rPr>
      <t xml:space="preserve">(C)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b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t xml:space="preserve">小組單循環比賽中得分由高至低依次排名次。</t>
  </si>
  <si>
    <r>
      <rPr>
        <sz val="12"/>
        <color rgb="FF000000"/>
        <rFont val="Calibri"/>
        <family val="2"/>
      </rPr>
      <t xml:space="preserve">2. 4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名次。</t>
    </r>
  </si>
  <si>
    <t xml:space="preserve">MC1</t>
  </si>
  <si>
    <t xml:space="preserve">MC4</t>
  </si>
  <si>
    <t xml:space="preserve">MC2</t>
  </si>
  <si>
    <t xml:space="preserve">MC3</t>
  </si>
  <si>
    <t xml:space="preserve">Playing Schedule (Men's U14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Calibri"/>
        <family val="2"/>
      </rPr>
      <t xml:space="preserve">U14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Calibri"/>
        <family val="2"/>
      </rPr>
      <t xml:space="preserve">)</t>
    </r>
  </si>
  <si>
    <t xml:space="preserve">7:15, 15:11, 9:15</t>
  </si>
  <si>
    <t xml:space="preserve">11:15, 9:15</t>
  </si>
  <si>
    <t xml:space="preserve">6:15, 5:15</t>
  </si>
  <si>
    <t xml:space="preserve">15:8, 15:6</t>
  </si>
  <si>
    <t xml:space="preserve">15:3, 15:6</t>
  </si>
  <si>
    <t xml:space="preserve">1:15, 6:15</t>
  </si>
  <si>
    <t xml:space="preserve">第十八屆青少盃沙灘排球比賽時間表</t>
  </si>
  <si>
    <t xml:space="preserve">The 18th Beach Volleyball Youth Cup Time-table</t>
  </si>
  <si>
    <t xml:space="preserve">The Playing Schedule MAY BE affected by the progression of previous match days</t>
  </si>
  <si>
    <t xml:space="preserve">賽程可能被未能完成的賽事之進度影響</t>
  </si>
  <si>
    <t xml:space="preserve">MAB1</t>
  </si>
  <si>
    <t xml:space="preserve">1st digit</t>
  </si>
  <si>
    <r>
      <rPr>
        <sz val="11"/>
        <rFont val="Calibri"/>
        <family val="2"/>
      </rPr>
      <t xml:space="preserve">M -Men </t>
    </r>
    <r>
      <rPr>
        <sz val="11"/>
        <rFont val="Noto Sans"/>
        <family val="2"/>
      </rPr>
      <t xml:space="preserve">男</t>
    </r>
  </si>
  <si>
    <r>
      <rPr>
        <sz val="11"/>
        <rFont val="Calibri"/>
        <family val="2"/>
      </rPr>
      <t xml:space="preserve">W-Women</t>
    </r>
    <r>
      <rPr>
        <sz val="11"/>
        <rFont val="Noto Sans"/>
        <family val="2"/>
      </rPr>
      <t xml:space="preserve">女</t>
    </r>
  </si>
  <si>
    <t xml:space="preserve">2nd digit</t>
  </si>
  <si>
    <t xml:space="preserve">Division</t>
  </si>
  <si>
    <t xml:space="preserve">組別</t>
  </si>
  <si>
    <t xml:space="preserve">3rd digit</t>
  </si>
  <si>
    <t xml:space="preserve">Pool</t>
  </si>
  <si>
    <t xml:space="preserve">4th digit</t>
  </si>
  <si>
    <t xml:space="preserve">比賽編號</t>
  </si>
  <si>
    <r>
      <rPr>
        <b val="true"/>
        <u val="single"/>
        <sz val="12"/>
        <rFont val="Calibri"/>
        <family val="2"/>
      </rPr>
      <t xml:space="preserve">2023/08/1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8/14 (Monday </t>
    </r>
    <r>
      <rPr>
        <b val="true"/>
        <u val="single"/>
        <sz val="12"/>
        <rFont val="Noto Sans"/>
        <family val="2"/>
      </rPr>
      <t xml:space="preserve">星期一</t>
    </r>
    <r>
      <rPr>
        <b val="true"/>
        <u val="single"/>
        <sz val="12"/>
        <rFont val="Calibri"/>
        <family val="2"/>
      </rPr>
      <t xml:space="preserve">)</t>
    </r>
  </si>
  <si>
    <t xml:space="preserve">Starting Time</t>
  </si>
  <si>
    <t xml:space="preserve">Serial No.</t>
  </si>
  <si>
    <r>
      <rPr>
        <sz val="12"/>
        <color rgb="FF000000"/>
        <rFont val="Calibri"/>
        <family val="2"/>
      </rPr>
      <t xml:space="preserve">COURT </t>
    </r>
    <r>
      <rPr>
        <sz val="12"/>
        <color rgb="FF000000"/>
        <rFont val="Noto Sans"/>
        <family val="2"/>
      </rPr>
      <t xml:space="preserve">球場 黃金海岸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新咖啡灣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泳灘</t>
    </r>
  </si>
  <si>
    <t xml:space="preserve">開始時間</t>
  </si>
  <si>
    <t xml:space="preserve">序號</t>
  </si>
  <si>
    <t xml:space="preserve">MCA1</t>
  </si>
  <si>
    <t xml:space="preserve">WAA1</t>
  </si>
  <si>
    <t xml:space="preserve">WAC1</t>
  </si>
  <si>
    <t xml:space="preserve">MCA2</t>
  </si>
  <si>
    <t xml:space="preserve">WAB1</t>
  </si>
  <si>
    <t xml:space="preserve">WAC2</t>
  </si>
  <si>
    <t xml:space="preserve">WBD1</t>
  </si>
  <si>
    <t xml:space="preserve">WAB2</t>
  </si>
  <si>
    <t xml:space="preserve">WAD1</t>
  </si>
  <si>
    <t xml:space="preserve">WBD2</t>
  </si>
  <si>
    <t xml:space="preserve">WAA2</t>
  </si>
  <si>
    <t xml:space="preserve">WAD2</t>
  </si>
  <si>
    <t xml:space="preserve">MCA3</t>
  </si>
  <si>
    <t xml:space="preserve">WAB3</t>
  </si>
  <si>
    <t xml:space="preserve">WAC3</t>
  </si>
  <si>
    <t xml:space="preserve">MCA4</t>
  </si>
  <si>
    <t xml:space="preserve">WAB4</t>
  </si>
  <si>
    <t xml:space="preserve">WAC4</t>
  </si>
  <si>
    <t xml:space="preserve">LUNCH BREAK (T.B.C.)</t>
  </si>
  <si>
    <t xml:space="preserve">WBD3</t>
  </si>
  <si>
    <t xml:space="preserve">WAA3</t>
  </si>
  <si>
    <t xml:space="preserve">WAD3</t>
  </si>
  <si>
    <t xml:space="preserve">WBD4</t>
  </si>
  <si>
    <t xml:space="preserve">WAB5</t>
  </si>
  <si>
    <t xml:space="preserve">WAD4</t>
  </si>
  <si>
    <t xml:space="preserve">MCA5</t>
  </si>
  <si>
    <t xml:space="preserve">WAB6</t>
  </si>
  <si>
    <t xml:space="preserve">WAC5</t>
  </si>
  <si>
    <t xml:space="preserve">MCA6</t>
  </si>
  <si>
    <t xml:space="preserve">WAD6</t>
  </si>
  <si>
    <t xml:space="preserve">WAC6</t>
  </si>
  <si>
    <t xml:space="preserve">WBD5</t>
  </si>
  <si>
    <t xml:space="preserve">WAD5</t>
  </si>
  <si>
    <t xml:space="preserve">WBD6</t>
  </si>
  <si>
    <r>
      <rPr>
        <b val="true"/>
        <u val="single"/>
        <sz val="12"/>
        <rFont val="Calibri"/>
        <family val="2"/>
      </rPr>
      <t xml:space="preserve">2023/08/15 (Tuesday </t>
    </r>
    <r>
      <rPr>
        <b val="true"/>
        <u val="single"/>
        <sz val="12"/>
        <rFont val="Noto Sans"/>
        <family val="2"/>
      </rPr>
      <t xml:space="preserve">星期二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8/16 (Wednesday </t>
    </r>
    <r>
      <rPr>
        <b val="true"/>
        <u val="single"/>
        <sz val="12"/>
        <rFont val="Noto Sans"/>
        <family val="2"/>
      </rPr>
      <t xml:space="preserve">星期三</t>
    </r>
    <r>
      <rPr>
        <b val="true"/>
        <u val="single"/>
        <sz val="12"/>
        <rFont val="Calibri"/>
        <family val="2"/>
      </rPr>
      <t xml:space="preserve">)</t>
    </r>
  </si>
  <si>
    <t xml:space="preserve">MBD1</t>
  </si>
  <si>
    <t xml:space="preserve">MBD2</t>
  </si>
  <si>
    <t xml:space="preserve">MAA1</t>
  </si>
  <si>
    <t xml:space="preserve">MBA1</t>
  </si>
  <si>
    <t xml:space="preserve">WBA1</t>
  </si>
  <si>
    <t xml:space="preserve">MAB2</t>
  </si>
  <si>
    <t xml:space="preserve">MBB1</t>
  </si>
  <si>
    <t xml:space="preserve">WBB1</t>
  </si>
  <si>
    <t xml:space="preserve">MAA2</t>
  </si>
  <si>
    <t xml:space="preserve">MBC1</t>
  </si>
  <si>
    <t xml:space="preserve">WBC1</t>
  </si>
  <si>
    <t xml:space="preserve">MAB3</t>
  </si>
  <si>
    <t xml:space="preserve">MAB4</t>
  </si>
  <si>
    <t xml:space="preserve">MBD3</t>
  </si>
  <si>
    <t xml:space="preserve">MBD4</t>
  </si>
  <si>
    <t xml:space="preserve">MAA3</t>
  </si>
  <si>
    <t xml:space="preserve">MBA2</t>
  </si>
  <si>
    <t xml:space="preserve">WBA2</t>
  </si>
  <si>
    <t xml:space="preserve">MAB5</t>
  </si>
  <si>
    <t xml:space="preserve">MAB6</t>
  </si>
  <si>
    <t xml:space="preserve">MBB2</t>
  </si>
  <si>
    <t xml:space="preserve">WBB2</t>
  </si>
  <si>
    <t xml:space="preserve">WA1</t>
  </si>
  <si>
    <t xml:space="preserve">MBC2</t>
  </si>
  <si>
    <t xml:space="preserve">WBC2</t>
  </si>
  <si>
    <t xml:space="preserve">WA2</t>
  </si>
  <si>
    <t xml:space="preserve">WB1</t>
  </si>
  <si>
    <t xml:space="preserve">MBD6</t>
  </si>
  <si>
    <t xml:space="preserve">MBD5</t>
  </si>
  <si>
    <t xml:space="preserve">WA3</t>
  </si>
  <si>
    <t xml:space="preserve">WB2</t>
  </si>
  <si>
    <t xml:space="preserve">MBA3</t>
  </si>
  <si>
    <t xml:space="preserve">WBA3</t>
  </si>
  <si>
    <t xml:space="preserve">WA4</t>
  </si>
  <si>
    <t xml:space="preserve">WB3</t>
  </si>
  <si>
    <t xml:space="preserve">MBB3</t>
  </si>
  <si>
    <t xml:space="preserve">WBB3</t>
  </si>
  <si>
    <t xml:space="preserve">WB4</t>
  </si>
  <si>
    <t xml:space="preserve">MBC3</t>
  </si>
  <si>
    <t xml:space="preserve">WBC3</t>
  </si>
  <si>
    <r>
      <rPr>
        <b val="true"/>
        <u val="single"/>
        <sz val="12"/>
        <rFont val="Calibri"/>
        <family val="2"/>
      </rPr>
      <t xml:space="preserve">2023/08/17 (Thursday </t>
    </r>
    <r>
      <rPr>
        <b val="true"/>
        <u val="single"/>
        <sz val="12"/>
        <rFont val="Noto Sans"/>
        <family val="2"/>
      </rPr>
      <t xml:space="preserve">星期四</t>
    </r>
    <r>
      <rPr>
        <b val="true"/>
        <u val="single"/>
        <sz val="12"/>
        <rFont val="Calibri"/>
        <family val="2"/>
      </rPr>
      <t xml:space="preserve">)</t>
    </r>
  </si>
  <si>
    <t xml:space="preserve">WB5</t>
  </si>
  <si>
    <t xml:space="preserve">WB6</t>
  </si>
  <si>
    <t xml:space="preserve">WA5</t>
  </si>
  <si>
    <t xml:space="preserve">WA6</t>
  </si>
  <si>
    <t xml:space="preserve">WB7</t>
  </si>
  <si>
    <t xml:space="preserve">WB8</t>
  </si>
  <si>
    <t xml:space="preserve">WA7</t>
  </si>
  <si>
    <t xml:space="preserve">WA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"/>
    <numFmt numFmtId="167" formatCode="@"/>
    <numFmt numFmtId="168" formatCode="[$-409]h:mm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????"/>
      <family val="1"/>
      <charset val="136"/>
    </font>
    <font>
      <sz val="12"/>
      <name val="Microsoft YaHei"/>
      <family val="2"/>
    </font>
    <font>
      <sz val="12"/>
      <name val="Microsoft JhengHei UI"/>
      <family val="2"/>
      <charset val="136"/>
    </font>
    <font>
      <b val="true"/>
      <sz val="20"/>
      <name val="Microsoft JhengHei UI"/>
      <family val="2"/>
      <charset val="136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Microsoft JhengHei UI"/>
      <family val="2"/>
      <charset val="136"/>
    </font>
    <font>
      <b val="true"/>
      <sz val="11"/>
      <name val="Microsoft JhengHei UI"/>
      <family val="2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FF"/>
      <name val="Noto Sans"/>
      <family val="2"/>
    </font>
    <font>
      <sz val="12"/>
      <color rgb="FF0000FF"/>
      <name val="Calibri"/>
      <family val="2"/>
    </font>
    <font>
      <sz val="12"/>
      <color rgb="FFFF0000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3366FF"/>
      <name val="Calibri"/>
      <family val="2"/>
    </font>
    <font>
      <b val="true"/>
      <sz val="12"/>
      <name val="Noto Sans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微軟正黑體"/>
      <family val="2"/>
      <charset val="136"/>
    </font>
    <font>
      <b val="true"/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u val="single"/>
      <sz val="12"/>
      <name val="Calibri"/>
      <family val="2"/>
    </font>
    <font>
      <b val="true"/>
      <u val="single"/>
      <sz val="12"/>
      <name val="Noto Sans"/>
      <family val="2"/>
    </font>
    <font>
      <i val="true"/>
      <sz val="12"/>
      <name val="Calibri"/>
      <family val="2"/>
    </font>
    <font>
      <sz val="11"/>
      <name val="Calibri"/>
      <family val="2"/>
    </font>
    <font>
      <b val="true"/>
      <u val="single"/>
      <sz val="12"/>
      <color rgb="FFFF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1D41A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8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6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1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8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4" borderId="1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1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6" borderId="1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6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6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5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8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1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2" xfId="21"/>
    <cellStyle name="20% - ??3" xfId="22"/>
    <cellStyle name="20% - ??4" xfId="23"/>
    <cellStyle name="20% - ??5" xfId="24"/>
    <cellStyle name="20% - ??6" xfId="25"/>
    <cellStyle name="40% - ??1" xfId="26"/>
    <cellStyle name="40% - ??2" xfId="27"/>
    <cellStyle name="40% - ??3" xfId="28"/>
    <cellStyle name="40% - ??4" xfId="29"/>
    <cellStyle name="40% - ??5" xfId="30"/>
    <cellStyle name="40% - ??6" xfId="31"/>
    <cellStyle name="60% - ??1" xfId="32"/>
    <cellStyle name="60% - ??2" xfId="33"/>
    <cellStyle name="60% - ??3" xfId="34"/>
    <cellStyle name="60% - ??4" xfId="35"/>
    <cellStyle name="60% - ??5" xfId="36"/>
    <cellStyle name="60% - ??6" xfId="37"/>
    <cellStyle name="?" xfId="38"/>
    <cellStyle name="? 1" xfId="39"/>
    <cellStyle name="??" xfId="40"/>
    <cellStyle name="?? 1" xfId="41"/>
    <cellStyle name="?? 1 1" xfId="42"/>
    <cellStyle name="?? 2" xfId="43"/>
    <cellStyle name="?? 2 1" xfId="44"/>
    <cellStyle name="?? 3" xfId="45"/>
    <cellStyle name="?? 3 1" xfId="46"/>
    <cellStyle name="?? 4" xfId="47"/>
    <cellStyle name="?? 5" xfId="48"/>
    <cellStyle name="?? 6" xfId="49"/>
    <cellStyle name="?? 7" xfId="50"/>
    <cellStyle name="?? 8" xfId="51"/>
    <cellStyle name="??1" xfId="52"/>
    <cellStyle name="??2" xfId="53"/>
    <cellStyle name="??3" xfId="54"/>
    <cellStyle name="??4" xfId="55"/>
    <cellStyle name="??5" xfId="56"/>
    <cellStyle name="??6" xfId="57"/>
    <cellStyle name="????" xfId="58"/>
    <cellStyle name="???? 1" xfId="59"/>
    <cellStyle name="???? 2" xfId="60"/>
    <cellStyle name="?????" xfId="61"/>
    <cellStyle name="??????" xfId="62"/>
    <cellStyle name="??_LCSDCup_Information" xfId="63"/>
    <cellStyle name="??_LCSDCup_Information 2" xfId="64"/>
    <cellStyle name="??_MEN_32_To8" xfId="65"/>
    <cellStyle name="一般 2" xfId="66"/>
    <cellStyle name="一般 3" xfId="67"/>
    <cellStyle name="一般_LCSDCup_Information" xfId="68"/>
    <cellStyle name="一般_LCSDCup_Information 2" xfId="69"/>
    <cellStyle name="一般_LCSDCup_Information_2005LCSD INFORMATION" xfId="70"/>
    <cellStyle name="一般_MEN_32_To8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(TKT)/&#27801;&#28760;&#25490;&#29699;(&#26412;&#22320;)/&#29699;&#21729;&#31309;&#20998;&#25490;&#21517;/2023/pts_of_players_updated_hkopen_2023_by_Ronson_2023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"/>
      <sheetName val="Women"/>
    </sheetNames>
    <sheetDataSet>
      <sheetData sheetId="0">
        <row r="8">
          <cell r="D8" t="str">
            <v>王沛林</v>
          </cell>
          <cell r="E8" t="str">
            <v>M227</v>
          </cell>
        </row>
        <row r="8">
          <cell r="N8">
            <v>0</v>
          </cell>
          <cell r="O8">
            <v>0</v>
          </cell>
        </row>
        <row r="8">
          <cell r="U8">
            <v>0</v>
          </cell>
        </row>
        <row r="8">
          <cell r="AB8">
            <v>0</v>
          </cell>
          <cell r="AC8">
            <v>0</v>
          </cell>
        </row>
        <row r="8">
          <cell r="AH8">
            <v>0</v>
          </cell>
        </row>
        <row r="8">
          <cell r="AJ8">
            <v>24</v>
          </cell>
          <cell r="AK8">
            <v>42</v>
          </cell>
          <cell r="AL8">
            <v>60</v>
          </cell>
          <cell r="AM8">
            <v>18</v>
          </cell>
          <cell r="AN8">
            <v>30</v>
          </cell>
          <cell r="AO8">
            <v>60</v>
          </cell>
          <cell r="AP8">
            <v>30</v>
          </cell>
        </row>
        <row r="8">
          <cell r="AR8">
            <v>18</v>
          </cell>
          <cell r="AS8">
            <v>33</v>
          </cell>
          <cell r="AT8">
            <v>30</v>
          </cell>
          <cell r="AU8">
            <v>63</v>
          </cell>
          <cell r="AV8">
            <v>36</v>
          </cell>
          <cell r="AW8">
            <v>60</v>
          </cell>
          <cell r="AX8">
            <v>30</v>
          </cell>
          <cell r="AY8">
            <v>30</v>
          </cell>
          <cell r="AZ8">
            <v>36</v>
          </cell>
          <cell r="BA8">
            <v>66</v>
          </cell>
          <cell r="BB8">
            <v>60</v>
          </cell>
          <cell r="BC8">
            <v>66</v>
          </cell>
          <cell r="BD8">
            <v>36</v>
          </cell>
          <cell r="BE8">
            <v>24</v>
          </cell>
          <cell r="BF8">
            <v>33</v>
          </cell>
          <cell r="BG8">
            <v>69</v>
          </cell>
          <cell r="BH8">
            <v>60</v>
          </cell>
          <cell r="BI8">
            <v>42</v>
          </cell>
          <cell r="BJ8">
            <v>24</v>
          </cell>
          <cell r="BK8">
            <v>30</v>
          </cell>
          <cell r="BL8">
            <v>33</v>
          </cell>
          <cell r="BM8">
            <v>63</v>
          </cell>
          <cell r="BN8">
            <v>60</v>
          </cell>
          <cell r="BO8">
            <v>42</v>
          </cell>
          <cell r="BP8">
            <v>30</v>
          </cell>
        </row>
        <row r="8">
          <cell r="BR8">
            <v>30</v>
          </cell>
          <cell r="BS8">
            <v>60</v>
          </cell>
          <cell r="BT8">
            <v>24</v>
          </cell>
          <cell r="BU8">
            <v>36</v>
          </cell>
          <cell r="BV8">
            <v>60</v>
          </cell>
          <cell r="BW8">
            <v>66</v>
          </cell>
          <cell r="BX8">
            <v>72</v>
          </cell>
          <cell r="BY8">
            <v>60</v>
          </cell>
          <cell r="BZ8">
            <v>72</v>
          </cell>
          <cell r="CA8">
            <v>72</v>
          </cell>
        </row>
        <row r="8">
          <cell r="CC8">
            <v>72</v>
          </cell>
          <cell r="CD8">
            <v>60</v>
          </cell>
          <cell r="CE8">
            <v>72</v>
          </cell>
          <cell r="CF8">
            <v>72</v>
          </cell>
        </row>
        <row r="8">
          <cell r="CH8">
            <v>72</v>
          </cell>
          <cell r="CI8">
            <v>60</v>
          </cell>
          <cell r="CJ8">
            <v>72</v>
          </cell>
        </row>
        <row r="8">
          <cell r="CO8">
            <v>60</v>
          </cell>
          <cell r="CP8">
            <v>72</v>
          </cell>
          <cell r="CQ8">
            <v>66</v>
          </cell>
        </row>
        <row r="8">
          <cell r="CS8">
            <v>66</v>
          </cell>
        </row>
        <row r="8">
          <cell r="CU8">
            <v>48</v>
          </cell>
          <cell r="CV8">
            <v>72</v>
          </cell>
          <cell r="CW8">
            <v>60</v>
          </cell>
          <cell r="CX8">
            <v>60</v>
          </cell>
          <cell r="CY8">
            <v>60</v>
          </cell>
          <cell r="CZ8">
            <v>72</v>
          </cell>
        </row>
        <row r="8">
          <cell r="DB8">
            <v>117</v>
          </cell>
          <cell r="DC8">
            <v>117</v>
          </cell>
        </row>
        <row r="9">
          <cell r="D9" t="str">
            <v>林琪豐</v>
          </cell>
          <cell r="E9" t="str">
            <v>M624</v>
          </cell>
        </row>
        <row r="9">
          <cell r="N9">
            <v>0</v>
          </cell>
          <cell r="O9">
            <v>28</v>
          </cell>
        </row>
        <row r="9">
          <cell r="U9">
            <v>0</v>
          </cell>
        </row>
        <row r="9">
          <cell r="AB9">
            <v>0</v>
          </cell>
          <cell r="AC9">
            <v>28</v>
          </cell>
        </row>
        <row r="9">
          <cell r="AH9">
            <v>0</v>
          </cell>
        </row>
        <row r="9">
          <cell r="BQ9">
            <v>3</v>
          </cell>
          <cell r="BR9">
            <v>6</v>
          </cell>
          <cell r="BS9">
            <v>24</v>
          </cell>
        </row>
        <row r="9">
          <cell r="BU9">
            <v>18</v>
          </cell>
          <cell r="BV9">
            <v>24</v>
          </cell>
          <cell r="BW9">
            <v>60</v>
          </cell>
          <cell r="BX9">
            <v>54</v>
          </cell>
          <cell r="BY9">
            <v>27</v>
          </cell>
          <cell r="BZ9">
            <v>60</v>
          </cell>
          <cell r="CA9">
            <v>0</v>
          </cell>
        </row>
        <row r="9">
          <cell r="CC9">
            <v>0</v>
          </cell>
          <cell r="CD9">
            <v>27</v>
          </cell>
          <cell r="CE9">
            <v>42</v>
          </cell>
          <cell r="CF9">
            <v>0</v>
          </cell>
          <cell r="CG9">
            <v>36</v>
          </cell>
          <cell r="CH9">
            <v>36</v>
          </cell>
          <cell r="CI9">
            <v>24</v>
          </cell>
          <cell r="CJ9">
            <v>0</v>
          </cell>
        </row>
        <row r="9">
          <cell r="CQ9">
            <v>27</v>
          </cell>
        </row>
        <row r="9">
          <cell r="CS9">
            <v>27</v>
          </cell>
        </row>
        <row r="9">
          <cell r="CU9">
            <v>24</v>
          </cell>
          <cell r="CV9">
            <v>72</v>
          </cell>
          <cell r="CW9">
            <v>60</v>
          </cell>
          <cell r="CX9">
            <v>60</v>
          </cell>
          <cell r="CY9">
            <v>60</v>
          </cell>
          <cell r="CZ9">
            <v>72</v>
          </cell>
        </row>
        <row r="9">
          <cell r="DB9">
            <v>117</v>
          </cell>
          <cell r="DC9">
            <v>117</v>
          </cell>
        </row>
        <row r="10">
          <cell r="D10" t="str">
            <v>黃嘉潤</v>
          </cell>
          <cell r="E10" t="str">
            <v>M556</v>
          </cell>
        </row>
        <row r="10">
          <cell r="N10">
            <v>0</v>
          </cell>
          <cell r="O10">
            <v>0</v>
          </cell>
        </row>
        <row r="10">
          <cell r="U10">
            <v>0</v>
          </cell>
        </row>
        <row r="10">
          <cell r="AB10">
            <v>0</v>
          </cell>
          <cell r="AC10">
            <v>0</v>
          </cell>
        </row>
        <row r="10">
          <cell r="AH10">
            <v>0</v>
          </cell>
        </row>
        <row r="10">
          <cell r="BI10">
            <v>36</v>
          </cell>
        </row>
        <row r="10">
          <cell r="BK10">
            <v>21</v>
          </cell>
          <cell r="BL10">
            <v>30</v>
          </cell>
          <cell r="BM10">
            <v>51</v>
          </cell>
          <cell r="BN10">
            <v>42</v>
          </cell>
          <cell r="BO10">
            <v>36</v>
          </cell>
          <cell r="BP10">
            <v>21</v>
          </cell>
          <cell r="BQ10">
            <v>21</v>
          </cell>
          <cell r="BR10">
            <v>30</v>
          </cell>
          <cell r="BS10">
            <v>60</v>
          </cell>
          <cell r="BT10">
            <v>24</v>
          </cell>
          <cell r="BU10">
            <v>24</v>
          </cell>
          <cell r="BV10">
            <v>48</v>
          </cell>
          <cell r="BW10">
            <v>60</v>
          </cell>
          <cell r="BX10">
            <v>60</v>
          </cell>
          <cell r="BY10">
            <v>42</v>
          </cell>
          <cell r="BZ10">
            <v>48</v>
          </cell>
          <cell r="CA10">
            <v>27</v>
          </cell>
          <cell r="CB10">
            <v>0</v>
          </cell>
          <cell r="CC10">
            <v>27</v>
          </cell>
          <cell r="CD10">
            <v>36</v>
          </cell>
          <cell r="CE10">
            <v>54</v>
          </cell>
          <cell r="CF10">
            <v>54</v>
          </cell>
        </row>
        <row r="10">
          <cell r="CH10">
            <v>54</v>
          </cell>
          <cell r="CI10">
            <v>27</v>
          </cell>
          <cell r="CJ10">
            <v>42</v>
          </cell>
          <cell r="CK10" t="e">
            <v>#VALUE!</v>
          </cell>
          <cell r="CL10" t="e">
            <v>#VALUE!</v>
          </cell>
          <cell r="CM10">
            <v>48</v>
          </cell>
        </row>
        <row r="10">
          <cell r="CO10">
            <v>27</v>
          </cell>
          <cell r="CP10">
            <v>60</v>
          </cell>
          <cell r="CQ10">
            <v>48</v>
          </cell>
        </row>
        <row r="10">
          <cell r="CS10">
            <v>48</v>
          </cell>
        </row>
        <row r="10">
          <cell r="CU10">
            <v>36</v>
          </cell>
          <cell r="CV10">
            <v>60</v>
          </cell>
          <cell r="CW10">
            <v>48</v>
          </cell>
          <cell r="CX10">
            <v>66</v>
          </cell>
          <cell r="CY10">
            <v>54</v>
          </cell>
          <cell r="CZ10">
            <v>66</v>
          </cell>
        </row>
        <row r="10">
          <cell r="DB10">
            <v>109.5</v>
          </cell>
          <cell r="DC10">
            <v>109.5</v>
          </cell>
        </row>
        <row r="11">
          <cell r="D11" t="str">
            <v>謝鍵泓</v>
          </cell>
          <cell r="E11" t="str">
            <v>M762</v>
          </cell>
        </row>
        <row r="11">
          <cell r="BZ11">
            <v>3</v>
          </cell>
        </row>
        <row r="11">
          <cell r="CF11">
            <v>36</v>
          </cell>
          <cell r="CG11">
            <v>42</v>
          </cell>
          <cell r="CH11">
            <v>42</v>
          </cell>
          <cell r="CI11">
            <v>36</v>
          </cell>
        </row>
        <row r="11">
          <cell r="CL11" t="e">
            <v>#VALUE!</v>
          </cell>
          <cell r="CM11">
            <v>48</v>
          </cell>
        </row>
        <row r="11">
          <cell r="CO11">
            <v>27</v>
          </cell>
          <cell r="CP11">
            <v>60</v>
          </cell>
          <cell r="CQ11">
            <v>48</v>
          </cell>
        </row>
        <row r="11">
          <cell r="CS11">
            <v>48</v>
          </cell>
        </row>
        <row r="11">
          <cell r="CU11">
            <v>36</v>
          </cell>
          <cell r="CV11">
            <v>60</v>
          </cell>
          <cell r="CW11">
            <v>48</v>
          </cell>
          <cell r="CX11">
            <v>66</v>
          </cell>
          <cell r="CY11">
            <v>54</v>
          </cell>
          <cell r="CZ11">
            <v>66</v>
          </cell>
        </row>
        <row r="11">
          <cell r="DB11">
            <v>109.5</v>
          </cell>
          <cell r="DC11">
            <v>109.5</v>
          </cell>
        </row>
        <row r="12">
          <cell r="D12" t="str">
            <v>簡詩恆</v>
          </cell>
          <cell r="E12" t="str">
            <v>M891</v>
          </cell>
        </row>
        <row r="12">
          <cell r="CG12">
            <v>18</v>
          </cell>
          <cell r="CH12">
            <v>18</v>
          </cell>
          <cell r="CI12">
            <v>24</v>
          </cell>
          <cell r="CJ12">
            <v>24</v>
          </cell>
          <cell r="CK12" t="e">
            <v>#VALUE!</v>
          </cell>
        </row>
        <row r="12">
          <cell r="CM12">
            <v>27</v>
          </cell>
          <cell r="CN12">
            <v>10</v>
          </cell>
          <cell r="CO12">
            <v>18</v>
          </cell>
          <cell r="CP12">
            <v>36</v>
          </cell>
          <cell r="CQ12">
            <v>42</v>
          </cell>
          <cell r="CR12">
            <v>54</v>
          </cell>
          <cell r="CS12">
            <v>54</v>
          </cell>
          <cell r="CT12">
            <v>7</v>
          </cell>
          <cell r="CU12">
            <v>27</v>
          </cell>
          <cell r="CV12">
            <v>48</v>
          </cell>
          <cell r="CW12">
            <v>36</v>
          </cell>
          <cell r="CX12">
            <v>54</v>
          </cell>
          <cell r="CY12">
            <v>36</v>
          </cell>
          <cell r="CZ12">
            <v>60</v>
          </cell>
          <cell r="DA12">
            <v>7</v>
          </cell>
          <cell r="DB12">
            <v>91.5</v>
          </cell>
          <cell r="DC12">
            <v>98.5</v>
          </cell>
        </row>
        <row r="13">
          <cell r="D13" t="str">
            <v>饒明淦</v>
          </cell>
          <cell r="E13" t="str">
            <v>M751</v>
          </cell>
        </row>
        <row r="13">
          <cell r="BX13">
            <v>24</v>
          </cell>
          <cell r="BY13">
            <v>3</v>
          </cell>
          <cell r="BZ13">
            <v>36</v>
          </cell>
          <cell r="CA13">
            <v>24</v>
          </cell>
          <cell r="CB13">
            <v>24</v>
          </cell>
          <cell r="CC13">
            <v>24</v>
          </cell>
          <cell r="CD13">
            <v>24</v>
          </cell>
          <cell r="CE13">
            <v>24</v>
          </cell>
          <cell r="CF13">
            <v>54</v>
          </cell>
          <cell r="CG13">
            <v>27</v>
          </cell>
          <cell r="CH13">
            <v>54</v>
          </cell>
          <cell r="CI13">
            <v>24</v>
          </cell>
          <cell r="CJ13">
            <v>48</v>
          </cell>
          <cell r="CK13" t="e">
            <v>#VALUE!</v>
          </cell>
          <cell r="CL13" t="e">
            <v>#VALUE!</v>
          </cell>
          <cell r="CM13">
            <v>48</v>
          </cell>
          <cell r="CN13">
            <v>10</v>
          </cell>
          <cell r="CO13">
            <v>42</v>
          </cell>
          <cell r="CP13">
            <v>48</v>
          </cell>
          <cell r="CQ13">
            <v>54</v>
          </cell>
        </row>
        <row r="13">
          <cell r="CS13">
            <v>54</v>
          </cell>
          <cell r="CT13">
            <v>10</v>
          </cell>
          <cell r="CU13">
            <v>36</v>
          </cell>
          <cell r="CV13">
            <v>48</v>
          </cell>
          <cell r="CW13">
            <v>36</v>
          </cell>
          <cell r="CX13">
            <v>72</v>
          </cell>
          <cell r="CY13">
            <v>42</v>
          </cell>
          <cell r="CZ13">
            <v>54</v>
          </cell>
        </row>
        <row r="13">
          <cell r="DB13">
            <v>93</v>
          </cell>
          <cell r="DC13">
            <v>93</v>
          </cell>
        </row>
        <row r="14">
          <cell r="D14" t="str">
            <v>李烈峰</v>
          </cell>
          <cell r="E14" t="str">
            <v>M899</v>
          </cell>
        </row>
        <row r="14">
          <cell r="CI14">
            <v>24</v>
          </cell>
          <cell r="CJ14">
            <v>0</v>
          </cell>
        </row>
        <row r="14">
          <cell r="CL14" t="e">
            <v>#VALUE!</v>
          </cell>
          <cell r="CM14">
            <v>36</v>
          </cell>
        </row>
        <row r="14">
          <cell r="CO14">
            <v>27</v>
          </cell>
        </row>
        <row r="14">
          <cell r="CR14">
            <v>0</v>
          </cell>
          <cell r="CS14">
            <v>0</v>
          </cell>
        </row>
        <row r="14">
          <cell r="CU14">
            <v>3</v>
          </cell>
          <cell r="CV14">
            <v>24</v>
          </cell>
          <cell r="CW14">
            <v>36</v>
          </cell>
          <cell r="CX14">
            <v>72</v>
          </cell>
          <cell r="CY14">
            <v>42</v>
          </cell>
          <cell r="CZ14">
            <v>54</v>
          </cell>
        </row>
        <row r="14">
          <cell r="DB14">
            <v>93</v>
          </cell>
          <cell r="DC14">
            <v>93</v>
          </cell>
        </row>
        <row r="15">
          <cell r="D15" t="str">
            <v>劉卓然</v>
          </cell>
          <cell r="E15" t="str">
            <v>M934</v>
          </cell>
        </row>
        <row r="15">
          <cell r="CL15">
            <v>24</v>
          </cell>
          <cell r="CM15">
            <v>24</v>
          </cell>
          <cell r="CN15">
            <v>7</v>
          </cell>
          <cell r="CO15">
            <v>18</v>
          </cell>
          <cell r="CP15">
            <v>48</v>
          </cell>
          <cell r="CQ15">
            <v>54</v>
          </cell>
          <cell r="CR15">
            <v>36</v>
          </cell>
          <cell r="CS15">
            <v>54</v>
          </cell>
          <cell r="CT15">
            <v>10</v>
          </cell>
          <cell r="CU15">
            <v>36</v>
          </cell>
          <cell r="CV15">
            <v>48</v>
          </cell>
          <cell r="CW15">
            <v>27</v>
          </cell>
          <cell r="CX15">
            <v>60</v>
          </cell>
          <cell r="CY15">
            <v>24</v>
          </cell>
          <cell r="CZ15">
            <v>60</v>
          </cell>
        </row>
        <row r="15">
          <cell r="DB15">
            <v>87</v>
          </cell>
          <cell r="DC15">
            <v>87</v>
          </cell>
        </row>
        <row r="16">
          <cell r="D16" t="str">
            <v>蔡偉傑</v>
          </cell>
          <cell r="E16" t="str">
            <v>M205</v>
          </cell>
        </row>
        <row r="16">
          <cell r="U16">
            <v>0</v>
          </cell>
        </row>
        <row r="16">
          <cell r="Z16">
            <v>15</v>
          </cell>
          <cell r="AA16">
            <v>30</v>
          </cell>
          <cell r="AB16">
            <v>45</v>
          </cell>
          <cell r="AC16">
            <v>45</v>
          </cell>
          <cell r="AD16">
            <v>54</v>
          </cell>
          <cell r="AE16">
            <v>60</v>
          </cell>
          <cell r="AF16">
            <v>66</v>
          </cell>
          <cell r="AG16">
            <v>66</v>
          </cell>
          <cell r="AH16">
            <v>132</v>
          </cell>
          <cell r="AI16">
            <v>66</v>
          </cell>
          <cell r="AJ16">
            <v>54</v>
          </cell>
          <cell r="AK16">
            <v>66</v>
          </cell>
        </row>
        <row r="16">
          <cell r="AM16">
            <v>48</v>
          </cell>
          <cell r="AN16">
            <v>60</v>
          </cell>
          <cell r="AO16">
            <v>60</v>
          </cell>
        </row>
        <row r="16">
          <cell r="AQ16">
            <v>36</v>
          </cell>
        </row>
        <row r="16">
          <cell r="AS16">
            <v>30</v>
          </cell>
        </row>
        <row r="16">
          <cell r="AU16">
            <v>30</v>
          </cell>
        </row>
        <row r="16">
          <cell r="AY16">
            <v>27</v>
          </cell>
          <cell r="AZ16">
            <v>30</v>
          </cell>
          <cell r="BA16">
            <v>57</v>
          </cell>
        </row>
        <row r="16">
          <cell r="BC16">
            <v>60</v>
          </cell>
        </row>
        <row r="16">
          <cell r="BE16">
            <v>24</v>
          </cell>
          <cell r="BF16">
            <v>24</v>
          </cell>
          <cell r="BG16">
            <v>48</v>
          </cell>
        </row>
        <row r="16">
          <cell r="BI16">
            <v>54</v>
          </cell>
        </row>
        <row r="16">
          <cell r="BK16">
            <v>27</v>
          </cell>
          <cell r="BL16">
            <v>24</v>
          </cell>
          <cell r="BM16">
            <v>51</v>
          </cell>
          <cell r="BN16">
            <v>36</v>
          </cell>
        </row>
        <row r="16">
          <cell r="CB16">
            <v>54</v>
          </cell>
          <cell r="CC16">
            <v>54</v>
          </cell>
          <cell r="CD16">
            <v>3</v>
          </cell>
          <cell r="CE16">
            <v>24</v>
          </cell>
        </row>
        <row r="16">
          <cell r="CG16">
            <v>36</v>
          </cell>
          <cell r="CH16">
            <v>36</v>
          </cell>
          <cell r="CI16">
            <v>24</v>
          </cell>
          <cell r="CJ16">
            <v>54</v>
          </cell>
          <cell r="CK16" t="e">
            <v>#VALUE!</v>
          </cell>
        </row>
        <row r="16">
          <cell r="CM16">
            <v>45</v>
          </cell>
        </row>
        <row r="16">
          <cell r="CP16">
            <v>0</v>
          </cell>
          <cell r="CQ16">
            <v>36</v>
          </cell>
          <cell r="CR16">
            <v>0</v>
          </cell>
          <cell r="CS16">
            <v>36</v>
          </cell>
        </row>
        <row r="16">
          <cell r="CU16">
            <v>27</v>
          </cell>
          <cell r="CV16">
            <v>60</v>
          </cell>
          <cell r="CW16">
            <v>54</v>
          </cell>
          <cell r="CX16">
            <v>42</v>
          </cell>
          <cell r="CY16">
            <v>48</v>
          </cell>
          <cell r="CZ16">
            <v>48</v>
          </cell>
        </row>
        <row r="16">
          <cell r="DB16">
            <v>82.5</v>
          </cell>
          <cell r="DC16">
            <v>82.5</v>
          </cell>
        </row>
        <row r="17">
          <cell r="D17" t="str">
            <v>黃英彰</v>
          </cell>
          <cell r="E17" t="str">
            <v>M931</v>
          </cell>
        </row>
        <row r="17">
          <cell r="CK17">
            <v>18</v>
          </cell>
        </row>
        <row r="17">
          <cell r="CM17">
            <v>18</v>
          </cell>
        </row>
        <row r="17">
          <cell r="CO17">
            <v>24</v>
          </cell>
        </row>
        <row r="17">
          <cell r="CQ17">
            <v>0</v>
          </cell>
          <cell r="CR17">
            <v>36</v>
          </cell>
          <cell r="CS17">
            <v>36</v>
          </cell>
        </row>
        <row r="17">
          <cell r="CU17">
            <v>18</v>
          </cell>
          <cell r="CV17">
            <v>36</v>
          </cell>
          <cell r="CW17">
            <v>24</v>
          </cell>
          <cell r="CX17">
            <v>36</v>
          </cell>
          <cell r="CY17">
            <v>27</v>
          </cell>
          <cell r="CZ17">
            <v>60</v>
          </cell>
        </row>
        <row r="17">
          <cell r="DB17">
            <v>82.5</v>
          </cell>
          <cell r="DC17">
            <v>82.5</v>
          </cell>
        </row>
        <row r="18">
          <cell r="D18" t="str">
            <v>莊紀來</v>
          </cell>
          <cell r="E18" t="str">
            <v>M229</v>
          </cell>
        </row>
        <row r="18">
          <cell r="N18">
            <v>0</v>
          </cell>
          <cell r="O18">
            <v>0</v>
          </cell>
        </row>
        <row r="18">
          <cell r="U18">
            <v>0</v>
          </cell>
        </row>
        <row r="18">
          <cell r="Z18">
            <v>30</v>
          </cell>
        </row>
        <row r="18">
          <cell r="AB18">
            <v>30</v>
          </cell>
          <cell r="AC18">
            <v>30</v>
          </cell>
        </row>
        <row r="18">
          <cell r="AH18">
            <v>0</v>
          </cell>
        </row>
        <row r="18">
          <cell r="AK18">
            <v>54</v>
          </cell>
          <cell r="AL18">
            <v>30</v>
          </cell>
          <cell r="AM18">
            <v>60</v>
          </cell>
          <cell r="AN18">
            <v>36</v>
          </cell>
          <cell r="AO18">
            <v>60</v>
          </cell>
          <cell r="AP18">
            <v>36</v>
          </cell>
          <cell r="AQ18">
            <v>39</v>
          </cell>
          <cell r="AR18">
            <v>30</v>
          </cell>
          <cell r="AS18">
            <v>24</v>
          </cell>
          <cell r="AT18">
            <v>24</v>
          </cell>
          <cell r="AU18">
            <v>54</v>
          </cell>
          <cell r="AV18">
            <v>24</v>
          </cell>
          <cell r="AW18">
            <v>42</v>
          </cell>
          <cell r="AX18">
            <v>21</v>
          </cell>
        </row>
        <row r="18">
          <cell r="BA18">
            <v>21</v>
          </cell>
          <cell r="BB18">
            <v>48</v>
          </cell>
          <cell r="BC18">
            <v>48</v>
          </cell>
          <cell r="BD18">
            <v>36</v>
          </cell>
          <cell r="BE18">
            <v>30</v>
          </cell>
        </row>
        <row r="18">
          <cell r="BG18">
            <v>66</v>
          </cell>
          <cell r="BH18">
            <v>54</v>
          </cell>
          <cell r="BI18">
            <v>54</v>
          </cell>
          <cell r="BJ18">
            <v>33</v>
          </cell>
          <cell r="BK18">
            <v>27</v>
          </cell>
          <cell r="BL18">
            <v>30</v>
          </cell>
          <cell r="BM18">
            <v>63</v>
          </cell>
          <cell r="BN18">
            <v>48</v>
          </cell>
        </row>
        <row r="18">
          <cell r="BP18">
            <v>15</v>
          </cell>
        </row>
        <row r="18">
          <cell r="BR18">
            <v>24</v>
          </cell>
        </row>
        <row r="18">
          <cell r="BT18">
            <v>15</v>
          </cell>
          <cell r="BU18">
            <v>21</v>
          </cell>
          <cell r="BV18">
            <v>24</v>
          </cell>
        </row>
        <row r="18">
          <cell r="BX18">
            <v>60</v>
          </cell>
          <cell r="BY18">
            <v>48</v>
          </cell>
        </row>
        <row r="18">
          <cell r="CA18">
            <v>60</v>
          </cell>
          <cell r="CB18">
            <v>60</v>
          </cell>
          <cell r="CC18">
            <v>60</v>
          </cell>
        </row>
        <row r="18">
          <cell r="CE18">
            <v>60</v>
          </cell>
          <cell r="CF18">
            <v>48</v>
          </cell>
        </row>
        <row r="18">
          <cell r="CH18">
            <v>48</v>
          </cell>
          <cell r="CI18">
            <v>0</v>
          </cell>
          <cell r="CJ18">
            <v>36</v>
          </cell>
          <cell r="CK18" t="e">
            <v>#VALUE!</v>
          </cell>
          <cell r="CL18" t="e">
            <v>#VALUE!</v>
          </cell>
          <cell r="CM18">
            <v>60</v>
          </cell>
        </row>
        <row r="18">
          <cell r="CO18">
            <v>0</v>
          </cell>
          <cell r="CP18">
            <v>27</v>
          </cell>
          <cell r="CQ18">
            <v>0</v>
          </cell>
          <cell r="CR18">
            <v>36</v>
          </cell>
          <cell r="CS18">
            <v>36</v>
          </cell>
        </row>
        <row r="18">
          <cell r="CU18">
            <v>27</v>
          </cell>
          <cell r="CV18">
            <v>42</v>
          </cell>
        </row>
        <row r="18">
          <cell r="CX18">
            <v>27</v>
          </cell>
          <cell r="CY18">
            <v>27</v>
          </cell>
          <cell r="CZ18">
            <v>60</v>
          </cell>
        </row>
        <row r="18">
          <cell r="DB18">
            <v>80.25</v>
          </cell>
          <cell r="DC18">
            <v>80.25</v>
          </cell>
        </row>
        <row r="19">
          <cell r="D19" t="str">
            <v>張智行</v>
          </cell>
          <cell r="E19" t="str">
            <v>M729</v>
          </cell>
        </row>
        <row r="19">
          <cell r="CG19">
            <v>0</v>
          </cell>
          <cell r="CH19">
            <v>0</v>
          </cell>
          <cell r="CI19">
            <v>27</v>
          </cell>
          <cell r="CJ19">
            <v>27</v>
          </cell>
          <cell r="CK19" t="e">
            <v>#VALUE!</v>
          </cell>
          <cell r="CL19" t="e">
            <v>#VALUE!</v>
          </cell>
          <cell r="CM19">
            <v>60</v>
          </cell>
          <cell r="CN19">
            <v>9</v>
          </cell>
          <cell r="CO19">
            <v>60</v>
          </cell>
        </row>
        <row r="19">
          <cell r="CR19">
            <v>30</v>
          </cell>
          <cell r="CS19">
            <v>30</v>
          </cell>
          <cell r="CT19">
            <v>9</v>
          </cell>
          <cell r="CU19">
            <v>36</v>
          </cell>
        </row>
        <row r="19">
          <cell r="CW19">
            <v>24</v>
          </cell>
          <cell r="CX19">
            <v>48</v>
          </cell>
          <cell r="CY19">
            <v>36</v>
          </cell>
          <cell r="CZ19">
            <v>48</v>
          </cell>
        </row>
        <row r="19">
          <cell r="DB19">
            <v>78</v>
          </cell>
          <cell r="DC19">
            <v>78</v>
          </cell>
        </row>
        <row r="20">
          <cell r="D20" t="str">
            <v>莫皓智</v>
          </cell>
          <cell r="E20" t="str">
            <v>M906</v>
          </cell>
        </row>
        <row r="20">
          <cell r="CI20">
            <v>18</v>
          </cell>
          <cell r="CJ20">
            <v>27</v>
          </cell>
          <cell r="CK20" t="e">
            <v>#VALUE!</v>
          </cell>
        </row>
        <row r="20">
          <cell r="CM20">
            <v>36</v>
          </cell>
        </row>
        <row r="20">
          <cell r="CR20">
            <v>30</v>
          </cell>
          <cell r="CS20">
            <v>30</v>
          </cell>
          <cell r="CT20">
            <v>6</v>
          </cell>
          <cell r="CU20">
            <v>24</v>
          </cell>
        </row>
        <row r="20">
          <cell r="CW20">
            <v>24</v>
          </cell>
          <cell r="CX20">
            <v>48</v>
          </cell>
          <cell r="CY20">
            <v>36</v>
          </cell>
          <cell r="CZ20">
            <v>48</v>
          </cell>
        </row>
        <row r="20">
          <cell r="DB20">
            <v>78</v>
          </cell>
          <cell r="DC20">
            <v>78</v>
          </cell>
        </row>
        <row r="21">
          <cell r="D21" t="str">
            <v>張澔銘</v>
          </cell>
          <cell r="E21" t="str">
            <v>M984</v>
          </cell>
        </row>
        <row r="21">
          <cell r="CU21">
            <v>3</v>
          </cell>
          <cell r="CV21">
            <v>36</v>
          </cell>
          <cell r="CW21">
            <v>27</v>
          </cell>
          <cell r="CX21">
            <v>42</v>
          </cell>
          <cell r="CY21">
            <v>36</v>
          </cell>
          <cell r="CZ21">
            <v>42</v>
          </cell>
          <cell r="DA21">
            <v>6</v>
          </cell>
          <cell r="DB21">
            <v>70.5</v>
          </cell>
          <cell r="DC21">
            <v>76.5</v>
          </cell>
        </row>
        <row r="22">
          <cell r="D22" t="str">
            <v>張綽航</v>
          </cell>
          <cell r="E22" t="str">
            <v>M639</v>
          </cell>
        </row>
        <row r="22">
          <cell r="N22">
            <v>0</v>
          </cell>
          <cell r="O22">
            <v>17</v>
          </cell>
        </row>
        <row r="22">
          <cell r="U22">
            <v>0</v>
          </cell>
        </row>
        <row r="22">
          <cell r="AB22">
            <v>0</v>
          </cell>
          <cell r="AC22">
            <v>17</v>
          </cell>
        </row>
        <row r="22">
          <cell r="AH22">
            <v>0</v>
          </cell>
        </row>
        <row r="22">
          <cell r="BO22">
            <v>24</v>
          </cell>
        </row>
        <row r="22">
          <cell r="BQ22">
            <v>12</v>
          </cell>
        </row>
        <row r="22">
          <cell r="BV22">
            <v>12</v>
          </cell>
          <cell r="BW22">
            <v>24</v>
          </cell>
          <cell r="BX22">
            <v>48</v>
          </cell>
          <cell r="BY22">
            <v>27</v>
          </cell>
          <cell r="BZ22">
            <v>54</v>
          </cell>
          <cell r="CA22">
            <v>42</v>
          </cell>
        </row>
        <row r="22">
          <cell r="CC22">
            <v>42</v>
          </cell>
          <cell r="CD22">
            <v>36</v>
          </cell>
          <cell r="CE22">
            <v>42</v>
          </cell>
          <cell r="CF22">
            <v>60</v>
          </cell>
          <cell r="CG22">
            <v>0</v>
          </cell>
          <cell r="CH22">
            <v>60</v>
          </cell>
          <cell r="CI22">
            <v>42</v>
          </cell>
          <cell r="CJ22">
            <v>48</v>
          </cell>
          <cell r="CK22" t="e">
            <v>#VALUE!</v>
          </cell>
        </row>
        <row r="22">
          <cell r="CM22">
            <v>60</v>
          </cell>
        </row>
        <row r="22">
          <cell r="CO22">
            <v>36</v>
          </cell>
          <cell r="CP22">
            <v>60</v>
          </cell>
          <cell r="CQ22">
            <v>60</v>
          </cell>
          <cell r="CR22">
            <v>60</v>
          </cell>
          <cell r="CS22">
            <v>60</v>
          </cell>
        </row>
        <row r="22">
          <cell r="CU22">
            <v>54</v>
          </cell>
          <cell r="CV22">
            <v>45</v>
          </cell>
          <cell r="CW22">
            <v>36</v>
          </cell>
          <cell r="CX22">
            <v>48</v>
          </cell>
          <cell r="CY22">
            <v>27</v>
          </cell>
          <cell r="CZ22">
            <v>48</v>
          </cell>
        </row>
        <row r="22">
          <cell r="DB22">
            <v>73.5</v>
          </cell>
          <cell r="DC22">
            <v>73.5</v>
          </cell>
        </row>
        <row r="23">
          <cell r="D23" t="str">
            <v>廖家勤</v>
          </cell>
          <cell r="E23" t="str">
            <v>M625</v>
          </cell>
        </row>
        <row r="23">
          <cell r="N23">
            <v>0</v>
          </cell>
          <cell r="O23">
            <v>10</v>
          </cell>
        </row>
        <row r="23">
          <cell r="U23">
            <v>0</v>
          </cell>
        </row>
        <row r="23">
          <cell r="AB23">
            <v>0</v>
          </cell>
          <cell r="AC23">
            <v>10</v>
          </cell>
        </row>
        <row r="23">
          <cell r="AH23">
            <v>0</v>
          </cell>
        </row>
        <row r="23">
          <cell r="BL23">
            <v>12</v>
          </cell>
          <cell r="BM23">
            <v>12</v>
          </cell>
          <cell r="BN23">
            <v>12</v>
          </cell>
          <cell r="BO23">
            <v>24</v>
          </cell>
          <cell r="BP23">
            <v>9</v>
          </cell>
          <cell r="BQ23">
            <v>15</v>
          </cell>
          <cell r="BR23">
            <v>12</v>
          </cell>
          <cell r="BS23">
            <v>42</v>
          </cell>
          <cell r="BT23">
            <v>24</v>
          </cell>
          <cell r="BU23">
            <v>33</v>
          </cell>
          <cell r="BV23">
            <v>36</v>
          </cell>
          <cell r="BW23">
            <v>54</v>
          </cell>
          <cell r="BX23">
            <v>60</v>
          </cell>
          <cell r="BY23">
            <v>27</v>
          </cell>
          <cell r="BZ23">
            <v>42</v>
          </cell>
        </row>
        <row r="23">
          <cell r="CE23">
            <v>27</v>
          </cell>
          <cell r="CF23">
            <v>48</v>
          </cell>
          <cell r="CG23">
            <v>24</v>
          </cell>
          <cell r="CH23">
            <v>48</v>
          </cell>
        </row>
        <row r="23">
          <cell r="CK23" t="e">
            <v>#VALUE!</v>
          </cell>
        </row>
        <row r="23">
          <cell r="CM23">
            <v>0</v>
          </cell>
        </row>
        <row r="23">
          <cell r="CR23">
            <v>24</v>
          </cell>
          <cell r="CS23">
            <v>24</v>
          </cell>
        </row>
        <row r="23">
          <cell r="CU23">
            <v>18</v>
          </cell>
          <cell r="CV23">
            <v>27</v>
          </cell>
          <cell r="CW23">
            <v>27</v>
          </cell>
          <cell r="CX23">
            <v>36</v>
          </cell>
          <cell r="CY23">
            <v>27</v>
          </cell>
          <cell r="CZ23">
            <v>48</v>
          </cell>
        </row>
        <row r="23">
          <cell r="DB23">
            <v>70.5</v>
          </cell>
          <cell r="DC23">
            <v>70.5</v>
          </cell>
        </row>
        <row r="24">
          <cell r="D24" t="str">
            <v>柳凱富</v>
          </cell>
          <cell r="E24" t="str">
            <v>M806</v>
          </cell>
        </row>
        <row r="24">
          <cell r="BY24">
            <v>24</v>
          </cell>
          <cell r="BZ24">
            <v>24</v>
          </cell>
          <cell r="CA24">
            <v>27</v>
          </cell>
          <cell r="CB24">
            <v>24</v>
          </cell>
          <cell r="CC24">
            <v>27</v>
          </cell>
          <cell r="CD24">
            <v>0</v>
          </cell>
          <cell r="CE24">
            <v>27</v>
          </cell>
          <cell r="CF24">
            <v>27</v>
          </cell>
          <cell r="CG24">
            <v>48</v>
          </cell>
          <cell r="CH24">
            <v>48</v>
          </cell>
          <cell r="CI24">
            <v>27</v>
          </cell>
        </row>
        <row r="24">
          <cell r="CP24">
            <v>24</v>
          </cell>
          <cell r="CQ24">
            <v>36</v>
          </cell>
        </row>
        <row r="24">
          <cell r="CS24">
            <v>36</v>
          </cell>
        </row>
        <row r="24">
          <cell r="CU24">
            <v>24</v>
          </cell>
          <cell r="CV24">
            <v>36</v>
          </cell>
          <cell r="CW24">
            <v>24</v>
          </cell>
          <cell r="CX24">
            <v>36</v>
          </cell>
          <cell r="CY24">
            <v>27</v>
          </cell>
          <cell r="CZ24">
            <v>48</v>
          </cell>
        </row>
        <row r="24">
          <cell r="DB24">
            <v>70.5</v>
          </cell>
          <cell r="DC24">
            <v>70.5</v>
          </cell>
        </row>
        <row r="25">
          <cell r="D25" t="str">
            <v>廖樞麒</v>
          </cell>
          <cell r="E25" t="str">
            <v>M552</v>
          </cell>
        </row>
        <row r="25">
          <cell r="N25">
            <v>0</v>
          </cell>
          <cell r="O25">
            <v>0</v>
          </cell>
        </row>
        <row r="25">
          <cell r="U25">
            <v>0</v>
          </cell>
        </row>
        <row r="25">
          <cell r="AB25">
            <v>0</v>
          </cell>
          <cell r="AC25">
            <v>0</v>
          </cell>
        </row>
        <row r="25">
          <cell r="AH25">
            <v>0</v>
          </cell>
        </row>
        <row r="25">
          <cell r="BI25">
            <v>24</v>
          </cell>
          <cell r="BJ25">
            <v>12</v>
          </cell>
          <cell r="BK25">
            <v>12</v>
          </cell>
          <cell r="BL25">
            <v>24</v>
          </cell>
          <cell r="BM25">
            <v>36</v>
          </cell>
          <cell r="BN25">
            <v>36</v>
          </cell>
        </row>
        <row r="25">
          <cell r="BV25">
            <v>24</v>
          </cell>
          <cell r="BW25">
            <v>48</v>
          </cell>
          <cell r="BX25">
            <v>42</v>
          </cell>
          <cell r="BY25">
            <v>27</v>
          </cell>
          <cell r="BZ25">
            <v>0</v>
          </cell>
          <cell r="CA25">
            <v>42</v>
          </cell>
          <cell r="CB25">
            <v>36</v>
          </cell>
          <cell r="CC25">
            <v>42</v>
          </cell>
          <cell r="CD25">
            <v>36</v>
          </cell>
          <cell r="CE25">
            <v>27</v>
          </cell>
          <cell r="CF25">
            <v>24</v>
          </cell>
          <cell r="CG25">
            <v>54</v>
          </cell>
          <cell r="CH25">
            <v>54</v>
          </cell>
          <cell r="CI25">
            <v>36</v>
          </cell>
          <cell r="CJ25">
            <v>48</v>
          </cell>
          <cell r="CK25" t="e">
            <v>#VALUE!</v>
          </cell>
        </row>
        <row r="25">
          <cell r="CM25">
            <v>54</v>
          </cell>
        </row>
        <row r="25">
          <cell r="CO25">
            <v>0</v>
          </cell>
          <cell r="CP25">
            <v>42</v>
          </cell>
          <cell r="CQ25">
            <v>48</v>
          </cell>
          <cell r="CR25">
            <v>27</v>
          </cell>
          <cell r="CS25">
            <v>48</v>
          </cell>
        </row>
        <row r="25">
          <cell r="CU25">
            <v>27</v>
          </cell>
          <cell r="CV25">
            <v>54</v>
          </cell>
          <cell r="CW25">
            <v>24</v>
          </cell>
          <cell r="CX25">
            <v>36</v>
          </cell>
          <cell r="CY25">
            <v>36</v>
          </cell>
          <cell r="CZ25">
            <v>42</v>
          </cell>
        </row>
        <row r="25">
          <cell r="DB25">
            <v>69</v>
          </cell>
          <cell r="DC25">
            <v>69</v>
          </cell>
        </row>
        <row r="26">
          <cell r="D26" t="str">
            <v>譚洭倫</v>
          </cell>
          <cell r="E26" t="str">
            <v>M514</v>
          </cell>
        </row>
        <row r="26">
          <cell r="N26">
            <v>0</v>
          </cell>
          <cell r="O26">
            <v>31</v>
          </cell>
        </row>
        <row r="26">
          <cell r="U26">
            <v>0</v>
          </cell>
        </row>
        <row r="26">
          <cell r="AB26">
            <v>0</v>
          </cell>
          <cell r="AC26">
            <v>31</v>
          </cell>
        </row>
        <row r="26">
          <cell r="AH26">
            <v>0</v>
          </cell>
        </row>
        <row r="26">
          <cell r="BR26">
            <v>3</v>
          </cell>
        </row>
        <row r="26">
          <cell r="BT26">
            <v>18</v>
          </cell>
        </row>
        <row r="26">
          <cell r="BV26">
            <v>12</v>
          </cell>
          <cell r="BW26">
            <v>18</v>
          </cell>
          <cell r="BX26">
            <v>27</v>
          </cell>
        </row>
        <row r="26">
          <cell r="BZ26">
            <v>30</v>
          </cell>
        </row>
        <row r="26">
          <cell r="CB26">
            <v>27</v>
          </cell>
          <cell r="CC26">
            <v>27</v>
          </cell>
        </row>
        <row r="26">
          <cell r="CE26">
            <v>27</v>
          </cell>
          <cell r="CF26">
            <v>36</v>
          </cell>
          <cell r="CG26">
            <v>24</v>
          </cell>
          <cell r="CH26">
            <v>36</v>
          </cell>
          <cell r="CI26">
            <v>24</v>
          </cell>
        </row>
        <row r="26">
          <cell r="CK26" t="e">
            <v>#VALUE!</v>
          </cell>
          <cell r="CL26" t="e">
            <v>#VALUE!</v>
          </cell>
          <cell r="CM26">
            <v>27</v>
          </cell>
        </row>
        <row r="26">
          <cell r="CP26">
            <v>27</v>
          </cell>
          <cell r="CQ26">
            <v>27</v>
          </cell>
          <cell r="CR26">
            <v>30</v>
          </cell>
          <cell r="CS26">
            <v>30</v>
          </cell>
        </row>
        <row r="26">
          <cell r="CU26">
            <v>24</v>
          </cell>
          <cell r="CV26">
            <v>36</v>
          </cell>
          <cell r="CW26">
            <v>27</v>
          </cell>
          <cell r="CX26">
            <v>54</v>
          </cell>
          <cell r="CY26">
            <v>24</v>
          </cell>
          <cell r="CZ26">
            <v>42</v>
          </cell>
        </row>
        <row r="26">
          <cell r="DB26">
            <v>67.5</v>
          </cell>
          <cell r="DC26">
            <v>67.5</v>
          </cell>
        </row>
        <row r="27">
          <cell r="D27" t="str">
            <v>勞永鏗</v>
          </cell>
          <cell r="E27" t="str">
            <v>M667</v>
          </cell>
        </row>
        <row r="27">
          <cell r="N27">
            <v>0</v>
          </cell>
          <cell r="O27">
            <v>24</v>
          </cell>
        </row>
        <row r="27">
          <cell r="U27">
            <v>0</v>
          </cell>
        </row>
        <row r="27">
          <cell r="AB27">
            <v>0</v>
          </cell>
          <cell r="AC27">
            <v>24</v>
          </cell>
        </row>
        <row r="27">
          <cell r="AH27">
            <v>0</v>
          </cell>
        </row>
        <row r="27">
          <cell r="BP27">
            <v>15</v>
          </cell>
          <cell r="BQ27">
            <v>9</v>
          </cell>
        </row>
        <row r="27">
          <cell r="BT27">
            <v>9</v>
          </cell>
          <cell r="BU27">
            <v>15</v>
          </cell>
        </row>
        <row r="27">
          <cell r="BW27">
            <v>36</v>
          </cell>
          <cell r="BX27">
            <v>27</v>
          </cell>
        </row>
        <row r="27">
          <cell r="BZ27">
            <v>30</v>
          </cell>
          <cell r="CA27">
            <v>36</v>
          </cell>
          <cell r="CB27">
            <v>36</v>
          </cell>
          <cell r="CC27">
            <v>36</v>
          </cell>
          <cell r="CD27">
            <v>36</v>
          </cell>
          <cell r="CE27">
            <v>42</v>
          </cell>
          <cell r="CF27">
            <v>39</v>
          </cell>
        </row>
        <row r="27">
          <cell r="CH27">
            <v>39</v>
          </cell>
          <cell r="CI27">
            <v>27</v>
          </cell>
          <cell r="CJ27">
            <v>42</v>
          </cell>
        </row>
        <row r="27">
          <cell r="CL27" t="e">
            <v>#VALUE!</v>
          </cell>
          <cell r="CM27">
            <v>42</v>
          </cell>
        </row>
        <row r="27">
          <cell r="CO27">
            <v>27</v>
          </cell>
        </row>
        <row r="27">
          <cell r="CQ27">
            <v>27</v>
          </cell>
        </row>
        <row r="27">
          <cell r="CS27">
            <v>27</v>
          </cell>
        </row>
        <row r="27">
          <cell r="CU27">
            <v>27</v>
          </cell>
          <cell r="CV27">
            <v>36</v>
          </cell>
          <cell r="CW27">
            <v>27</v>
          </cell>
          <cell r="CX27">
            <v>54</v>
          </cell>
          <cell r="CY27">
            <v>24</v>
          </cell>
          <cell r="CZ27">
            <v>42</v>
          </cell>
        </row>
        <row r="27">
          <cell r="DB27">
            <v>67.5</v>
          </cell>
          <cell r="DC27">
            <v>67.5</v>
          </cell>
        </row>
        <row r="28">
          <cell r="D28" t="str">
            <v>李卓曦</v>
          </cell>
          <cell r="E28" t="str">
            <v>M1048</v>
          </cell>
        </row>
        <row r="28">
          <cell r="CX28">
            <v>27</v>
          </cell>
          <cell r="CY28">
            <v>18</v>
          </cell>
          <cell r="CZ28">
            <v>36</v>
          </cell>
          <cell r="DA28">
            <v>7</v>
          </cell>
          <cell r="DB28">
            <v>51.75</v>
          </cell>
          <cell r="DC28">
            <v>58.75</v>
          </cell>
        </row>
        <row r="29">
          <cell r="D29" t="str">
            <v>饒兆琮</v>
          </cell>
          <cell r="E29" t="str">
            <v>M977</v>
          </cell>
        </row>
        <row r="29">
          <cell r="CV29">
            <v>3</v>
          </cell>
          <cell r="CW29">
            <v>18</v>
          </cell>
          <cell r="CX29">
            <v>27</v>
          </cell>
          <cell r="CY29">
            <v>18</v>
          </cell>
          <cell r="CZ29">
            <v>36</v>
          </cell>
          <cell r="DA29">
            <v>6</v>
          </cell>
          <cell r="DB29">
            <v>51.75</v>
          </cell>
          <cell r="DC29">
            <v>57.75</v>
          </cell>
        </row>
        <row r="30">
          <cell r="D30" t="str">
            <v>王龍</v>
          </cell>
          <cell r="E30" t="str">
            <v>M561</v>
          </cell>
        </row>
        <row r="30">
          <cell r="N30">
            <v>0</v>
          </cell>
          <cell r="O30">
            <v>0</v>
          </cell>
        </row>
        <row r="30">
          <cell r="U30">
            <v>0</v>
          </cell>
        </row>
        <row r="30">
          <cell r="AB30">
            <v>0</v>
          </cell>
          <cell r="AC30">
            <v>0</v>
          </cell>
        </row>
        <row r="30">
          <cell r="AH30">
            <v>0</v>
          </cell>
        </row>
        <row r="30">
          <cell r="BE30">
            <v>3</v>
          </cell>
        </row>
        <row r="30">
          <cell r="BG30">
            <v>3</v>
          </cell>
        </row>
        <row r="30">
          <cell r="BI30">
            <v>36</v>
          </cell>
        </row>
        <row r="30">
          <cell r="BK30">
            <v>12</v>
          </cell>
        </row>
        <row r="30">
          <cell r="BM30">
            <v>12</v>
          </cell>
        </row>
        <row r="30">
          <cell r="BP30">
            <v>12</v>
          </cell>
          <cell r="BQ30">
            <v>15</v>
          </cell>
        </row>
        <row r="30">
          <cell r="BS30">
            <v>60</v>
          </cell>
        </row>
        <row r="30">
          <cell r="BW30">
            <v>12</v>
          </cell>
          <cell r="BX30">
            <v>54</v>
          </cell>
        </row>
        <row r="30">
          <cell r="BZ30">
            <v>0</v>
          </cell>
        </row>
        <row r="30">
          <cell r="CB30">
            <v>54</v>
          </cell>
          <cell r="CC30">
            <v>54</v>
          </cell>
          <cell r="CD30">
            <v>0</v>
          </cell>
          <cell r="CE30">
            <v>0</v>
          </cell>
          <cell r="CF30">
            <v>24</v>
          </cell>
          <cell r="CG30">
            <v>0</v>
          </cell>
          <cell r="CH30">
            <v>24</v>
          </cell>
          <cell r="CI30">
            <v>36</v>
          </cell>
          <cell r="CJ30">
            <v>54</v>
          </cell>
          <cell r="CK30" t="e">
            <v>#VALUE!</v>
          </cell>
        </row>
        <row r="30">
          <cell r="CM30">
            <v>45</v>
          </cell>
        </row>
        <row r="30">
          <cell r="CO30">
            <v>24</v>
          </cell>
        </row>
        <row r="30">
          <cell r="CR30">
            <v>36</v>
          </cell>
          <cell r="CS30">
            <v>36</v>
          </cell>
        </row>
        <row r="30">
          <cell r="CU30">
            <v>27</v>
          </cell>
          <cell r="CV30">
            <v>60</v>
          </cell>
          <cell r="CW30">
            <v>54</v>
          </cell>
          <cell r="CX30">
            <v>42</v>
          </cell>
          <cell r="CY30">
            <v>36</v>
          </cell>
          <cell r="CZ30">
            <v>27</v>
          </cell>
        </row>
        <row r="30">
          <cell r="DB30">
            <v>55.5</v>
          </cell>
          <cell r="DC30">
            <v>55.5</v>
          </cell>
        </row>
        <row r="31">
          <cell r="D31" t="str">
            <v>雲維華</v>
          </cell>
          <cell r="E31" t="str">
            <v>M798</v>
          </cell>
        </row>
        <row r="31">
          <cell r="BX31">
            <v>27</v>
          </cell>
          <cell r="BY31">
            <v>24</v>
          </cell>
          <cell r="BZ31">
            <v>30</v>
          </cell>
          <cell r="CA31">
            <v>24</v>
          </cell>
          <cell r="CB31">
            <v>27</v>
          </cell>
          <cell r="CC31">
            <v>27</v>
          </cell>
          <cell r="CD31">
            <v>24</v>
          </cell>
          <cell r="CE31">
            <v>36</v>
          </cell>
          <cell r="CF31">
            <v>36</v>
          </cell>
          <cell r="CG31">
            <v>36</v>
          </cell>
          <cell r="CH31">
            <v>36</v>
          </cell>
        </row>
        <row r="31">
          <cell r="CJ31">
            <v>27</v>
          </cell>
          <cell r="CK31" t="e">
            <v>#VALUE!</v>
          </cell>
          <cell r="CL31" t="e">
            <v>#VALUE!</v>
          </cell>
          <cell r="CM31">
            <v>36</v>
          </cell>
        </row>
        <row r="31">
          <cell r="CO31">
            <v>24</v>
          </cell>
          <cell r="CP31">
            <v>54</v>
          </cell>
          <cell r="CQ31">
            <v>27</v>
          </cell>
          <cell r="CR31">
            <v>36</v>
          </cell>
          <cell r="CS31">
            <v>36</v>
          </cell>
        </row>
        <row r="31">
          <cell r="CU31">
            <v>27</v>
          </cell>
          <cell r="CV31">
            <v>42</v>
          </cell>
          <cell r="CW31">
            <v>24</v>
          </cell>
          <cell r="CX31">
            <v>36</v>
          </cell>
          <cell r="CY31">
            <v>18</v>
          </cell>
          <cell r="CZ31">
            <v>36</v>
          </cell>
        </row>
        <row r="31">
          <cell r="DB31">
            <v>54</v>
          </cell>
          <cell r="DC31">
            <v>54</v>
          </cell>
        </row>
        <row r="32">
          <cell r="D32" t="str">
            <v>林柏均</v>
          </cell>
          <cell r="E32" t="str">
            <v>M179</v>
          </cell>
        </row>
        <row r="32">
          <cell r="S32">
            <v>3</v>
          </cell>
          <cell r="T32">
            <v>12</v>
          </cell>
          <cell r="U32">
            <v>15</v>
          </cell>
          <cell r="V32">
            <v>27</v>
          </cell>
        </row>
        <row r="32">
          <cell r="Y32">
            <v>18</v>
          </cell>
          <cell r="Z32">
            <v>0</v>
          </cell>
          <cell r="AA32">
            <v>9</v>
          </cell>
          <cell r="AB32">
            <v>27</v>
          </cell>
          <cell r="AC32">
            <v>27</v>
          </cell>
          <cell r="AD32">
            <v>0</v>
          </cell>
        </row>
        <row r="32">
          <cell r="AF32">
            <v>30</v>
          </cell>
          <cell r="AG32">
            <v>24</v>
          </cell>
          <cell r="AH32">
            <v>54</v>
          </cell>
          <cell r="AI32">
            <v>30</v>
          </cell>
          <cell r="AJ32">
            <v>24</v>
          </cell>
          <cell r="AK32">
            <v>24</v>
          </cell>
          <cell r="AL32">
            <v>24</v>
          </cell>
          <cell r="AM32">
            <v>0</v>
          </cell>
          <cell r="AN32">
            <v>24</v>
          </cell>
          <cell r="AO32">
            <v>24</v>
          </cell>
          <cell r="AP32">
            <v>18</v>
          </cell>
          <cell r="AQ32">
            <v>24</v>
          </cell>
          <cell r="AR32">
            <v>27</v>
          </cell>
          <cell r="AS32">
            <v>18</v>
          </cell>
          <cell r="AT32">
            <v>24</v>
          </cell>
          <cell r="AU32">
            <v>51</v>
          </cell>
          <cell r="AV32">
            <v>12</v>
          </cell>
        </row>
        <row r="32">
          <cell r="AX32">
            <v>30</v>
          </cell>
          <cell r="AY32">
            <v>18</v>
          </cell>
          <cell r="AZ32">
            <v>18</v>
          </cell>
          <cell r="BA32">
            <v>48</v>
          </cell>
          <cell r="BB32">
            <v>42</v>
          </cell>
          <cell r="BC32">
            <v>48</v>
          </cell>
          <cell r="BD32">
            <v>24</v>
          </cell>
          <cell r="BE32">
            <v>21</v>
          </cell>
        </row>
        <row r="32">
          <cell r="BG32">
            <v>45</v>
          </cell>
          <cell r="BH32">
            <v>24</v>
          </cell>
          <cell r="BI32">
            <v>42</v>
          </cell>
          <cell r="BJ32">
            <v>30</v>
          </cell>
          <cell r="BK32">
            <v>24</v>
          </cell>
          <cell r="BL32">
            <v>27</v>
          </cell>
          <cell r="BM32">
            <v>57</v>
          </cell>
          <cell r="BN32">
            <v>18</v>
          </cell>
          <cell r="BO32">
            <v>42</v>
          </cell>
          <cell r="BP32">
            <v>24</v>
          </cell>
          <cell r="BQ32">
            <v>27</v>
          </cell>
          <cell r="BR32">
            <v>24</v>
          </cell>
          <cell r="BS32">
            <v>24</v>
          </cell>
          <cell r="BT32">
            <v>27</v>
          </cell>
          <cell r="BU32">
            <v>6</v>
          </cell>
        </row>
        <row r="32">
          <cell r="BW32">
            <v>24</v>
          </cell>
          <cell r="BX32">
            <v>36</v>
          </cell>
        </row>
        <row r="32">
          <cell r="BZ32">
            <v>30</v>
          </cell>
          <cell r="CA32">
            <v>0</v>
          </cell>
          <cell r="CB32">
            <v>36</v>
          </cell>
          <cell r="CC32">
            <v>36</v>
          </cell>
          <cell r="CD32">
            <v>27</v>
          </cell>
          <cell r="CE32">
            <v>24</v>
          </cell>
          <cell r="CF32">
            <v>36</v>
          </cell>
          <cell r="CG32">
            <v>27</v>
          </cell>
          <cell r="CH32">
            <v>36</v>
          </cell>
          <cell r="CI32">
            <v>27</v>
          </cell>
          <cell r="CJ32">
            <v>36</v>
          </cell>
          <cell r="CK32" t="e">
            <v>#VALUE!</v>
          </cell>
          <cell r="CL32" t="e">
            <v>#VALUE!</v>
          </cell>
          <cell r="CM32">
            <v>54</v>
          </cell>
        </row>
        <row r="32">
          <cell r="CO32">
            <v>0</v>
          </cell>
          <cell r="CP32">
            <v>27</v>
          </cell>
          <cell r="CQ32">
            <v>27</v>
          </cell>
          <cell r="CR32">
            <v>36</v>
          </cell>
          <cell r="CS32">
            <v>36</v>
          </cell>
        </row>
        <row r="32">
          <cell r="CU32">
            <v>27</v>
          </cell>
          <cell r="CV32">
            <v>42</v>
          </cell>
          <cell r="CW32">
            <v>24</v>
          </cell>
          <cell r="CX32">
            <v>36</v>
          </cell>
          <cell r="CY32">
            <v>18</v>
          </cell>
          <cell r="CZ32">
            <v>36</v>
          </cell>
        </row>
        <row r="32">
          <cell r="DB32">
            <v>54</v>
          </cell>
          <cell r="DC32">
            <v>54</v>
          </cell>
        </row>
        <row r="33">
          <cell r="D33" t="str">
            <v>陳信珩</v>
          </cell>
          <cell r="E33" t="str">
            <v>M969</v>
          </cell>
        </row>
        <row r="33">
          <cell r="CR33">
            <v>0</v>
          </cell>
          <cell r="CS33">
            <v>0</v>
          </cell>
          <cell r="CT33">
            <v>7</v>
          </cell>
        </row>
        <row r="33">
          <cell r="CW33">
            <v>3</v>
          </cell>
        </row>
        <row r="33">
          <cell r="CZ33">
            <v>54</v>
          </cell>
        </row>
        <row r="33">
          <cell r="DB33">
            <v>54</v>
          </cell>
          <cell r="DC33">
            <v>54</v>
          </cell>
        </row>
        <row r="34">
          <cell r="D34" t="str">
            <v>黃駿安</v>
          </cell>
          <cell r="E34" t="str">
            <v>M291</v>
          </cell>
        </row>
        <row r="34">
          <cell r="N34">
            <v>0</v>
          </cell>
          <cell r="O34">
            <v>0</v>
          </cell>
        </row>
        <row r="34">
          <cell r="U34">
            <v>0</v>
          </cell>
        </row>
        <row r="34">
          <cell r="AB34">
            <v>0</v>
          </cell>
          <cell r="AC34">
            <v>0</v>
          </cell>
        </row>
        <row r="34">
          <cell r="AH34">
            <v>0</v>
          </cell>
        </row>
        <row r="34">
          <cell r="AP34">
            <v>6</v>
          </cell>
        </row>
        <row r="34">
          <cell r="AT34">
            <v>3</v>
          </cell>
          <cell r="AU34">
            <v>3</v>
          </cell>
        </row>
        <row r="34">
          <cell r="BC34">
            <v>36</v>
          </cell>
          <cell r="BD34">
            <v>30</v>
          </cell>
        </row>
        <row r="34">
          <cell r="BF34">
            <v>30</v>
          </cell>
          <cell r="BG34">
            <v>60</v>
          </cell>
          <cell r="BH34">
            <v>54</v>
          </cell>
          <cell r="BI34">
            <v>66</v>
          </cell>
          <cell r="BJ34">
            <v>30</v>
          </cell>
        </row>
        <row r="34">
          <cell r="BM34">
            <v>30</v>
          </cell>
        </row>
        <row r="34">
          <cell r="BO34">
            <v>66</v>
          </cell>
          <cell r="BP34">
            <v>27</v>
          </cell>
          <cell r="BQ34">
            <v>24</v>
          </cell>
          <cell r="BR34">
            <v>6</v>
          </cell>
          <cell r="BS34">
            <v>54</v>
          </cell>
          <cell r="BT34">
            <v>21</v>
          </cell>
          <cell r="BU34">
            <v>21</v>
          </cell>
          <cell r="BV34">
            <v>18</v>
          </cell>
          <cell r="BW34">
            <v>42</v>
          </cell>
          <cell r="BX34">
            <v>36</v>
          </cell>
          <cell r="BY34">
            <v>36</v>
          </cell>
          <cell r="BZ34">
            <v>36</v>
          </cell>
          <cell r="CA34">
            <v>54</v>
          </cell>
          <cell r="CB34">
            <v>48</v>
          </cell>
          <cell r="CC34">
            <v>54</v>
          </cell>
          <cell r="CD34">
            <v>42</v>
          </cell>
          <cell r="CE34">
            <v>48</v>
          </cell>
        </row>
        <row r="34">
          <cell r="CI34">
            <v>54</v>
          </cell>
          <cell r="CJ34">
            <v>54</v>
          </cell>
        </row>
        <row r="34">
          <cell r="CO34">
            <v>36</v>
          </cell>
          <cell r="CP34">
            <v>36</v>
          </cell>
          <cell r="CQ34">
            <v>0</v>
          </cell>
        </row>
        <row r="34">
          <cell r="CS34">
            <v>0</v>
          </cell>
        </row>
        <row r="34">
          <cell r="CU34">
            <v>36</v>
          </cell>
        </row>
        <row r="34">
          <cell r="CZ34">
            <v>54</v>
          </cell>
        </row>
        <row r="34">
          <cell r="DB34">
            <v>54</v>
          </cell>
          <cell r="DC34">
            <v>54</v>
          </cell>
        </row>
        <row r="35">
          <cell r="D35" t="str">
            <v>李健禧</v>
          </cell>
          <cell r="E35" t="str">
            <v>M843</v>
          </cell>
        </row>
        <row r="35">
          <cell r="BZ35">
            <v>0</v>
          </cell>
          <cell r="CA35">
            <v>24</v>
          </cell>
          <cell r="CB35">
            <v>3</v>
          </cell>
          <cell r="CC35">
            <v>24</v>
          </cell>
          <cell r="CD35">
            <v>27</v>
          </cell>
          <cell r="CE35">
            <v>24</v>
          </cell>
          <cell r="CF35">
            <v>24</v>
          </cell>
          <cell r="CG35">
            <v>36</v>
          </cell>
          <cell r="CH35">
            <v>36</v>
          </cell>
          <cell r="CI35">
            <v>27</v>
          </cell>
          <cell r="CJ35">
            <v>27</v>
          </cell>
          <cell r="CK35" t="e">
            <v>#VALUE!</v>
          </cell>
        </row>
        <row r="35">
          <cell r="CM35">
            <v>0</v>
          </cell>
        </row>
        <row r="35">
          <cell r="CO35">
            <v>3</v>
          </cell>
          <cell r="CP35">
            <v>27</v>
          </cell>
          <cell r="CQ35">
            <v>0</v>
          </cell>
          <cell r="CR35">
            <v>30</v>
          </cell>
          <cell r="CS35">
            <v>30</v>
          </cell>
        </row>
        <row r="35">
          <cell r="CU35">
            <v>27</v>
          </cell>
          <cell r="CV35">
            <v>27</v>
          </cell>
          <cell r="CW35">
            <v>24</v>
          </cell>
          <cell r="CX35">
            <v>18</v>
          </cell>
          <cell r="CY35">
            <v>24</v>
          </cell>
          <cell r="CZ35">
            <v>36</v>
          </cell>
        </row>
        <row r="35">
          <cell r="DB35">
            <v>52.5</v>
          </cell>
          <cell r="DC35">
            <v>52.5</v>
          </cell>
        </row>
        <row r="36">
          <cell r="D36" t="str">
            <v>古顯庭</v>
          </cell>
          <cell r="E36" t="str">
            <v>M331</v>
          </cell>
        </row>
        <row r="36">
          <cell r="N36">
            <v>0</v>
          </cell>
          <cell r="O36">
            <v>0</v>
          </cell>
        </row>
        <row r="36">
          <cell r="U36">
            <v>0</v>
          </cell>
        </row>
        <row r="36">
          <cell r="AB36">
            <v>0</v>
          </cell>
          <cell r="AC36">
            <v>0</v>
          </cell>
        </row>
        <row r="36">
          <cell r="AH36">
            <v>0</v>
          </cell>
        </row>
        <row r="36">
          <cell r="AX36">
            <v>9</v>
          </cell>
        </row>
        <row r="36">
          <cell r="BA36">
            <v>9</v>
          </cell>
        </row>
        <row r="36">
          <cell r="BE36">
            <v>12</v>
          </cell>
        </row>
        <row r="36">
          <cell r="BG36">
            <v>12</v>
          </cell>
        </row>
        <row r="36">
          <cell r="BI36">
            <v>24</v>
          </cell>
          <cell r="BJ36">
            <v>12</v>
          </cell>
        </row>
        <row r="36">
          <cell r="BL36">
            <v>21</v>
          </cell>
          <cell r="BM36">
            <v>33</v>
          </cell>
          <cell r="BN36">
            <v>36</v>
          </cell>
        </row>
        <row r="36">
          <cell r="BP36">
            <v>27</v>
          </cell>
        </row>
        <row r="36">
          <cell r="BS36">
            <v>24</v>
          </cell>
        </row>
        <row r="36">
          <cell r="BU36">
            <v>15</v>
          </cell>
          <cell r="BV36">
            <v>18</v>
          </cell>
          <cell r="BW36">
            <v>24</v>
          </cell>
          <cell r="BX36">
            <v>48</v>
          </cell>
          <cell r="BY36">
            <v>36</v>
          </cell>
          <cell r="BZ36">
            <v>48</v>
          </cell>
          <cell r="CA36">
            <v>45</v>
          </cell>
        </row>
        <row r="36">
          <cell r="CC36">
            <v>45</v>
          </cell>
          <cell r="CD36">
            <v>27</v>
          </cell>
          <cell r="CE36">
            <v>48</v>
          </cell>
          <cell r="CF36">
            <v>45</v>
          </cell>
        </row>
        <row r="36">
          <cell r="CH36">
            <v>45</v>
          </cell>
          <cell r="CI36">
            <v>27</v>
          </cell>
          <cell r="CJ36">
            <v>42</v>
          </cell>
          <cell r="CK36" t="e">
            <v>#VALUE!</v>
          </cell>
          <cell r="CL36" t="e">
            <v>#VALUE!</v>
          </cell>
          <cell r="CM36">
            <v>54</v>
          </cell>
        </row>
        <row r="36">
          <cell r="CO36">
            <v>42</v>
          </cell>
          <cell r="CP36">
            <v>48</v>
          </cell>
          <cell r="CQ36">
            <v>54</v>
          </cell>
        </row>
        <row r="36">
          <cell r="CS36">
            <v>54</v>
          </cell>
        </row>
        <row r="36">
          <cell r="CU36">
            <v>27</v>
          </cell>
          <cell r="CV36">
            <v>39</v>
          </cell>
          <cell r="CW36">
            <v>27</v>
          </cell>
          <cell r="CX36">
            <v>39</v>
          </cell>
          <cell r="CY36">
            <v>27</v>
          </cell>
          <cell r="CZ36">
            <v>27</v>
          </cell>
        </row>
        <row r="36">
          <cell r="DB36">
            <v>50.25</v>
          </cell>
          <cell r="DC36">
            <v>50.25</v>
          </cell>
        </row>
        <row r="37">
          <cell r="D37" t="str">
            <v>余天樂</v>
          </cell>
          <cell r="E37" t="str">
            <v>M342</v>
          </cell>
        </row>
        <row r="37">
          <cell r="N37">
            <v>0</v>
          </cell>
          <cell r="O37">
            <v>0</v>
          </cell>
        </row>
        <row r="37">
          <cell r="U37">
            <v>0</v>
          </cell>
        </row>
        <row r="37">
          <cell r="AB37">
            <v>0</v>
          </cell>
          <cell r="AC37">
            <v>0</v>
          </cell>
        </row>
        <row r="37">
          <cell r="AH37">
            <v>0</v>
          </cell>
        </row>
        <row r="37">
          <cell r="AY37">
            <v>3</v>
          </cell>
          <cell r="AZ37">
            <v>24</v>
          </cell>
          <cell r="BA37">
            <v>27</v>
          </cell>
        </row>
        <row r="37">
          <cell r="BC37">
            <v>36</v>
          </cell>
          <cell r="BD37">
            <v>18</v>
          </cell>
          <cell r="BE37">
            <v>30</v>
          </cell>
          <cell r="BF37">
            <v>27</v>
          </cell>
          <cell r="BG37">
            <v>57</v>
          </cell>
          <cell r="BH37">
            <v>54</v>
          </cell>
          <cell r="BI37">
            <v>48</v>
          </cell>
          <cell r="BJ37">
            <v>24</v>
          </cell>
          <cell r="BK37">
            <v>21</v>
          </cell>
          <cell r="BL37">
            <v>24</v>
          </cell>
          <cell r="BM37">
            <v>48</v>
          </cell>
          <cell r="BN37">
            <v>36</v>
          </cell>
        </row>
        <row r="37">
          <cell r="BQ37">
            <v>15</v>
          </cell>
        </row>
        <row r="37">
          <cell r="BV37">
            <v>24</v>
          </cell>
          <cell r="BW37">
            <v>48</v>
          </cell>
          <cell r="BX37">
            <v>42</v>
          </cell>
          <cell r="BY37">
            <v>27</v>
          </cell>
          <cell r="BZ37">
            <v>0</v>
          </cell>
          <cell r="CA37">
            <v>42</v>
          </cell>
          <cell r="CB37">
            <v>36</v>
          </cell>
          <cell r="CC37">
            <v>42</v>
          </cell>
          <cell r="CD37">
            <v>36</v>
          </cell>
        </row>
        <row r="37">
          <cell r="CF37">
            <v>24</v>
          </cell>
          <cell r="CG37">
            <v>54</v>
          </cell>
          <cell r="CH37">
            <v>54</v>
          </cell>
          <cell r="CI37">
            <v>36</v>
          </cell>
          <cell r="CJ37">
            <v>48</v>
          </cell>
          <cell r="CK37" t="e">
            <v>#VALUE!</v>
          </cell>
        </row>
        <row r="37">
          <cell r="CM37">
            <v>54</v>
          </cell>
        </row>
        <row r="37">
          <cell r="CO37">
            <v>0</v>
          </cell>
          <cell r="CP37">
            <v>42</v>
          </cell>
          <cell r="CQ37">
            <v>48</v>
          </cell>
          <cell r="CR37">
            <v>27</v>
          </cell>
          <cell r="CS37">
            <v>48</v>
          </cell>
        </row>
        <row r="37">
          <cell r="CU37">
            <v>27</v>
          </cell>
          <cell r="CV37">
            <v>54</v>
          </cell>
          <cell r="CW37">
            <v>24</v>
          </cell>
          <cell r="CX37">
            <v>39</v>
          </cell>
          <cell r="CY37">
            <v>27</v>
          </cell>
          <cell r="CZ37">
            <v>27</v>
          </cell>
        </row>
        <row r="37">
          <cell r="DB37">
            <v>50.25</v>
          </cell>
          <cell r="DC37">
            <v>50.25</v>
          </cell>
        </row>
        <row r="38">
          <cell r="D38" t="str">
            <v>林惠龍</v>
          </cell>
          <cell r="E38" t="str">
            <v>M744</v>
          </cell>
        </row>
        <row r="38">
          <cell r="BX38">
            <v>18</v>
          </cell>
        </row>
        <row r="38">
          <cell r="BZ38">
            <v>30</v>
          </cell>
        </row>
        <row r="38">
          <cell r="CI38">
            <v>27</v>
          </cell>
          <cell r="CJ38">
            <v>36</v>
          </cell>
          <cell r="CK38" t="e">
            <v>#VALUE!</v>
          </cell>
          <cell r="CL38" t="e">
            <v>#VALUE!</v>
          </cell>
          <cell r="CM38">
            <v>60</v>
          </cell>
        </row>
        <row r="38">
          <cell r="CO38">
            <v>0</v>
          </cell>
          <cell r="CP38">
            <v>66</v>
          </cell>
          <cell r="CQ38">
            <v>66</v>
          </cell>
        </row>
        <row r="38">
          <cell r="CS38">
            <v>66</v>
          </cell>
        </row>
        <row r="38">
          <cell r="CU38">
            <v>0</v>
          </cell>
          <cell r="CV38">
            <v>54</v>
          </cell>
          <cell r="CW38">
            <v>42</v>
          </cell>
          <cell r="CX38">
            <v>36</v>
          </cell>
          <cell r="CY38">
            <v>27</v>
          </cell>
          <cell r="CZ38">
            <v>27</v>
          </cell>
        </row>
        <row r="38">
          <cell r="DB38">
            <v>49.5</v>
          </cell>
          <cell r="DC38">
            <v>49.5</v>
          </cell>
        </row>
        <row r="39">
          <cell r="D39" t="str">
            <v>林灝銘</v>
          </cell>
          <cell r="E39" t="str">
            <v>M781</v>
          </cell>
        </row>
        <row r="39">
          <cell r="CA39">
            <v>18</v>
          </cell>
          <cell r="CB39">
            <v>27</v>
          </cell>
          <cell r="CC39">
            <v>27</v>
          </cell>
          <cell r="CD39">
            <v>27</v>
          </cell>
          <cell r="CE39">
            <v>24</v>
          </cell>
          <cell r="CF39">
            <v>27</v>
          </cell>
          <cell r="CG39">
            <v>24</v>
          </cell>
          <cell r="CH39">
            <v>27</v>
          </cell>
        </row>
        <row r="39">
          <cell r="CJ39">
            <v>24</v>
          </cell>
        </row>
        <row r="39">
          <cell r="CP39">
            <v>0</v>
          </cell>
          <cell r="CQ39">
            <v>0</v>
          </cell>
        </row>
        <row r="39">
          <cell r="CS39">
            <v>0</v>
          </cell>
        </row>
        <row r="39">
          <cell r="CW39">
            <v>27</v>
          </cell>
          <cell r="CX39">
            <v>36</v>
          </cell>
          <cell r="CY39">
            <v>27</v>
          </cell>
          <cell r="CZ39">
            <v>27</v>
          </cell>
        </row>
        <row r="39">
          <cell r="DB39">
            <v>49.5</v>
          </cell>
          <cell r="DC39">
            <v>49.5</v>
          </cell>
        </row>
        <row r="40">
          <cell r="D40" t="str">
            <v>曾嘉鉦</v>
          </cell>
          <cell r="E40" t="str">
            <v>M1026</v>
          </cell>
        </row>
        <row r="40">
          <cell r="CX40">
            <v>0</v>
          </cell>
          <cell r="CY40">
            <v>3</v>
          </cell>
          <cell r="CZ40">
            <v>48</v>
          </cell>
        </row>
        <row r="40">
          <cell r="DB40">
            <v>49.5</v>
          </cell>
          <cell r="DC40">
            <v>49.5</v>
          </cell>
        </row>
        <row r="41">
          <cell r="D41" t="str">
            <v>關梓烽</v>
          </cell>
          <cell r="E41" t="str">
            <v>M890</v>
          </cell>
        </row>
        <row r="41">
          <cell r="CG41">
            <v>0</v>
          </cell>
          <cell r="CH41">
            <v>0</v>
          </cell>
        </row>
        <row r="41">
          <cell r="CJ41">
            <v>18</v>
          </cell>
          <cell r="CK41" t="e">
            <v>#VALUE!</v>
          </cell>
          <cell r="CL41" t="e">
            <v>#VALUE!</v>
          </cell>
          <cell r="CM41">
            <v>36</v>
          </cell>
        </row>
        <row r="41">
          <cell r="CO41">
            <v>0</v>
          </cell>
          <cell r="CP41">
            <v>27</v>
          </cell>
          <cell r="CQ41">
            <v>27</v>
          </cell>
          <cell r="CR41">
            <v>24</v>
          </cell>
          <cell r="CS41">
            <v>27</v>
          </cell>
        </row>
        <row r="41">
          <cell r="CU41">
            <v>18</v>
          </cell>
          <cell r="CV41">
            <v>27</v>
          </cell>
          <cell r="CW41">
            <v>3</v>
          </cell>
          <cell r="CX41">
            <v>3</v>
          </cell>
          <cell r="CY41">
            <v>24</v>
          </cell>
          <cell r="CZ41">
            <v>36</v>
          </cell>
        </row>
        <row r="41">
          <cell r="DB41">
            <v>48.75</v>
          </cell>
          <cell r="DC41">
            <v>48.75</v>
          </cell>
        </row>
        <row r="42">
          <cell r="D42" t="str">
            <v>劉富豪</v>
          </cell>
          <cell r="E42" t="str">
            <v>M555</v>
          </cell>
        </row>
        <row r="42">
          <cell r="N42">
            <v>0</v>
          </cell>
          <cell r="O42">
            <v>0</v>
          </cell>
        </row>
        <row r="42">
          <cell r="U42">
            <v>0</v>
          </cell>
        </row>
        <row r="42">
          <cell r="AB42">
            <v>0</v>
          </cell>
          <cell r="AC42">
            <v>0</v>
          </cell>
        </row>
        <row r="42">
          <cell r="AH42">
            <v>0</v>
          </cell>
        </row>
        <row r="42">
          <cell r="BI42">
            <v>24</v>
          </cell>
          <cell r="BJ42">
            <v>12</v>
          </cell>
          <cell r="BK42">
            <v>12</v>
          </cell>
          <cell r="BL42">
            <v>9</v>
          </cell>
          <cell r="BM42">
            <v>24</v>
          </cell>
        </row>
        <row r="42">
          <cell r="CO42">
            <v>3</v>
          </cell>
        </row>
        <row r="42">
          <cell r="CV42">
            <v>3</v>
          </cell>
        </row>
        <row r="42">
          <cell r="CX42">
            <v>3</v>
          </cell>
          <cell r="CY42">
            <v>24</v>
          </cell>
          <cell r="CZ42">
            <v>36</v>
          </cell>
        </row>
        <row r="42">
          <cell r="DB42">
            <v>48.75</v>
          </cell>
          <cell r="DC42">
            <v>48.75</v>
          </cell>
        </row>
        <row r="43">
          <cell r="D43" t="str">
            <v>劉卓傑</v>
          </cell>
          <cell r="E43" t="str">
            <v>M1080</v>
          </cell>
        </row>
        <row r="43">
          <cell r="CY43">
            <v>24</v>
          </cell>
          <cell r="CZ43">
            <v>36</v>
          </cell>
        </row>
        <row r="43">
          <cell r="DB43">
            <v>48</v>
          </cell>
          <cell r="DC43">
            <v>48</v>
          </cell>
        </row>
        <row r="44">
          <cell r="D44" t="str">
            <v>李泯其</v>
          </cell>
          <cell r="E44" t="str">
            <v>M165</v>
          </cell>
        </row>
        <row r="44">
          <cell r="CQ44">
            <v>24</v>
          </cell>
        </row>
        <row r="44">
          <cell r="CS44">
            <v>24</v>
          </cell>
          <cell r="CT44">
            <v>6</v>
          </cell>
          <cell r="CU44">
            <v>24</v>
          </cell>
          <cell r="CV44">
            <v>18</v>
          </cell>
          <cell r="CW44">
            <v>3</v>
          </cell>
        </row>
        <row r="44">
          <cell r="CZ44">
            <v>48</v>
          </cell>
        </row>
        <row r="44">
          <cell r="DB44">
            <v>48</v>
          </cell>
          <cell r="DC44">
            <v>48</v>
          </cell>
        </row>
        <row r="45">
          <cell r="D45" t="str">
            <v>林敬淳</v>
          </cell>
          <cell r="E45" t="str">
            <v>M187</v>
          </cell>
        </row>
        <row r="45">
          <cell r="U45">
            <v>0</v>
          </cell>
        </row>
        <row r="45">
          <cell r="Z45">
            <v>9</v>
          </cell>
          <cell r="AA45">
            <v>9</v>
          </cell>
          <cell r="AB45">
            <v>18</v>
          </cell>
          <cell r="AC45">
            <v>18</v>
          </cell>
          <cell r="AD45">
            <v>30</v>
          </cell>
        </row>
        <row r="45">
          <cell r="AG45">
            <v>18</v>
          </cell>
          <cell r="AH45">
            <v>18</v>
          </cell>
          <cell r="AI45">
            <v>18</v>
          </cell>
        </row>
        <row r="45">
          <cell r="AL45">
            <v>18</v>
          </cell>
          <cell r="AM45">
            <v>3</v>
          </cell>
          <cell r="AN45">
            <v>0</v>
          </cell>
          <cell r="AO45">
            <v>18</v>
          </cell>
          <cell r="AP45">
            <v>12</v>
          </cell>
          <cell r="AQ45">
            <v>18</v>
          </cell>
        </row>
        <row r="45">
          <cell r="AS45">
            <v>3</v>
          </cell>
        </row>
        <row r="45">
          <cell r="AU45">
            <v>3</v>
          </cell>
        </row>
        <row r="45">
          <cell r="BU45">
            <v>9</v>
          </cell>
        </row>
        <row r="45">
          <cell r="BX45">
            <v>24</v>
          </cell>
        </row>
        <row r="45">
          <cell r="BZ45">
            <v>24</v>
          </cell>
        </row>
        <row r="45">
          <cell r="CB45">
            <v>27</v>
          </cell>
          <cell r="CC45">
            <v>27</v>
          </cell>
          <cell r="CD45">
            <v>27</v>
          </cell>
          <cell r="CE45">
            <v>24</v>
          </cell>
          <cell r="CF45">
            <v>0</v>
          </cell>
          <cell r="CG45">
            <v>24</v>
          </cell>
          <cell r="CH45">
            <v>24</v>
          </cell>
          <cell r="CI45">
            <v>24</v>
          </cell>
        </row>
        <row r="45">
          <cell r="CP45">
            <v>18</v>
          </cell>
        </row>
        <row r="45">
          <cell r="CU45">
            <v>18</v>
          </cell>
          <cell r="CV45">
            <v>24</v>
          </cell>
          <cell r="CW45">
            <v>18</v>
          </cell>
          <cell r="CX45">
            <v>24</v>
          </cell>
          <cell r="CY45">
            <v>27</v>
          </cell>
          <cell r="CZ45">
            <v>27</v>
          </cell>
        </row>
        <row r="45">
          <cell r="DB45">
            <v>46.5</v>
          </cell>
          <cell r="DC45">
            <v>46.5</v>
          </cell>
        </row>
        <row r="46">
          <cell r="D46" t="str">
            <v>張淦邦</v>
          </cell>
          <cell r="E46" t="str">
            <v>M184</v>
          </cell>
        </row>
        <row r="46">
          <cell r="U46">
            <v>0</v>
          </cell>
        </row>
        <row r="46">
          <cell r="Z46">
            <v>18</v>
          </cell>
          <cell r="AA46">
            <v>15</v>
          </cell>
          <cell r="AB46">
            <v>33</v>
          </cell>
          <cell r="AC46">
            <v>33</v>
          </cell>
          <cell r="AD46">
            <v>30</v>
          </cell>
          <cell r="AE46">
            <v>18</v>
          </cell>
        </row>
        <row r="46">
          <cell r="AG46">
            <v>18</v>
          </cell>
          <cell r="AH46">
            <v>18</v>
          </cell>
          <cell r="AI46">
            <v>18</v>
          </cell>
        </row>
        <row r="46">
          <cell r="AM46">
            <v>24</v>
          </cell>
        </row>
        <row r="46">
          <cell r="AO46">
            <v>24</v>
          </cell>
        </row>
        <row r="46">
          <cell r="AS46">
            <v>3</v>
          </cell>
        </row>
        <row r="46">
          <cell r="AU46">
            <v>3</v>
          </cell>
        </row>
        <row r="46">
          <cell r="BT46">
            <v>15</v>
          </cell>
          <cell r="BU46">
            <v>9</v>
          </cell>
        </row>
        <row r="46">
          <cell r="BX46">
            <v>24</v>
          </cell>
        </row>
        <row r="46">
          <cell r="BZ46">
            <v>24</v>
          </cell>
        </row>
        <row r="46">
          <cell r="CB46">
            <v>27</v>
          </cell>
          <cell r="CC46">
            <v>27</v>
          </cell>
          <cell r="CD46">
            <v>27</v>
          </cell>
          <cell r="CE46">
            <v>24</v>
          </cell>
          <cell r="CF46">
            <v>0</v>
          </cell>
          <cell r="CG46">
            <v>24</v>
          </cell>
          <cell r="CH46">
            <v>24</v>
          </cell>
          <cell r="CI46">
            <v>24</v>
          </cell>
        </row>
        <row r="46">
          <cell r="CP46">
            <v>18</v>
          </cell>
        </row>
        <row r="46">
          <cell r="CU46">
            <v>18</v>
          </cell>
          <cell r="CV46">
            <v>24</v>
          </cell>
          <cell r="CW46">
            <v>18</v>
          </cell>
          <cell r="CX46">
            <v>24</v>
          </cell>
          <cell r="CY46">
            <v>27</v>
          </cell>
          <cell r="CZ46">
            <v>27</v>
          </cell>
        </row>
        <row r="46">
          <cell r="DB46">
            <v>46.5</v>
          </cell>
          <cell r="DC46">
            <v>46.5</v>
          </cell>
        </row>
        <row r="47">
          <cell r="D47" t="str">
            <v>黃浩堯</v>
          </cell>
          <cell r="E47" t="str">
            <v>M1031</v>
          </cell>
        </row>
        <row r="47">
          <cell r="CX47">
            <v>24</v>
          </cell>
          <cell r="CY47">
            <v>3</v>
          </cell>
          <cell r="CZ47">
            <v>27</v>
          </cell>
          <cell r="DA47">
            <v>9</v>
          </cell>
          <cell r="DB47">
            <v>34.5</v>
          </cell>
          <cell r="DC47">
            <v>43.5</v>
          </cell>
        </row>
        <row r="48">
          <cell r="D48" t="str">
            <v>陳嘉浩</v>
          </cell>
          <cell r="E48" t="str">
            <v>M750</v>
          </cell>
        </row>
        <row r="48">
          <cell r="BX48">
            <v>24</v>
          </cell>
          <cell r="BY48">
            <v>3</v>
          </cell>
          <cell r="BZ48">
            <v>36</v>
          </cell>
          <cell r="CA48">
            <v>24</v>
          </cell>
          <cell r="CB48">
            <v>24</v>
          </cell>
          <cell r="CC48">
            <v>24</v>
          </cell>
          <cell r="CD48">
            <v>24</v>
          </cell>
          <cell r="CE48">
            <v>24</v>
          </cell>
          <cell r="CF48">
            <v>54</v>
          </cell>
          <cell r="CG48">
            <v>27</v>
          </cell>
          <cell r="CH48">
            <v>54</v>
          </cell>
          <cell r="CI48">
            <v>24</v>
          </cell>
          <cell r="CJ48">
            <v>48</v>
          </cell>
          <cell r="CK48" t="e">
            <v>#VALUE!</v>
          </cell>
          <cell r="CL48" t="e">
            <v>#VALUE!</v>
          </cell>
          <cell r="CM48">
            <v>24</v>
          </cell>
          <cell r="CN48">
            <v>10</v>
          </cell>
          <cell r="CO48">
            <v>36</v>
          </cell>
          <cell r="CP48">
            <v>42</v>
          </cell>
          <cell r="CQ48">
            <v>39</v>
          </cell>
        </row>
        <row r="48">
          <cell r="CS48">
            <v>39</v>
          </cell>
        </row>
        <row r="48">
          <cell r="CU48">
            <v>24</v>
          </cell>
          <cell r="CV48">
            <v>36</v>
          </cell>
          <cell r="CW48">
            <v>18</v>
          </cell>
          <cell r="CX48">
            <v>27</v>
          </cell>
          <cell r="CY48">
            <v>24</v>
          </cell>
          <cell r="CZ48">
            <v>24</v>
          </cell>
        </row>
        <row r="48">
          <cell r="DB48">
            <v>42.75</v>
          </cell>
          <cell r="DC48">
            <v>42.75</v>
          </cell>
        </row>
        <row r="49">
          <cell r="D49" t="str">
            <v>Matias Arnaldo Schiro</v>
          </cell>
          <cell r="E49" t="str">
            <v>M1100</v>
          </cell>
        </row>
        <row r="49">
          <cell r="CZ49">
            <v>42</v>
          </cell>
        </row>
        <row r="49">
          <cell r="DB49">
            <v>42</v>
          </cell>
          <cell r="DC49">
            <v>42</v>
          </cell>
        </row>
        <row r="50">
          <cell r="D50" t="str">
            <v>朱亦迦</v>
          </cell>
          <cell r="E50" t="str">
            <v>M1101</v>
          </cell>
        </row>
        <row r="50">
          <cell r="CZ50">
            <v>42</v>
          </cell>
        </row>
        <row r="50">
          <cell r="DB50">
            <v>42</v>
          </cell>
          <cell r="DC50">
            <v>42</v>
          </cell>
        </row>
        <row r="51">
          <cell r="D51" t="str">
            <v>張俊泓</v>
          </cell>
          <cell r="E51" t="str">
            <v>M1036</v>
          </cell>
        </row>
        <row r="51">
          <cell r="CX51">
            <v>3</v>
          </cell>
          <cell r="CY51">
            <v>24</v>
          </cell>
          <cell r="CZ51">
            <v>24</v>
          </cell>
          <cell r="DA51">
            <v>5</v>
          </cell>
          <cell r="DB51">
            <v>36.75</v>
          </cell>
          <cell r="DC51">
            <v>41.75</v>
          </cell>
        </row>
        <row r="52">
          <cell r="D52" t="str">
            <v>譚頌祺</v>
          </cell>
          <cell r="E52" t="str">
            <v>M937</v>
          </cell>
        </row>
        <row r="52">
          <cell r="CO52">
            <v>3</v>
          </cell>
        </row>
        <row r="52">
          <cell r="CX52">
            <v>27</v>
          </cell>
        </row>
        <row r="52">
          <cell r="CZ52">
            <v>24</v>
          </cell>
          <cell r="DA52">
            <v>10</v>
          </cell>
          <cell r="DB52">
            <v>30.75</v>
          </cell>
          <cell r="DC52">
            <v>40.75</v>
          </cell>
        </row>
        <row r="53">
          <cell r="D53" t="str">
            <v>胡俊冬</v>
          </cell>
          <cell r="E53" t="str">
            <v>M430</v>
          </cell>
        </row>
        <row r="53">
          <cell r="U53">
            <v>0</v>
          </cell>
        </row>
        <row r="53">
          <cell r="Y53">
            <v>12</v>
          </cell>
        </row>
        <row r="53">
          <cell r="AB53">
            <v>12</v>
          </cell>
          <cell r="AC53">
            <v>12</v>
          </cell>
        </row>
        <row r="53">
          <cell r="AH53">
            <v>0</v>
          </cell>
        </row>
        <row r="53">
          <cell r="BI53">
            <v>18</v>
          </cell>
        </row>
        <row r="53">
          <cell r="BN53">
            <v>12</v>
          </cell>
          <cell r="BO53">
            <v>54</v>
          </cell>
          <cell r="BP53">
            <v>24</v>
          </cell>
          <cell r="BQ53">
            <v>24</v>
          </cell>
        </row>
        <row r="53">
          <cell r="BX53">
            <v>48</v>
          </cell>
          <cell r="BY53">
            <v>27</v>
          </cell>
          <cell r="BZ53">
            <v>0</v>
          </cell>
          <cell r="CA53">
            <v>27</v>
          </cell>
          <cell r="CB53">
            <v>18</v>
          </cell>
          <cell r="CC53">
            <v>27</v>
          </cell>
        </row>
        <row r="53">
          <cell r="CL53" t="e">
            <v>#VALUE!</v>
          </cell>
          <cell r="CM53">
            <v>36</v>
          </cell>
        </row>
        <row r="53">
          <cell r="CQ53">
            <v>0</v>
          </cell>
        </row>
        <row r="53">
          <cell r="CS53">
            <v>0</v>
          </cell>
        </row>
        <row r="53">
          <cell r="CW53">
            <v>3</v>
          </cell>
          <cell r="CX53">
            <v>3</v>
          </cell>
          <cell r="CY53">
            <v>24</v>
          </cell>
          <cell r="CZ53">
            <v>27</v>
          </cell>
        </row>
        <row r="53">
          <cell r="DB53">
            <v>39.75</v>
          </cell>
          <cell r="DC53">
            <v>39.75</v>
          </cell>
        </row>
        <row r="54">
          <cell r="D54" t="str">
            <v>李智豪</v>
          </cell>
          <cell r="E54" t="str">
            <v>M995</v>
          </cell>
        </row>
        <row r="54">
          <cell r="CX54">
            <v>3</v>
          </cell>
          <cell r="CY54">
            <v>3</v>
          </cell>
          <cell r="CZ54">
            <v>27</v>
          </cell>
          <cell r="DA54">
            <v>10</v>
          </cell>
          <cell r="DB54">
            <v>29.25</v>
          </cell>
          <cell r="DC54">
            <v>39.25</v>
          </cell>
        </row>
        <row r="55">
          <cell r="D55" t="str">
            <v>馬家豪</v>
          </cell>
          <cell r="E55" t="str">
            <v>M196</v>
          </cell>
        </row>
        <row r="55">
          <cell r="S55">
            <v>12</v>
          </cell>
        </row>
        <row r="55">
          <cell r="U55">
            <v>12</v>
          </cell>
          <cell r="V55">
            <v>12</v>
          </cell>
          <cell r="W55">
            <v>24</v>
          </cell>
          <cell r="X55">
            <v>18</v>
          </cell>
        </row>
        <row r="55">
          <cell r="Z55">
            <v>12</v>
          </cell>
        </row>
        <row r="55">
          <cell r="AB55">
            <v>12</v>
          </cell>
          <cell r="AC55">
            <v>12</v>
          </cell>
          <cell r="AD55">
            <v>18</v>
          </cell>
        </row>
        <row r="55">
          <cell r="AF55">
            <v>12</v>
          </cell>
        </row>
        <row r="55">
          <cell r="AH55">
            <v>12</v>
          </cell>
          <cell r="AI55">
            <v>12</v>
          </cell>
          <cell r="AJ55">
            <v>0</v>
          </cell>
        </row>
        <row r="55">
          <cell r="AM55">
            <v>18</v>
          </cell>
          <cell r="AN55">
            <v>36</v>
          </cell>
          <cell r="AO55">
            <v>36</v>
          </cell>
          <cell r="AP55">
            <v>18</v>
          </cell>
          <cell r="AQ55">
            <v>0</v>
          </cell>
        </row>
        <row r="55">
          <cell r="AS55">
            <v>12</v>
          </cell>
          <cell r="AT55">
            <v>9</v>
          </cell>
          <cell r="AU55">
            <v>21</v>
          </cell>
        </row>
        <row r="55">
          <cell r="BE55">
            <v>18</v>
          </cell>
          <cell r="BF55">
            <v>9</v>
          </cell>
          <cell r="BG55">
            <v>27</v>
          </cell>
        </row>
        <row r="55">
          <cell r="BP55">
            <v>15</v>
          </cell>
          <cell r="BQ55">
            <v>12</v>
          </cell>
        </row>
        <row r="55">
          <cell r="CW55">
            <v>3</v>
          </cell>
        </row>
        <row r="55">
          <cell r="CY55">
            <v>24</v>
          </cell>
          <cell r="CZ55">
            <v>27</v>
          </cell>
        </row>
        <row r="55">
          <cell r="DB55">
            <v>39</v>
          </cell>
          <cell r="DC55">
            <v>39</v>
          </cell>
        </row>
        <row r="56">
          <cell r="D56" t="str">
            <v>黃震</v>
          </cell>
          <cell r="E56" t="str">
            <v>M907</v>
          </cell>
        </row>
        <row r="56">
          <cell r="CI56">
            <v>18</v>
          </cell>
        </row>
        <row r="56">
          <cell r="CN56">
            <v>10</v>
          </cell>
          <cell r="CO56">
            <v>18</v>
          </cell>
          <cell r="CP56">
            <v>36</v>
          </cell>
          <cell r="CQ56">
            <v>42</v>
          </cell>
          <cell r="CR56">
            <v>54</v>
          </cell>
          <cell r="CS56">
            <v>54</v>
          </cell>
          <cell r="CT56">
            <v>7</v>
          </cell>
        </row>
        <row r="56">
          <cell r="CV56">
            <v>48</v>
          </cell>
          <cell r="CW56">
            <v>36</v>
          </cell>
          <cell r="CX56">
            <v>54</v>
          </cell>
          <cell r="CY56">
            <v>36</v>
          </cell>
        </row>
        <row r="56">
          <cell r="DA56">
            <v>7</v>
          </cell>
          <cell r="DB56">
            <v>31.5</v>
          </cell>
          <cell r="DC56">
            <v>38.5</v>
          </cell>
        </row>
        <row r="57">
          <cell r="D57" t="str">
            <v>單康睿</v>
          </cell>
          <cell r="E57" t="str">
            <v>M994</v>
          </cell>
        </row>
        <row r="57">
          <cell r="CW57">
            <v>3</v>
          </cell>
          <cell r="CX57">
            <v>3</v>
          </cell>
          <cell r="CY57">
            <v>3</v>
          </cell>
          <cell r="CZ57">
            <v>27</v>
          </cell>
          <cell r="DA57">
            <v>9</v>
          </cell>
          <cell r="DB57">
            <v>29.25</v>
          </cell>
          <cell r="DC57">
            <v>38.25</v>
          </cell>
        </row>
        <row r="58">
          <cell r="D58" t="str">
            <v>邱政軒</v>
          </cell>
          <cell r="E58" t="str">
            <v>M1032</v>
          </cell>
        </row>
        <row r="58">
          <cell r="CX58">
            <v>24</v>
          </cell>
        </row>
        <row r="58">
          <cell r="CZ58">
            <v>24</v>
          </cell>
          <cell r="DA58">
            <v>8</v>
          </cell>
          <cell r="DB58">
            <v>30</v>
          </cell>
          <cell r="DC58">
            <v>38</v>
          </cell>
        </row>
        <row r="59">
          <cell r="D59" t="str">
            <v>陳朗晞</v>
          </cell>
          <cell r="E59" t="str">
            <v>M950</v>
          </cell>
        </row>
        <row r="59">
          <cell r="CR59">
            <v>18</v>
          </cell>
          <cell r="CS59">
            <v>18</v>
          </cell>
        </row>
        <row r="59">
          <cell r="CU59">
            <v>24</v>
          </cell>
          <cell r="CV59">
            <v>18</v>
          </cell>
          <cell r="CW59">
            <v>3</v>
          </cell>
          <cell r="CX59">
            <v>24</v>
          </cell>
          <cell r="CY59">
            <v>27</v>
          </cell>
          <cell r="CZ59">
            <v>18</v>
          </cell>
        </row>
        <row r="59">
          <cell r="DB59">
            <v>37.5</v>
          </cell>
          <cell r="DC59">
            <v>37.5</v>
          </cell>
        </row>
        <row r="60">
          <cell r="D60" t="str">
            <v>郭家俊</v>
          </cell>
          <cell r="E60" t="str">
            <v>M790</v>
          </cell>
        </row>
        <row r="60">
          <cell r="BY60">
            <v>24</v>
          </cell>
          <cell r="BZ60">
            <v>3</v>
          </cell>
          <cell r="CA60">
            <v>18</v>
          </cell>
        </row>
        <row r="60">
          <cell r="CC60">
            <v>18</v>
          </cell>
        </row>
        <row r="60">
          <cell r="CV60">
            <v>18</v>
          </cell>
          <cell r="CW60">
            <v>3</v>
          </cell>
          <cell r="CX60">
            <v>24</v>
          </cell>
          <cell r="CY60">
            <v>27</v>
          </cell>
          <cell r="CZ60">
            <v>18</v>
          </cell>
        </row>
        <row r="60">
          <cell r="DB60">
            <v>37.5</v>
          </cell>
          <cell r="DC60">
            <v>37.5</v>
          </cell>
        </row>
        <row r="61">
          <cell r="D61" t="str">
            <v>李梓恆</v>
          </cell>
          <cell r="E61" t="str">
            <v>M568</v>
          </cell>
        </row>
        <row r="61">
          <cell r="N61">
            <v>0</v>
          </cell>
          <cell r="O61">
            <v>0</v>
          </cell>
        </row>
        <row r="61">
          <cell r="U61">
            <v>0</v>
          </cell>
        </row>
        <row r="61">
          <cell r="AB61">
            <v>0</v>
          </cell>
          <cell r="AC61">
            <v>0</v>
          </cell>
        </row>
        <row r="61">
          <cell r="AH61">
            <v>0</v>
          </cell>
        </row>
        <row r="61">
          <cell r="BJ61">
            <v>3</v>
          </cell>
        </row>
        <row r="61">
          <cell r="BL61">
            <v>12</v>
          </cell>
          <cell r="BM61">
            <v>15</v>
          </cell>
          <cell r="BN61">
            <v>12</v>
          </cell>
          <cell r="BO61">
            <v>24</v>
          </cell>
          <cell r="BP61">
            <v>9</v>
          </cell>
          <cell r="BQ61">
            <v>15</v>
          </cell>
          <cell r="BR61">
            <v>12</v>
          </cell>
          <cell r="BS61">
            <v>42</v>
          </cell>
          <cell r="BT61">
            <v>6</v>
          </cell>
          <cell r="BU61">
            <v>15</v>
          </cell>
        </row>
        <row r="61">
          <cell r="BW61">
            <v>36</v>
          </cell>
          <cell r="BX61">
            <v>27</v>
          </cell>
        </row>
        <row r="61">
          <cell r="BZ61">
            <v>30</v>
          </cell>
          <cell r="CA61">
            <v>36</v>
          </cell>
          <cell r="CB61">
            <v>36</v>
          </cell>
          <cell r="CC61">
            <v>36</v>
          </cell>
          <cell r="CD61">
            <v>36</v>
          </cell>
          <cell r="CE61">
            <v>42</v>
          </cell>
          <cell r="CF61">
            <v>39</v>
          </cell>
        </row>
        <row r="61">
          <cell r="CH61">
            <v>39</v>
          </cell>
          <cell r="CI61">
            <v>27</v>
          </cell>
          <cell r="CJ61">
            <v>36</v>
          </cell>
          <cell r="CK61" t="e">
            <v>#VALUE!</v>
          </cell>
          <cell r="CL61" t="e">
            <v>#VALUE!</v>
          </cell>
          <cell r="CM61">
            <v>27</v>
          </cell>
        </row>
        <row r="61">
          <cell r="CO61">
            <v>24</v>
          </cell>
          <cell r="CP61">
            <v>0</v>
          </cell>
          <cell r="CQ61">
            <v>27</v>
          </cell>
        </row>
        <row r="61">
          <cell r="CS61">
            <v>27</v>
          </cell>
        </row>
        <row r="61">
          <cell r="CU61">
            <v>27</v>
          </cell>
          <cell r="CV61">
            <v>27</v>
          </cell>
          <cell r="CW61">
            <v>27</v>
          </cell>
          <cell r="CX61">
            <v>18</v>
          </cell>
          <cell r="CY61">
            <v>18</v>
          </cell>
          <cell r="CZ61">
            <v>24</v>
          </cell>
        </row>
        <row r="61">
          <cell r="DB61">
            <v>37.5</v>
          </cell>
          <cell r="DC61">
            <v>37.5</v>
          </cell>
        </row>
        <row r="62">
          <cell r="D62" t="str">
            <v>劉健燊</v>
          </cell>
          <cell r="E62" t="str">
            <v>M961</v>
          </cell>
        </row>
        <row r="62">
          <cell r="CP62">
            <v>0</v>
          </cell>
        </row>
        <row r="62">
          <cell r="CV62">
            <v>3</v>
          </cell>
          <cell r="CW62">
            <v>27</v>
          </cell>
          <cell r="CX62">
            <v>18</v>
          </cell>
          <cell r="CY62">
            <v>18</v>
          </cell>
          <cell r="CZ62">
            <v>24</v>
          </cell>
        </row>
        <row r="62">
          <cell r="DB62">
            <v>37.5</v>
          </cell>
          <cell r="DC62">
            <v>37.5</v>
          </cell>
        </row>
        <row r="63">
          <cell r="D63" t="str">
            <v>譚嘉輝</v>
          </cell>
          <cell r="E63" t="str">
            <v>M570</v>
          </cell>
        </row>
        <row r="63">
          <cell r="N63">
            <v>0</v>
          </cell>
          <cell r="O63">
            <v>0</v>
          </cell>
        </row>
        <row r="63">
          <cell r="U63">
            <v>0</v>
          </cell>
        </row>
        <row r="63">
          <cell r="AB63">
            <v>0</v>
          </cell>
          <cell r="AC63">
            <v>0</v>
          </cell>
        </row>
        <row r="63">
          <cell r="AH63">
            <v>0</v>
          </cell>
        </row>
        <row r="63">
          <cell r="BJ63">
            <v>3</v>
          </cell>
          <cell r="BK63">
            <v>6</v>
          </cell>
        </row>
        <row r="63">
          <cell r="BM63">
            <v>9</v>
          </cell>
        </row>
        <row r="63">
          <cell r="CV63">
            <v>24</v>
          </cell>
          <cell r="CW63">
            <v>24</v>
          </cell>
          <cell r="CX63">
            <v>18</v>
          </cell>
          <cell r="CY63">
            <v>18</v>
          </cell>
          <cell r="CZ63">
            <v>24</v>
          </cell>
        </row>
        <row r="63">
          <cell r="DB63">
            <v>37.5</v>
          </cell>
          <cell r="DC63">
            <v>37.5</v>
          </cell>
        </row>
        <row r="64">
          <cell r="D64" t="str">
            <v>林耀宗</v>
          </cell>
          <cell r="E64" t="str">
            <v>M963</v>
          </cell>
        </row>
        <row r="64">
          <cell r="CV64">
            <v>24</v>
          </cell>
          <cell r="CW64">
            <v>24</v>
          </cell>
          <cell r="CX64">
            <v>18</v>
          </cell>
          <cell r="CY64">
            <v>18</v>
          </cell>
          <cell r="CZ64">
            <v>24</v>
          </cell>
        </row>
        <row r="64">
          <cell r="DB64">
            <v>37.5</v>
          </cell>
          <cell r="DC64">
            <v>37.5</v>
          </cell>
        </row>
        <row r="65">
          <cell r="D65" t="str">
            <v>黃冠邦</v>
          </cell>
          <cell r="E65" t="str">
            <v>M202</v>
          </cell>
        </row>
        <row r="65">
          <cell r="U65">
            <v>0</v>
          </cell>
        </row>
        <row r="65">
          <cell r="AA65">
            <v>27</v>
          </cell>
          <cell r="AB65">
            <v>27</v>
          </cell>
          <cell r="AC65">
            <v>27</v>
          </cell>
          <cell r="AD65">
            <v>24</v>
          </cell>
          <cell r="AE65">
            <v>54</v>
          </cell>
          <cell r="AF65">
            <v>54</v>
          </cell>
          <cell r="AG65">
            <v>72</v>
          </cell>
          <cell r="AH65">
            <v>126</v>
          </cell>
          <cell r="AI65">
            <v>72</v>
          </cell>
          <cell r="AJ65">
            <v>42</v>
          </cell>
          <cell r="AK65">
            <v>48</v>
          </cell>
          <cell r="AL65">
            <v>48</v>
          </cell>
          <cell r="AM65">
            <v>66</v>
          </cell>
          <cell r="AN65">
            <v>72</v>
          </cell>
          <cell r="AO65">
            <v>72</v>
          </cell>
          <cell r="AP65">
            <v>54</v>
          </cell>
          <cell r="AQ65">
            <v>72</v>
          </cell>
          <cell r="AR65">
            <v>33</v>
          </cell>
          <cell r="AS65">
            <v>36</v>
          </cell>
          <cell r="AT65">
            <v>24</v>
          </cell>
          <cell r="AU65">
            <v>69</v>
          </cell>
          <cell r="AV65">
            <v>48</v>
          </cell>
          <cell r="AW65">
            <v>72</v>
          </cell>
          <cell r="AX65">
            <v>36</v>
          </cell>
          <cell r="AY65">
            <v>36</v>
          </cell>
          <cell r="AZ65">
            <v>30</v>
          </cell>
          <cell r="BA65">
            <v>72</v>
          </cell>
          <cell r="BB65">
            <v>60</v>
          </cell>
          <cell r="BC65">
            <v>72</v>
          </cell>
          <cell r="BD65">
            <v>30</v>
          </cell>
        </row>
        <row r="65">
          <cell r="BF65">
            <v>36</v>
          </cell>
          <cell r="BG65">
            <v>66</v>
          </cell>
          <cell r="BH65">
            <v>60</v>
          </cell>
          <cell r="BI65">
            <v>72</v>
          </cell>
          <cell r="BJ65">
            <v>36</v>
          </cell>
          <cell r="BK65">
            <v>33</v>
          </cell>
          <cell r="BL65">
            <v>27</v>
          </cell>
          <cell r="BM65">
            <v>69</v>
          </cell>
          <cell r="BN65">
            <v>57</v>
          </cell>
        </row>
        <row r="65">
          <cell r="BQ65">
            <v>30</v>
          </cell>
          <cell r="BR65">
            <v>48</v>
          </cell>
        </row>
        <row r="65">
          <cell r="BU65">
            <v>27</v>
          </cell>
          <cell r="BV65">
            <v>42</v>
          </cell>
          <cell r="BW65">
            <v>72</v>
          </cell>
          <cell r="BX65">
            <v>66</v>
          </cell>
          <cell r="BY65">
            <v>54</v>
          </cell>
          <cell r="BZ65">
            <v>66</v>
          </cell>
          <cell r="CA65">
            <v>60</v>
          </cell>
        </row>
        <row r="65">
          <cell r="CC65">
            <v>60</v>
          </cell>
          <cell r="CD65">
            <v>54</v>
          </cell>
          <cell r="CE65">
            <v>60</v>
          </cell>
          <cell r="CF65">
            <v>66</v>
          </cell>
        </row>
        <row r="65">
          <cell r="CH65">
            <v>66</v>
          </cell>
          <cell r="CI65">
            <v>48</v>
          </cell>
          <cell r="CJ65">
            <v>66</v>
          </cell>
          <cell r="CK65" t="e">
            <v>#VALUE!</v>
          </cell>
        </row>
        <row r="65">
          <cell r="CM65">
            <v>66</v>
          </cell>
        </row>
        <row r="65">
          <cell r="CO65">
            <v>54</v>
          </cell>
          <cell r="CP65">
            <v>54</v>
          </cell>
          <cell r="CQ65">
            <v>60</v>
          </cell>
        </row>
        <row r="65">
          <cell r="CS65">
            <v>60</v>
          </cell>
        </row>
        <row r="65">
          <cell r="CU65">
            <v>60</v>
          </cell>
          <cell r="CV65">
            <v>66</v>
          </cell>
          <cell r="CW65">
            <v>36</v>
          </cell>
          <cell r="CX65">
            <v>45</v>
          </cell>
          <cell r="CY65">
            <v>48</v>
          </cell>
        </row>
        <row r="65">
          <cell r="DB65">
            <v>35.25</v>
          </cell>
          <cell r="DC65">
            <v>35.25</v>
          </cell>
        </row>
        <row r="66">
          <cell r="D66" t="str">
            <v>陳葆霖</v>
          </cell>
          <cell r="E66" t="str">
            <v>M983</v>
          </cell>
        </row>
        <row r="66">
          <cell r="CU66">
            <v>3</v>
          </cell>
          <cell r="CV66">
            <v>36</v>
          </cell>
          <cell r="CW66">
            <v>27</v>
          </cell>
          <cell r="CX66">
            <v>42</v>
          </cell>
        </row>
        <row r="66">
          <cell r="CZ66">
            <v>18</v>
          </cell>
          <cell r="DA66">
            <v>6</v>
          </cell>
          <cell r="DB66">
            <v>28.5</v>
          </cell>
          <cell r="DC66">
            <v>34.5</v>
          </cell>
        </row>
        <row r="67">
          <cell r="D67" t="str">
            <v>黃志傑</v>
          </cell>
          <cell r="E67" t="str">
            <v>M704</v>
          </cell>
        </row>
        <row r="67">
          <cell r="BT67">
            <v>9</v>
          </cell>
          <cell r="BU67">
            <v>6</v>
          </cell>
          <cell r="BV67">
            <v>18</v>
          </cell>
          <cell r="BW67">
            <v>24</v>
          </cell>
          <cell r="BX67">
            <v>24</v>
          </cell>
          <cell r="BY67">
            <v>18</v>
          </cell>
          <cell r="BZ67">
            <v>18</v>
          </cell>
          <cell r="CA67">
            <v>18</v>
          </cell>
          <cell r="CB67">
            <v>18</v>
          </cell>
          <cell r="CC67">
            <v>18</v>
          </cell>
          <cell r="CD67">
            <v>18</v>
          </cell>
          <cell r="CE67">
            <v>24</v>
          </cell>
          <cell r="CF67">
            <v>24</v>
          </cell>
          <cell r="CG67">
            <v>24</v>
          </cell>
          <cell r="CH67">
            <v>24</v>
          </cell>
          <cell r="CI67">
            <v>24</v>
          </cell>
          <cell r="CJ67">
            <v>0</v>
          </cell>
          <cell r="CK67" t="e">
            <v>#VALUE!</v>
          </cell>
          <cell r="CL67" t="e">
            <v>#VALUE!</v>
          </cell>
          <cell r="CM67">
            <v>24</v>
          </cell>
        </row>
        <row r="67">
          <cell r="CO67">
            <v>24</v>
          </cell>
          <cell r="CP67">
            <v>18</v>
          </cell>
          <cell r="CQ67">
            <v>24</v>
          </cell>
          <cell r="CR67">
            <v>30</v>
          </cell>
          <cell r="CS67">
            <v>30</v>
          </cell>
        </row>
        <row r="67">
          <cell r="CU67">
            <v>18</v>
          </cell>
          <cell r="CV67">
            <v>18</v>
          </cell>
          <cell r="CW67">
            <v>18</v>
          </cell>
          <cell r="CX67">
            <v>18</v>
          </cell>
          <cell r="CY67">
            <v>3</v>
          </cell>
          <cell r="CZ67">
            <v>24</v>
          </cell>
        </row>
        <row r="67">
          <cell r="DB67">
            <v>30</v>
          </cell>
          <cell r="DC67">
            <v>30</v>
          </cell>
        </row>
        <row r="68">
          <cell r="D68" t="str">
            <v>陳暐晴</v>
          </cell>
          <cell r="E68" t="str">
            <v>M642</v>
          </cell>
        </row>
        <row r="68">
          <cell r="N68">
            <v>0</v>
          </cell>
          <cell r="O68">
            <v>7</v>
          </cell>
        </row>
        <row r="68">
          <cell r="U68">
            <v>0</v>
          </cell>
        </row>
        <row r="68">
          <cell r="AB68">
            <v>0</v>
          </cell>
          <cell r="AC68">
            <v>7</v>
          </cell>
        </row>
        <row r="68">
          <cell r="AH68">
            <v>0</v>
          </cell>
        </row>
        <row r="68">
          <cell r="BN68">
            <v>6</v>
          </cell>
        </row>
        <row r="68">
          <cell r="BT68">
            <v>9</v>
          </cell>
          <cell r="BU68">
            <v>6</v>
          </cell>
          <cell r="BV68">
            <v>18</v>
          </cell>
          <cell r="BW68">
            <v>24</v>
          </cell>
          <cell r="BX68">
            <v>24</v>
          </cell>
          <cell r="BY68">
            <v>18</v>
          </cell>
          <cell r="BZ68">
            <v>18</v>
          </cell>
          <cell r="CA68">
            <v>18</v>
          </cell>
          <cell r="CB68">
            <v>18</v>
          </cell>
          <cell r="CC68">
            <v>18</v>
          </cell>
          <cell r="CD68">
            <v>18</v>
          </cell>
          <cell r="CE68">
            <v>24</v>
          </cell>
          <cell r="CF68">
            <v>24</v>
          </cell>
          <cell r="CG68">
            <v>24</v>
          </cell>
          <cell r="CH68">
            <v>24</v>
          </cell>
          <cell r="CI68">
            <v>24</v>
          </cell>
          <cell r="CJ68">
            <v>0</v>
          </cell>
          <cell r="CK68" t="e">
            <v>#VALUE!</v>
          </cell>
          <cell r="CL68" t="e">
            <v>#VALUE!</v>
          </cell>
          <cell r="CM68">
            <v>24</v>
          </cell>
        </row>
        <row r="68">
          <cell r="CO68">
            <v>24</v>
          </cell>
          <cell r="CP68">
            <v>18</v>
          </cell>
          <cell r="CQ68">
            <v>24</v>
          </cell>
          <cell r="CR68">
            <v>30</v>
          </cell>
          <cell r="CS68">
            <v>30</v>
          </cell>
        </row>
        <row r="68">
          <cell r="CU68">
            <v>18</v>
          </cell>
          <cell r="CV68">
            <v>18</v>
          </cell>
          <cell r="CW68">
            <v>18</v>
          </cell>
          <cell r="CX68">
            <v>18</v>
          </cell>
          <cell r="CY68">
            <v>3</v>
          </cell>
          <cell r="CZ68">
            <v>24</v>
          </cell>
        </row>
        <row r="68">
          <cell r="DB68">
            <v>30</v>
          </cell>
          <cell r="DC68">
            <v>30</v>
          </cell>
        </row>
        <row r="69">
          <cell r="D69" t="str">
            <v>葉子傲</v>
          </cell>
          <cell r="E69" t="str">
            <v>M1074</v>
          </cell>
        </row>
        <row r="69">
          <cell r="CZ69">
            <v>24</v>
          </cell>
          <cell r="DA69">
            <v>6</v>
          </cell>
          <cell r="DB69">
            <v>24</v>
          </cell>
          <cell r="DC69">
            <v>30</v>
          </cell>
        </row>
        <row r="70">
          <cell r="D70" t="str">
            <v>張家謙</v>
          </cell>
          <cell r="E70" t="str">
            <v>M236</v>
          </cell>
        </row>
        <row r="70">
          <cell r="CW70">
            <v>3</v>
          </cell>
          <cell r="CX70">
            <v>3</v>
          </cell>
          <cell r="CY70">
            <v>3</v>
          </cell>
          <cell r="CZ70">
            <v>27</v>
          </cell>
        </row>
        <row r="70">
          <cell r="DB70">
            <v>29.25</v>
          </cell>
          <cell r="DC70">
            <v>29.25</v>
          </cell>
        </row>
        <row r="71">
          <cell r="D71" t="str">
            <v>黃明賢</v>
          </cell>
          <cell r="E71" t="str">
            <v>M662</v>
          </cell>
        </row>
        <row r="71">
          <cell r="BQ71">
            <v>18</v>
          </cell>
        </row>
        <row r="71">
          <cell r="BS71">
            <v>24</v>
          </cell>
        </row>
        <row r="71">
          <cell r="BV71">
            <v>12</v>
          </cell>
          <cell r="BW71">
            <v>18</v>
          </cell>
        </row>
        <row r="71">
          <cell r="CY71">
            <v>3</v>
          </cell>
          <cell r="CZ71">
            <v>27</v>
          </cell>
        </row>
        <row r="71">
          <cell r="DB71">
            <v>28.5</v>
          </cell>
          <cell r="DC71">
            <v>28.5</v>
          </cell>
        </row>
        <row r="72">
          <cell r="D72" t="str">
            <v>張智維</v>
          </cell>
          <cell r="E72" t="str">
            <v>M1021</v>
          </cell>
        </row>
        <row r="72">
          <cell r="CX72">
            <v>3</v>
          </cell>
        </row>
        <row r="72">
          <cell r="CZ72">
            <v>27</v>
          </cell>
        </row>
        <row r="72">
          <cell r="DB72">
            <v>27.75</v>
          </cell>
          <cell r="DC72">
            <v>27.75</v>
          </cell>
        </row>
        <row r="73">
          <cell r="D73" t="str">
            <v>陳煒傑</v>
          </cell>
          <cell r="E73" t="str">
            <v>M936</v>
          </cell>
        </row>
        <row r="73">
          <cell r="CO73">
            <v>18</v>
          </cell>
          <cell r="CP73">
            <v>48</v>
          </cell>
          <cell r="CQ73">
            <v>54</v>
          </cell>
          <cell r="CR73">
            <v>36</v>
          </cell>
          <cell r="CS73">
            <v>54</v>
          </cell>
        </row>
        <row r="73">
          <cell r="CU73">
            <v>48</v>
          </cell>
          <cell r="CV73">
            <v>39</v>
          </cell>
        </row>
        <row r="73">
          <cell r="CX73">
            <v>60</v>
          </cell>
          <cell r="CY73">
            <v>24</v>
          </cell>
        </row>
        <row r="73">
          <cell r="DB73">
            <v>27</v>
          </cell>
          <cell r="DC73">
            <v>27</v>
          </cell>
        </row>
        <row r="74">
          <cell r="D74" t="str">
            <v>梁浩賢</v>
          </cell>
          <cell r="E74" t="str">
            <v>M779</v>
          </cell>
        </row>
        <row r="74">
          <cell r="BZ74">
            <v>36</v>
          </cell>
          <cell r="CA74">
            <v>27</v>
          </cell>
          <cell r="CB74">
            <v>27</v>
          </cell>
          <cell r="CC74">
            <v>27</v>
          </cell>
        </row>
        <row r="74">
          <cell r="CG74">
            <v>0</v>
          </cell>
          <cell r="CH74">
            <v>0</v>
          </cell>
        </row>
        <row r="74">
          <cell r="CV74">
            <v>18</v>
          </cell>
        </row>
        <row r="74">
          <cell r="CX74">
            <v>0</v>
          </cell>
        </row>
        <row r="74">
          <cell r="CZ74">
            <v>27</v>
          </cell>
        </row>
        <row r="74">
          <cell r="DB74">
            <v>27</v>
          </cell>
          <cell r="DC74">
            <v>27</v>
          </cell>
        </row>
        <row r="75">
          <cell r="D75" t="str">
            <v>徐錦龍</v>
          </cell>
          <cell r="E75" t="str">
            <v>M323</v>
          </cell>
        </row>
        <row r="75">
          <cell r="N75">
            <v>0</v>
          </cell>
          <cell r="O75">
            <v>0</v>
          </cell>
        </row>
        <row r="75">
          <cell r="U75">
            <v>0</v>
          </cell>
        </row>
        <row r="75">
          <cell r="AB75">
            <v>0</v>
          </cell>
          <cell r="AC75">
            <v>0</v>
          </cell>
        </row>
        <row r="75">
          <cell r="AH75">
            <v>0</v>
          </cell>
        </row>
        <row r="75">
          <cell r="AT75">
            <v>9</v>
          </cell>
          <cell r="AU75">
            <v>9</v>
          </cell>
          <cell r="AV75">
            <v>54</v>
          </cell>
          <cell r="AW75">
            <v>54</v>
          </cell>
          <cell r="AX75">
            <v>21</v>
          </cell>
        </row>
        <row r="75">
          <cell r="BA75">
            <v>21</v>
          </cell>
          <cell r="BB75">
            <v>36</v>
          </cell>
        </row>
        <row r="75">
          <cell r="BF75">
            <v>27</v>
          </cell>
          <cell r="BG75">
            <v>27</v>
          </cell>
          <cell r="BH75">
            <v>60</v>
          </cell>
          <cell r="BI75">
            <v>48</v>
          </cell>
          <cell r="BJ75">
            <v>36</v>
          </cell>
          <cell r="BK75">
            <v>36</v>
          </cell>
          <cell r="BL75">
            <v>36</v>
          </cell>
          <cell r="BM75">
            <v>72</v>
          </cell>
          <cell r="BN75">
            <v>60</v>
          </cell>
          <cell r="BO75">
            <v>72</v>
          </cell>
          <cell r="BP75">
            <v>36</v>
          </cell>
          <cell r="BQ75">
            <v>36</v>
          </cell>
          <cell r="BR75">
            <v>60</v>
          </cell>
          <cell r="BS75">
            <v>72</v>
          </cell>
          <cell r="BT75">
            <v>27</v>
          </cell>
          <cell r="BU75">
            <v>30</v>
          </cell>
          <cell r="BV75">
            <v>54</v>
          </cell>
          <cell r="BW75">
            <v>48</v>
          </cell>
        </row>
        <row r="75">
          <cell r="BZ75">
            <v>48</v>
          </cell>
          <cell r="CA75">
            <v>66</v>
          </cell>
        </row>
        <row r="75">
          <cell r="CC75">
            <v>66</v>
          </cell>
          <cell r="CD75">
            <v>48</v>
          </cell>
          <cell r="CE75">
            <v>66</v>
          </cell>
          <cell r="CF75">
            <v>60</v>
          </cell>
        </row>
        <row r="75">
          <cell r="CH75">
            <v>60</v>
          </cell>
          <cell r="CI75">
            <v>60</v>
          </cell>
          <cell r="CJ75">
            <v>60</v>
          </cell>
          <cell r="CK75" t="e">
            <v>#VALUE!</v>
          </cell>
        </row>
        <row r="75">
          <cell r="CM75">
            <v>72</v>
          </cell>
        </row>
        <row r="75">
          <cell r="CO75">
            <v>48</v>
          </cell>
          <cell r="CP75">
            <v>72</v>
          </cell>
          <cell r="CQ75">
            <v>72</v>
          </cell>
        </row>
        <row r="75">
          <cell r="CS75">
            <v>72</v>
          </cell>
        </row>
        <row r="75">
          <cell r="CU75">
            <v>42</v>
          </cell>
          <cell r="CV75">
            <v>42</v>
          </cell>
          <cell r="CW75">
            <v>42</v>
          </cell>
          <cell r="CX75">
            <v>48</v>
          </cell>
          <cell r="CY75">
            <v>27</v>
          </cell>
        </row>
        <row r="75">
          <cell r="DB75">
            <v>25.5</v>
          </cell>
          <cell r="DC75">
            <v>25.5</v>
          </cell>
        </row>
        <row r="76">
          <cell r="D76" t="str">
            <v>何銳德</v>
          </cell>
          <cell r="E76" t="str">
            <v>M1091</v>
          </cell>
        </row>
        <row r="76">
          <cell r="CZ76">
            <v>24</v>
          </cell>
        </row>
        <row r="76">
          <cell r="DB76">
            <v>24</v>
          </cell>
          <cell r="DC76">
            <v>24</v>
          </cell>
        </row>
        <row r="77">
          <cell r="D77" t="str">
            <v>李建龍</v>
          </cell>
          <cell r="E77" t="str">
            <v>M1093</v>
          </cell>
        </row>
        <row r="77">
          <cell r="CZ77">
            <v>24</v>
          </cell>
        </row>
        <row r="77">
          <cell r="DB77">
            <v>24</v>
          </cell>
          <cell r="DC77">
            <v>24</v>
          </cell>
        </row>
        <row r="78">
          <cell r="D78" t="str">
            <v>楊嘉灝</v>
          </cell>
          <cell r="E78" t="str">
            <v>M1096</v>
          </cell>
        </row>
        <row r="78">
          <cell r="CZ78">
            <v>24</v>
          </cell>
        </row>
        <row r="78">
          <cell r="DB78">
            <v>24</v>
          </cell>
          <cell r="DC78">
            <v>24</v>
          </cell>
        </row>
        <row r="79">
          <cell r="D79" t="str">
            <v>黃栢熙</v>
          </cell>
          <cell r="E79" t="str">
            <v>M867</v>
          </cell>
        </row>
        <row r="79">
          <cell r="CD79">
            <v>3</v>
          </cell>
        </row>
        <row r="79">
          <cell r="CV79">
            <v>18</v>
          </cell>
          <cell r="CW79">
            <v>3</v>
          </cell>
          <cell r="CX79">
            <v>3</v>
          </cell>
          <cell r="CY79">
            <v>3</v>
          </cell>
          <cell r="CZ79">
            <v>18</v>
          </cell>
          <cell r="DA79">
            <v>3</v>
          </cell>
          <cell r="DB79">
            <v>20.25</v>
          </cell>
          <cell r="DC79">
            <v>23.25</v>
          </cell>
        </row>
        <row r="80">
          <cell r="D80" t="str">
            <v>盧家驄</v>
          </cell>
          <cell r="E80" t="str">
            <v>M770</v>
          </cell>
        </row>
        <row r="80">
          <cell r="BX80">
            <v>30</v>
          </cell>
        </row>
        <row r="80">
          <cell r="CA80">
            <v>3</v>
          </cell>
        </row>
        <row r="80">
          <cell r="CC80">
            <v>3</v>
          </cell>
        </row>
        <row r="80">
          <cell r="CX80">
            <v>3</v>
          </cell>
          <cell r="CY80">
            <v>3</v>
          </cell>
          <cell r="CZ80">
            <v>18</v>
          </cell>
        </row>
        <row r="80">
          <cell r="DB80">
            <v>20.25</v>
          </cell>
          <cell r="DC80">
            <v>20.25</v>
          </cell>
        </row>
        <row r="81">
          <cell r="D81" t="str">
            <v>林亦熙</v>
          </cell>
          <cell r="E81" t="str">
            <v>M1030</v>
          </cell>
        </row>
        <row r="81">
          <cell r="CX81">
            <v>3</v>
          </cell>
          <cell r="CY81">
            <v>3</v>
          </cell>
          <cell r="CZ81">
            <v>18</v>
          </cell>
        </row>
        <row r="81">
          <cell r="DB81">
            <v>20.25</v>
          </cell>
          <cell r="DC81">
            <v>20.25</v>
          </cell>
        </row>
        <row r="82">
          <cell r="D82" t="str">
            <v>Brian Nordberg</v>
          </cell>
          <cell r="E82" t="str">
            <v>M222</v>
          </cell>
        </row>
        <row r="82">
          <cell r="N82">
            <v>0</v>
          </cell>
          <cell r="O82">
            <v>0</v>
          </cell>
        </row>
        <row r="82">
          <cell r="U82">
            <v>0</v>
          </cell>
        </row>
        <row r="82">
          <cell r="AB82">
            <v>0</v>
          </cell>
          <cell r="AC82">
            <v>0</v>
          </cell>
        </row>
        <row r="82">
          <cell r="AE82">
            <v>60</v>
          </cell>
          <cell r="AF82">
            <v>60</v>
          </cell>
          <cell r="AG82">
            <v>30</v>
          </cell>
          <cell r="AH82">
            <v>90</v>
          </cell>
          <cell r="AI82">
            <v>60</v>
          </cell>
          <cell r="AJ82">
            <v>66</v>
          </cell>
          <cell r="AK82">
            <v>0</v>
          </cell>
        </row>
        <row r="82">
          <cell r="AN82">
            <v>66</v>
          </cell>
          <cell r="AO82">
            <v>66</v>
          </cell>
          <cell r="AP82">
            <v>12</v>
          </cell>
          <cell r="AQ82">
            <v>60</v>
          </cell>
          <cell r="AR82">
            <v>36</v>
          </cell>
        </row>
        <row r="82">
          <cell r="AT82">
            <v>36</v>
          </cell>
          <cell r="AU82">
            <v>72</v>
          </cell>
          <cell r="AV82">
            <v>60</v>
          </cell>
          <cell r="AW82">
            <v>66</v>
          </cell>
          <cell r="AX82">
            <v>27</v>
          </cell>
        </row>
        <row r="82">
          <cell r="BA82">
            <v>27</v>
          </cell>
          <cell r="BB82">
            <v>54</v>
          </cell>
          <cell r="BC82">
            <v>60</v>
          </cell>
          <cell r="BD82">
            <v>27</v>
          </cell>
          <cell r="BE82">
            <v>33</v>
          </cell>
          <cell r="BF82">
            <v>30</v>
          </cell>
          <cell r="BG82">
            <v>63</v>
          </cell>
          <cell r="BH82">
            <v>24</v>
          </cell>
          <cell r="BI82">
            <v>60</v>
          </cell>
        </row>
        <row r="82">
          <cell r="BK82">
            <v>12</v>
          </cell>
        </row>
        <row r="82">
          <cell r="BM82">
            <v>12</v>
          </cell>
        </row>
        <row r="82">
          <cell r="CW82">
            <v>27</v>
          </cell>
        </row>
        <row r="82">
          <cell r="CY82">
            <v>36</v>
          </cell>
        </row>
        <row r="82">
          <cell r="DB82">
            <v>18</v>
          </cell>
          <cell r="DC82">
            <v>18</v>
          </cell>
        </row>
        <row r="83">
          <cell r="D83" t="str">
            <v>丁思皞</v>
          </cell>
          <cell r="E83" t="str">
            <v>M998</v>
          </cell>
        </row>
        <row r="83">
          <cell r="CX83">
            <v>24</v>
          </cell>
          <cell r="CY83">
            <v>24</v>
          </cell>
        </row>
        <row r="83">
          <cell r="DB83">
            <v>18</v>
          </cell>
          <cell r="DC83">
            <v>18</v>
          </cell>
        </row>
        <row r="84">
          <cell r="D84" t="str">
            <v>羅南杰</v>
          </cell>
          <cell r="E84" t="str">
            <v>M954</v>
          </cell>
        </row>
        <row r="84">
          <cell r="CV84">
            <v>27</v>
          </cell>
        </row>
        <row r="84">
          <cell r="CZ84">
            <v>18</v>
          </cell>
        </row>
        <row r="84">
          <cell r="DB84">
            <v>18</v>
          </cell>
          <cell r="DC84">
            <v>18</v>
          </cell>
        </row>
        <row r="85">
          <cell r="D85" t="str">
            <v>蔡文昇</v>
          </cell>
          <cell r="E85" t="str">
            <v>M510</v>
          </cell>
        </row>
        <row r="85">
          <cell r="N85">
            <v>0</v>
          </cell>
          <cell r="O85">
            <v>0</v>
          </cell>
        </row>
        <row r="85">
          <cell r="U85">
            <v>0</v>
          </cell>
        </row>
        <row r="85">
          <cell r="AB85">
            <v>0</v>
          </cell>
          <cell r="AC85">
            <v>0</v>
          </cell>
        </row>
        <row r="85">
          <cell r="AH85">
            <v>0</v>
          </cell>
        </row>
        <row r="85">
          <cell r="BD85">
            <v>12</v>
          </cell>
          <cell r="BE85">
            <v>21</v>
          </cell>
          <cell r="BF85">
            <v>18</v>
          </cell>
          <cell r="BG85">
            <v>39</v>
          </cell>
          <cell r="BH85">
            <v>24</v>
          </cell>
        </row>
        <row r="85">
          <cell r="BJ85">
            <v>9</v>
          </cell>
        </row>
        <row r="85">
          <cell r="BM85">
            <v>9</v>
          </cell>
          <cell r="BN85">
            <v>36</v>
          </cell>
        </row>
        <row r="85">
          <cell r="BP85">
            <v>27</v>
          </cell>
        </row>
        <row r="85">
          <cell r="BR85">
            <v>24</v>
          </cell>
          <cell r="BS85">
            <v>24</v>
          </cell>
        </row>
        <row r="85">
          <cell r="BW85">
            <v>24</v>
          </cell>
        </row>
        <row r="85">
          <cell r="CQ85">
            <v>24</v>
          </cell>
        </row>
        <row r="85">
          <cell r="CS85">
            <v>24</v>
          </cell>
        </row>
        <row r="85">
          <cell r="CZ85">
            <v>18</v>
          </cell>
        </row>
        <row r="85">
          <cell r="DB85">
            <v>18</v>
          </cell>
          <cell r="DC85">
            <v>18</v>
          </cell>
        </row>
        <row r="86">
          <cell r="D86" t="str">
            <v>Antti Kujanpaeae</v>
          </cell>
          <cell r="E86" t="str">
            <v>M1098</v>
          </cell>
        </row>
        <row r="86">
          <cell r="CZ86">
            <v>18</v>
          </cell>
        </row>
        <row r="86">
          <cell r="DB86">
            <v>18</v>
          </cell>
          <cell r="DC86">
            <v>18</v>
          </cell>
        </row>
        <row r="87">
          <cell r="D87" t="str">
            <v>Uros Cvijanovic</v>
          </cell>
          <cell r="E87" t="str">
            <v>M1099</v>
          </cell>
        </row>
        <row r="87">
          <cell r="CZ87">
            <v>18</v>
          </cell>
        </row>
        <row r="87">
          <cell r="DB87">
            <v>18</v>
          </cell>
          <cell r="DC87">
            <v>18</v>
          </cell>
        </row>
        <row r="88">
          <cell r="D88" t="str">
            <v>何錦斌</v>
          </cell>
          <cell r="E88" t="str">
            <v>M1103</v>
          </cell>
        </row>
        <row r="88">
          <cell r="CZ88">
            <v>18</v>
          </cell>
        </row>
        <row r="88">
          <cell r="DB88">
            <v>18</v>
          </cell>
          <cell r="DC88">
            <v>18</v>
          </cell>
        </row>
        <row r="89">
          <cell r="D89" t="str">
            <v>Maxime Isnard</v>
          </cell>
          <cell r="E89" t="str">
            <v>M1105</v>
          </cell>
        </row>
        <row r="89">
          <cell r="CZ89">
            <v>18</v>
          </cell>
        </row>
        <row r="89">
          <cell r="DB89">
            <v>18</v>
          </cell>
          <cell r="DC89">
            <v>18</v>
          </cell>
        </row>
        <row r="90">
          <cell r="D90" t="str">
            <v>趙彥嵐</v>
          </cell>
          <cell r="E90" t="str">
            <v>M1039</v>
          </cell>
        </row>
        <row r="90">
          <cell r="CX90">
            <v>27</v>
          </cell>
        </row>
        <row r="90">
          <cell r="DA90">
            <v>10</v>
          </cell>
          <cell r="DB90">
            <v>6.75</v>
          </cell>
          <cell r="DC90">
            <v>16.75</v>
          </cell>
        </row>
        <row r="91">
          <cell r="D91" t="str">
            <v>丘至剛</v>
          </cell>
          <cell r="E91" t="str">
            <v>M550</v>
          </cell>
        </row>
        <row r="91">
          <cell r="N91">
            <v>0</v>
          </cell>
          <cell r="O91">
            <v>0</v>
          </cell>
        </row>
        <row r="91">
          <cell r="U91">
            <v>0</v>
          </cell>
        </row>
        <row r="91">
          <cell r="AB91">
            <v>0</v>
          </cell>
          <cell r="AC91">
            <v>0</v>
          </cell>
        </row>
        <row r="91">
          <cell r="AH91">
            <v>0</v>
          </cell>
        </row>
        <row r="91">
          <cell r="BH91">
            <v>24</v>
          </cell>
        </row>
        <row r="91">
          <cell r="BJ91">
            <v>12</v>
          </cell>
        </row>
        <row r="91">
          <cell r="BM91">
            <v>12</v>
          </cell>
          <cell r="BN91">
            <v>12</v>
          </cell>
        </row>
        <row r="91">
          <cell r="CA91">
            <v>18</v>
          </cell>
          <cell r="CB91">
            <v>24</v>
          </cell>
          <cell r="CC91">
            <v>24</v>
          </cell>
          <cell r="CD91">
            <v>24</v>
          </cell>
          <cell r="CE91">
            <v>27</v>
          </cell>
          <cell r="CF91">
            <v>27</v>
          </cell>
        </row>
        <row r="91">
          <cell r="CH91">
            <v>27</v>
          </cell>
          <cell r="CI91">
            <v>24</v>
          </cell>
          <cell r="CJ91">
            <v>24</v>
          </cell>
          <cell r="CK91" t="e">
            <v>#VALUE!</v>
          </cell>
        </row>
        <row r="91">
          <cell r="CM91">
            <v>27</v>
          </cell>
        </row>
        <row r="91">
          <cell r="CO91">
            <v>24</v>
          </cell>
          <cell r="CP91">
            <v>36</v>
          </cell>
          <cell r="CQ91">
            <v>36</v>
          </cell>
        </row>
        <row r="91">
          <cell r="CS91">
            <v>36</v>
          </cell>
        </row>
        <row r="91">
          <cell r="CU91">
            <v>18</v>
          </cell>
          <cell r="CV91">
            <v>27</v>
          </cell>
          <cell r="CW91">
            <v>24</v>
          </cell>
          <cell r="CX91">
            <v>27</v>
          </cell>
          <cell r="CY91">
            <v>18</v>
          </cell>
        </row>
        <row r="91">
          <cell r="DB91">
            <v>15.75</v>
          </cell>
          <cell r="DC91">
            <v>15.75</v>
          </cell>
        </row>
        <row r="92">
          <cell r="D92" t="str">
            <v>杜顯陞</v>
          </cell>
          <cell r="E92" t="str">
            <v>M214</v>
          </cell>
        </row>
        <row r="92">
          <cell r="U92">
            <v>0</v>
          </cell>
        </row>
        <row r="92">
          <cell r="Y92">
            <v>12</v>
          </cell>
        </row>
        <row r="92">
          <cell r="AB92">
            <v>12</v>
          </cell>
          <cell r="AC92">
            <v>12</v>
          </cell>
          <cell r="AD92">
            <v>0</v>
          </cell>
          <cell r="AE92">
            <v>30</v>
          </cell>
        </row>
        <row r="92">
          <cell r="AG92">
            <v>0</v>
          </cell>
          <cell r="AH92">
            <v>0</v>
          </cell>
        </row>
        <row r="92">
          <cell r="AJ92">
            <v>36</v>
          </cell>
          <cell r="AK92">
            <v>18</v>
          </cell>
          <cell r="AL92">
            <v>30</v>
          </cell>
        </row>
        <row r="92">
          <cell r="AN92">
            <v>54</v>
          </cell>
          <cell r="AO92">
            <v>54</v>
          </cell>
          <cell r="AP92">
            <v>18</v>
          </cell>
          <cell r="AQ92">
            <v>24</v>
          </cell>
          <cell r="AR92">
            <v>27</v>
          </cell>
          <cell r="AS92">
            <v>18</v>
          </cell>
          <cell r="AT92">
            <v>24</v>
          </cell>
          <cell r="AU92">
            <v>51</v>
          </cell>
          <cell r="AV92">
            <v>12</v>
          </cell>
        </row>
        <row r="92">
          <cell r="AX92">
            <v>30</v>
          </cell>
          <cell r="AY92">
            <v>18</v>
          </cell>
          <cell r="AZ92">
            <v>18</v>
          </cell>
          <cell r="BA92">
            <v>48</v>
          </cell>
          <cell r="BB92">
            <v>42</v>
          </cell>
          <cell r="BC92">
            <v>48</v>
          </cell>
          <cell r="BD92">
            <v>24</v>
          </cell>
          <cell r="BE92">
            <v>12</v>
          </cell>
        </row>
        <row r="92">
          <cell r="BG92">
            <v>36</v>
          </cell>
        </row>
        <row r="92">
          <cell r="BI92">
            <v>42</v>
          </cell>
          <cell r="BJ92">
            <v>30</v>
          </cell>
          <cell r="BK92">
            <v>24</v>
          </cell>
        </row>
        <row r="92">
          <cell r="BM92">
            <v>54</v>
          </cell>
          <cell r="BN92">
            <v>24</v>
          </cell>
        </row>
        <row r="92">
          <cell r="BP92">
            <v>12</v>
          </cell>
        </row>
        <row r="92">
          <cell r="BU92">
            <v>15</v>
          </cell>
        </row>
        <row r="92">
          <cell r="BY92">
            <v>3</v>
          </cell>
          <cell r="BZ92">
            <v>3</v>
          </cell>
          <cell r="CA92">
            <v>27</v>
          </cell>
          <cell r="CB92">
            <v>3</v>
          </cell>
          <cell r="CC92">
            <v>27</v>
          </cell>
        </row>
        <row r="92">
          <cell r="CE92">
            <v>36</v>
          </cell>
        </row>
        <row r="92">
          <cell r="CJ92">
            <v>36</v>
          </cell>
          <cell r="CK92" t="e">
            <v>#VALUE!</v>
          </cell>
        </row>
        <row r="92">
          <cell r="CM92">
            <v>0</v>
          </cell>
        </row>
        <row r="92">
          <cell r="CO92">
            <v>0</v>
          </cell>
          <cell r="CP92">
            <v>27</v>
          </cell>
        </row>
        <row r="92">
          <cell r="CU92">
            <v>24</v>
          </cell>
          <cell r="CV92">
            <v>24</v>
          </cell>
          <cell r="CW92">
            <v>24</v>
          </cell>
          <cell r="CX92">
            <v>27</v>
          </cell>
          <cell r="CY92">
            <v>18</v>
          </cell>
        </row>
        <row r="92">
          <cell r="DB92">
            <v>15.75</v>
          </cell>
          <cell r="DC92">
            <v>15.75</v>
          </cell>
        </row>
        <row r="93">
          <cell r="D93" t="str">
            <v>馬朗青</v>
          </cell>
          <cell r="E93" t="str">
            <v>M727</v>
          </cell>
        </row>
        <row r="93">
          <cell r="CR93">
            <v>18</v>
          </cell>
          <cell r="CS93">
            <v>18</v>
          </cell>
        </row>
        <row r="93">
          <cell r="CV93">
            <v>24</v>
          </cell>
          <cell r="CW93">
            <v>18</v>
          </cell>
          <cell r="CX93">
            <v>27</v>
          </cell>
          <cell r="CY93">
            <v>18</v>
          </cell>
          <cell r="CZ93">
            <v>0</v>
          </cell>
          <cell r="DA93">
            <v>0</v>
          </cell>
          <cell r="DB93">
            <v>15.75</v>
          </cell>
          <cell r="DC93">
            <v>15.75</v>
          </cell>
        </row>
        <row r="94">
          <cell r="D94" t="str">
            <v>梁景嵐</v>
          </cell>
          <cell r="E94" t="str">
            <v>M829</v>
          </cell>
        </row>
        <row r="94">
          <cell r="CA94">
            <v>18</v>
          </cell>
          <cell r="CB94">
            <v>3</v>
          </cell>
          <cell r="CC94">
            <v>18</v>
          </cell>
          <cell r="CD94">
            <v>3</v>
          </cell>
          <cell r="CE94">
            <v>24</v>
          </cell>
        </row>
        <row r="94">
          <cell r="CG94">
            <v>18</v>
          </cell>
          <cell r="CH94">
            <v>18</v>
          </cell>
          <cell r="CI94">
            <v>24</v>
          </cell>
          <cell r="CJ94">
            <v>0</v>
          </cell>
        </row>
        <row r="94">
          <cell r="CL94" t="e">
            <v>#VALUE!</v>
          </cell>
          <cell r="CM94">
            <v>36</v>
          </cell>
        </row>
        <row r="94">
          <cell r="CO94">
            <v>27</v>
          </cell>
        </row>
        <row r="94">
          <cell r="CR94">
            <v>0</v>
          </cell>
          <cell r="CS94">
            <v>0</v>
          </cell>
        </row>
        <row r="94">
          <cell r="CU94">
            <v>3</v>
          </cell>
          <cell r="CV94">
            <v>24</v>
          </cell>
          <cell r="CW94">
            <v>18</v>
          </cell>
          <cell r="CX94">
            <v>27</v>
          </cell>
          <cell r="CY94">
            <v>18</v>
          </cell>
          <cell r="CZ94">
            <v>0</v>
          </cell>
          <cell r="DA94">
            <v>0</v>
          </cell>
          <cell r="DB94">
            <v>15.75</v>
          </cell>
          <cell r="DC94">
            <v>15.75</v>
          </cell>
        </row>
        <row r="95">
          <cell r="D95" t="str">
            <v>黎日朗</v>
          </cell>
          <cell r="E95" t="str">
            <v>M996</v>
          </cell>
        </row>
        <row r="95">
          <cell r="CX95">
            <v>3</v>
          </cell>
        </row>
        <row r="95">
          <cell r="CZ95">
            <v>3</v>
          </cell>
          <cell r="DA95">
            <v>10</v>
          </cell>
          <cell r="DB95">
            <v>3.75</v>
          </cell>
          <cell r="DC95">
            <v>13.75</v>
          </cell>
        </row>
        <row r="96">
          <cell r="D96" t="str">
            <v>葉志誠</v>
          </cell>
          <cell r="E96" t="str">
            <v>M802</v>
          </cell>
        </row>
        <row r="96">
          <cell r="BX96">
            <v>18</v>
          </cell>
          <cell r="BY96">
            <v>24</v>
          </cell>
          <cell r="BZ96">
            <v>24</v>
          </cell>
          <cell r="CA96">
            <v>24</v>
          </cell>
          <cell r="CB96">
            <v>24</v>
          </cell>
          <cell r="CC96">
            <v>24</v>
          </cell>
          <cell r="CD96">
            <v>36</v>
          </cell>
          <cell r="CE96">
            <v>42</v>
          </cell>
          <cell r="CF96">
            <v>60</v>
          </cell>
          <cell r="CG96">
            <v>24</v>
          </cell>
          <cell r="CH96">
            <v>60</v>
          </cell>
          <cell r="CI96">
            <v>42</v>
          </cell>
          <cell r="CJ96">
            <v>48</v>
          </cell>
          <cell r="CK96" t="e">
            <v>#VALUE!</v>
          </cell>
        </row>
        <row r="96">
          <cell r="CM96">
            <v>60</v>
          </cell>
        </row>
        <row r="96">
          <cell r="CO96">
            <v>36</v>
          </cell>
          <cell r="CP96">
            <v>60</v>
          </cell>
          <cell r="CQ96">
            <v>36</v>
          </cell>
          <cell r="CR96">
            <v>48</v>
          </cell>
          <cell r="CS96">
            <v>48</v>
          </cell>
        </row>
        <row r="96">
          <cell r="CU96">
            <v>27</v>
          </cell>
          <cell r="CV96">
            <v>24</v>
          </cell>
          <cell r="CW96">
            <v>27</v>
          </cell>
          <cell r="CX96">
            <v>18</v>
          </cell>
          <cell r="CY96">
            <v>18</v>
          </cell>
        </row>
        <row r="96">
          <cell r="DB96">
            <v>13.5</v>
          </cell>
          <cell r="DC96">
            <v>13.5</v>
          </cell>
        </row>
        <row r="97">
          <cell r="D97" t="str">
            <v>李宇煌</v>
          </cell>
          <cell r="E97" t="str">
            <v>M330</v>
          </cell>
        </row>
        <row r="97">
          <cell r="N97">
            <v>0</v>
          </cell>
          <cell r="O97">
            <v>0</v>
          </cell>
        </row>
        <row r="97">
          <cell r="U97">
            <v>0</v>
          </cell>
        </row>
        <row r="97">
          <cell r="AB97">
            <v>0</v>
          </cell>
          <cell r="AC97">
            <v>0</v>
          </cell>
        </row>
        <row r="97">
          <cell r="AH97">
            <v>0</v>
          </cell>
        </row>
        <row r="97">
          <cell r="AX97">
            <v>9</v>
          </cell>
          <cell r="AY97">
            <v>12</v>
          </cell>
        </row>
        <row r="97">
          <cell r="BA97">
            <v>21</v>
          </cell>
        </row>
        <row r="97">
          <cell r="BD97">
            <v>18</v>
          </cell>
          <cell r="BE97">
            <v>18</v>
          </cell>
          <cell r="BF97">
            <v>30</v>
          </cell>
          <cell r="BG97">
            <v>48</v>
          </cell>
        </row>
        <row r="97">
          <cell r="BL97">
            <v>12</v>
          </cell>
          <cell r="BM97">
            <v>12</v>
          </cell>
          <cell r="BN97">
            <v>18</v>
          </cell>
        </row>
        <row r="97">
          <cell r="BP97">
            <v>15</v>
          </cell>
          <cell r="BQ97">
            <v>24</v>
          </cell>
          <cell r="BR97">
            <v>18</v>
          </cell>
          <cell r="BS97">
            <v>36</v>
          </cell>
          <cell r="BT97">
            <v>15</v>
          </cell>
          <cell r="BU97">
            <v>18</v>
          </cell>
          <cell r="BV97">
            <v>24</v>
          </cell>
          <cell r="BW97">
            <v>42</v>
          </cell>
          <cell r="BX97">
            <v>42</v>
          </cell>
        </row>
        <row r="97">
          <cell r="BZ97">
            <v>24</v>
          </cell>
        </row>
        <row r="97">
          <cell r="CK97" t="e">
            <v>#VALUE!</v>
          </cell>
        </row>
        <row r="97">
          <cell r="CM97">
            <v>0</v>
          </cell>
        </row>
        <row r="97">
          <cell r="CQ97">
            <v>36</v>
          </cell>
          <cell r="CR97">
            <v>48</v>
          </cell>
          <cell r="CS97">
            <v>48</v>
          </cell>
        </row>
        <row r="97">
          <cell r="CU97">
            <v>27</v>
          </cell>
          <cell r="CV97">
            <v>24</v>
          </cell>
          <cell r="CW97">
            <v>27</v>
          </cell>
          <cell r="CX97">
            <v>18</v>
          </cell>
          <cell r="CY97">
            <v>18</v>
          </cell>
        </row>
        <row r="97">
          <cell r="DB97">
            <v>13.5</v>
          </cell>
          <cell r="DC97">
            <v>13.5</v>
          </cell>
        </row>
        <row r="98">
          <cell r="D98" t="str">
            <v>陳品全</v>
          </cell>
          <cell r="E98" t="str">
            <v>M630</v>
          </cell>
        </row>
        <row r="98">
          <cell r="BZ98">
            <v>54</v>
          </cell>
        </row>
        <row r="98">
          <cell r="CE98">
            <v>48</v>
          </cell>
        </row>
        <row r="98">
          <cell r="CI98">
            <v>24</v>
          </cell>
          <cell r="CJ98">
            <v>60</v>
          </cell>
          <cell r="CK98" t="e">
            <v>#VALUE!</v>
          </cell>
        </row>
        <row r="98">
          <cell r="CM98">
            <v>48</v>
          </cell>
        </row>
        <row r="98">
          <cell r="CO98">
            <v>27</v>
          </cell>
          <cell r="CP98">
            <v>36</v>
          </cell>
          <cell r="CQ98">
            <v>27</v>
          </cell>
          <cell r="CR98">
            <v>24</v>
          </cell>
          <cell r="CS98">
            <v>27</v>
          </cell>
        </row>
        <row r="98">
          <cell r="CU98">
            <v>24</v>
          </cell>
          <cell r="CV98">
            <v>27</v>
          </cell>
        </row>
        <row r="98">
          <cell r="CY98">
            <v>27</v>
          </cell>
        </row>
        <row r="98">
          <cell r="DB98">
            <v>13.5</v>
          </cell>
          <cell r="DC98">
            <v>13.5</v>
          </cell>
        </row>
        <row r="99">
          <cell r="D99" t="str">
            <v>鄭晉宏</v>
          </cell>
          <cell r="E99" t="str">
            <v>M629</v>
          </cell>
        </row>
        <row r="99">
          <cell r="BV99">
            <v>42</v>
          </cell>
          <cell r="BW99">
            <v>42</v>
          </cell>
        </row>
        <row r="99">
          <cell r="BY99">
            <v>3</v>
          </cell>
          <cell r="BZ99">
            <v>54</v>
          </cell>
        </row>
        <row r="99">
          <cell r="CE99">
            <v>48</v>
          </cell>
        </row>
        <row r="99">
          <cell r="CI99">
            <v>24</v>
          </cell>
          <cell r="CJ99">
            <v>60</v>
          </cell>
          <cell r="CK99" t="e">
            <v>#VALUE!</v>
          </cell>
        </row>
        <row r="99">
          <cell r="CM99">
            <v>48</v>
          </cell>
        </row>
        <row r="99">
          <cell r="CO99">
            <v>27</v>
          </cell>
        </row>
        <row r="99">
          <cell r="CQ99">
            <v>27</v>
          </cell>
          <cell r="CR99">
            <v>24</v>
          </cell>
          <cell r="CS99">
            <v>27</v>
          </cell>
        </row>
        <row r="99">
          <cell r="CU99">
            <v>24</v>
          </cell>
          <cell r="CV99">
            <v>27</v>
          </cell>
        </row>
        <row r="99">
          <cell r="CY99">
            <v>27</v>
          </cell>
        </row>
        <row r="99">
          <cell r="DB99">
            <v>13.5</v>
          </cell>
          <cell r="DC99">
            <v>13.5</v>
          </cell>
        </row>
        <row r="100">
          <cell r="D100" t="str">
            <v>陳鉅威</v>
          </cell>
          <cell r="E100" t="str">
            <v>M880</v>
          </cell>
        </row>
        <row r="100">
          <cell r="CF100">
            <v>18</v>
          </cell>
          <cell r="CG100">
            <v>24</v>
          </cell>
          <cell r="CH100">
            <v>24</v>
          </cell>
          <cell r="CI100">
            <v>24</v>
          </cell>
          <cell r="CJ100">
            <v>27</v>
          </cell>
          <cell r="CK100" t="e">
            <v>#VALUE!</v>
          </cell>
          <cell r="CL100" t="e">
            <v>#VALUE!</v>
          </cell>
          <cell r="CM100">
            <v>60</v>
          </cell>
          <cell r="CN100">
            <v>8</v>
          </cell>
          <cell r="CO100">
            <v>27</v>
          </cell>
          <cell r="CP100">
            <v>42</v>
          </cell>
          <cell r="CQ100">
            <v>45</v>
          </cell>
        </row>
        <row r="100">
          <cell r="CS100">
            <v>45</v>
          </cell>
          <cell r="CT100">
            <v>9</v>
          </cell>
          <cell r="CU100">
            <v>36</v>
          </cell>
          <cell r="CV100">
            <v>27</v>
          </cell>
        </row>
        <row r="100">
          <cell r="CY100">
            <v>24</v>
          </cell>
        </row>
        <row r="100">
          <cell r="DB100">
            <v>12</v>
          </cell>
          <cell r="DC100">
            <v>12</v>
          </cell>
        </row>
        <row r="101">
          <cell r="D101" t="str">
            <v>鄭駿業</v>
          </cell>
          <cell r="E101" t="str">
            <v>M941</v>
          </cell>
        </row>
        <row r="101">
          <cell r="CP101">
            <v>24</v>
          </cell>
        </row>
        <row r="101">
          <cell r="CY101">
            <v>24</v>
          </cell>
        </row>
        <row r="101">
          <cell r="DB101">
            <v>12</v>
          </cell>
          <cell r="DC101">
            <v>12</v>
          </cell>
        </row>
        <row r="102">
          <cell r="D102" t="str">
            <v>李海峰</v>
          </cell>
          <cell r="E102" t="str">
            <v>M1090</v>
          </cell>
        </row>
        <row r="102">
          <cell r="CY102">
            <v>24</v>
          </cell>
        </row>
        <row r="102">
          <cell r="DB102">
            <v>12</v>
          </cell>
          <cell r="DC102">
            <v>12</v>
          </cell>
        </row>
        <row r="103">
          <cell r="D103" t="str">
            <v>李晉瑋</v>
          </cell>
          <cell r="E103" t="str">
            <v>M949</v>
          </cell>
        </row>
        <row r="103">
          <cell r="CQ103">
            <v>18</v>
          </cell>
        </row>
        <row r="103">
          <cell r="CS103">
            <v>18</v>
          </cell>
          <cell r="CT103">
            <v>5</v>
          </cell>
          <cell r="CU103">
            <v>3</v>
          </cell>
        </row>
        <row r="103">
          <cell r="CW103">
            <v>18</v>
          </cell>
          <cell r="CX103">
            <v>24</v>
          </cell>
        </row>
        <row r="103">
          <cell r="DA103">
            <v>6</v>
          </cell>
          <cell r="DB103">
            <v>6</v>
          </cell>
          <cell r="DC103">
            <v>12</v>
          </cell>
        </row>
        <row r="104">
          <cell r="D104" t="str">
            <v>林子聰</v>
          </cell>
          <cell r="E104" t="str">
            <v>M957</v>
          </cell>
        </row>
        <row r="104">
          <cell r="CQ104">
            <v>18</v>
          </cell>
        </row>
        <row r="104">
          <cell r="CS104">
            <v>18</v>
          </cell>
          <cell r="CT104">
            <v>5</v>
          </cell>
          <cell r="CU104">
            <v>3</v>
          </cell>
        </row>
        <row r="104">
          <cell r="CX104">
            <v>24</v>
          </cell>
        </row>
        <row r="104">
          <cell r="DA104">
            <v>6</v>
          </cell>
          <cell r="DB104">
            <v>6</v>
          </cell>
          <cell r="DC104">
            <v>12</v>
          </cell>
        </row>
        <row r="105">
          <cell r="D105" t="str">
            <v>黃俊偉</v>
          </cell>
          <cell r="E105" t="str">
            <v>M112</v>
          </cell>
        </row>
        <row r="105">
          <cell r="H105">
            <v>6</v>
          </cell>
        </row>
        <row r="105">
          <cell r="J105">
            <v>12</v>
          </cell>
          <cell r="K105">
            <v>30</v>
          </cell>
          <cell r="L105">
            <v>21</v>
          </cell>
          <cell r="M105">
            <v>27</v>
          </cell>
          <cell r="N105">
            <v>78</v>
          </cell>
          <cell r="O105">
            <v>57</v>
          </cell>
          <cell r="P105">
            <v>30</v>
          </cell>
          <cell r="Q105">
            <v>42</v>
          </cell>
        </row>
        <row r="105">
          <cell r="S105">
            <v>30</v>
          </cell>
          <cell r="T105">
            <v>36</v>
          </cell>
          <cell r="U105">
            <v>66</v>
          </cell>
          <cell r="V105">
            <v>66</v>
          </cell>
          <cell r="W105">
            <v>72</v>
          </cell>
          <cell r="X105">
            <v>72</v>
          </cell>
          <cell r="Y105">
            <v>33</v>
          </cell>
          <cell r="Z105">
            <v>33</v>
          </cell>
          <cell r="AA105">
            <v>33</v>
          </cell>
          <cell r="AB105">
            <v>99</v>
          </cell>
          <cell r="AC105">
            <v>66</v>
          </cell>
          <cell r="AD105">
            <v>72</v>
          </cell>
          <cell r="AE105">
            <v>66</v>
          </cell>
          <cell r="AF105">
            <v>72</v>
          </cell>
          <cell r="AG105">
            <v>72</v>
          </cell>
          <cell r="AH105">
            <v>144</v>
          </cell>
          <cell r="AI105">
            <v>72</v>
          </cell>
          <cell r="AJ105">
            <v>72</v>
          </cell>
          <cell r="AK105">
            <v>72</v>
          </cell>
          <cell r="AL105">
            <v>72</v>
          </cell>
        </row>
        <row r="105">
          <cell r="AN105">
            <v>72</v>
          </cell>
          <cell r="AO105">
            <v>72</v>
          </cell>
          <cell r="AP105">
            <v>54</v>
          </cell>
          <cell r="AQ105">
            <v>72</v>
          </cell>
          <cell r="AR105">
            <v>33</v>
          </cell>
          <cell r="AS105">
            <v>36</v>
          </cell>
          <cell r="AT105">
            <v>24</v>
          </cell>
          <cell r="AU105">
            <v>69</v>
          </cell>
          <cell r="AV105">
            <v>48</v>
          </cell>
          <cell r="AW105">
            <v>72</v>
          </cell>
          <cell r="AX105">
            <v>36</v>
          </cell>
          <cell r="AY105">
            <v>36</v>
          </cell>
          <cell r="AZ105">
            <v>30</v>
          </cell>
          <cell r="BA105">
            <v>72</v>
          </cell>
          <cell r="BB105">
            <v>60</v>
          </cell>
          <cell r="BC105">
            <v>72</v>
          </cell>
          <cell r="BD105">
            <v>30</v>
          </cell>
          <cell r="BE105">
            <v>36</v>
          </cell>
          <cell r="BF105">
            <v>36</v>
          </cell>
          <cell r="BG105">
            <v>72</v>
          </cell>
          <cell r="BH105">
            <v>60</v>
          </cell>
          <cell r="BI105">
            <v>72</v>
          </cell>
          <cell r="BJ105">
            <v>36</v>
          </cell>
          <cell r="BK105">
            <v>33</v>
          </cell>
          <cell r="BL105">
            <v>27</v>
          </cell>
          <cell r="BM105">
            <v>69</v>
          </cell>
          <cell r="BN105">
            <v>57</v>
          </cell>
        </row>
        <row r="105">
          <cell r="BR105">
            <v>48</v>
          </cell>
          <cell r="BS105">
            <v>48</v>
          </cell>
          <cell r="BT105">
            <v>27</v>
          </cell>
          <cell r="BU105">
            <v>30</v>
          </cell>
          <cell r="BV105">
            <v>54</v>
          </cell>
          <cell r="BW105">
            <v>72</v>
          </cell>
          <cell r="BX105">
            <v>66</v>
          </cell>
          <cell r="BY105">
            <v>54</v>
          </cell>
          <cell r="BZ105">
            <v>66</v>
          </cell>
          <cell r="CA105">
            <v>60</v>
          </cell>
        </row>
        <row r="105">
          <cell r="CC105">
            <v>60</v>
          </cell>
          <cell r="CD105">
            <v>54</v>
          </cell>
          <cell r="CE105">
            <v>60</v>
          </cell>
          <cell r="CF105">
            <v>66</v>
          </cell>
        </row>
        <row r="105">
          <cell r="CH105">
            <v>66</v>
          </cell>
          <cell r="CI105">
            <v>48</v>
          </cell>
          <cell r="CJ105">
            <v>66</v>
          </cell>
          <cell r="CK105" t="e">
            <v>#VALUE!</v>
          </cell>
        </row>
        <row r="105">
          <cell r="CM105">
            <v>66</v>
          </cell>
        </row>
        <row r="105">
          <cell r="CO105">
            <v>54</v>
          </cell>
          <cell r="CP105">
            <v>54</v>
          </cell>
          <cell r="CQ105">
            <v>60</v>
          </cell>
        </row>
        <row r="105">
          <cell r="CS105">
            <v>60</v>
          </cell>
        </row>
        <row r="105">
          <cell r="CU105">
            <v>60</v>
          </cell>
          <cell r="CV105">
            <v>66</v>
          </cell>
          <cell r="CW105">
            <v>36</v>
          </cell>
          <cell r="CX105">
            <v>45</v>
          </cell>
        </row>
        <row r="105">
          <cell r="DB105">
            <v>11.25</v>
          </cell>
          <cell r="DC105">
            <v>11.25</v>
          </cell>
        </row>
        <row r="106">
          <cell r="D106" t="str">
            <v>胡健朗</v>
          </cell>
          <cell r="E106" t="str">
            <v>M947</v>
          </cell>
        </row>
        <row r="106">
          <cell r="CP106">
            <v>0</v>
          </cell>
        </row>
        <row r="106">
          <cell r="CV106">
            <v>3</v>
          </cell>
        </row>
        <row r="106">
          <cell r="CX106">
            <v>3</v>
          </cell>
          <cell r="CY106">
            <v>3</v>
          </cell>
          <cell r="CZ106">
            <v>3</v>
          </cell>
          <cell r="DA106">
            <v>6</v>
          </cell>
          <cell r="DB106">
            <v>5.25</v>
          </cell>
          <cell r="DC106">
            <v>11.25</v>
          </cell>
        </row>
        <row r="107">
          <cell r="D107" t="str">
            <v>王敏聰</v>
          </cell>
          <cell r="E107" t="str">
            <v>M1012</v>
          </cell>
        </row>
        <row r="107">
          <cell r="CX107">
            <v>3</v>
          </cell>
          <cell r="CY107">
            <v>3</v>
          </cell>
          <cell r="CZ107">
            <v>3</v>
          </cell>
          <cell r="DA107">
            <v>6</v>
          </cell>
          <cell r="DB107">
            <v>5.25</v>
          </cell>
          <cell r="DC107">
            <v>11.25</v>
          </cell>
        </row>
        <row r="108">
          <cell r="D108" t="str">
            <v>趙浩智</v>
          </cell>
          <cell r="E108" t="str">
            <v>M980</v>
          </cell>
        </row>
        <row r="108">
          <cell r="CP108">
            <v>0</v>
          </cell>
        </row>
        <row r="108">
          <cell r="CV108">
            <v>3</v>
          </cell>
        </row>
        <row r="108">
          <cell r="CX108">
            <v>3</v>
          </cell>
          <cell r="CY108">
            <v>3</v>
          </cell>
          <cell r="CZ108">
            <v>3</v>
          </cell>
          <cell r="DA108">
            <v>5</v>
          </cell>
          <cell r="DB108">
            <v>5.25</v>
          </cell>
          <cell r="DC108">
            <v>10.25</v>
          </cell>
        </row>
        <row r="109">
          <cell r="D109" t="str">
            <v>張俊彥</v>
          </cell>
          <cell r="E109" t="str">
            <v>M719</v>
          </cell>
        </row>
        <row r="109">
          <cell r="BT109">
            <v>3</v>
          </cell>
          <cell r="BU109">
            <v>9</v>
          </cell>
          <cell r="BV109">
            <v>3</v>
          </cell>
        </row>
        <row r="109">
          <cell r="BX109">
            <v>27</v>
          </cell>
        </row>
        <row r="109">
          <cell r="BZ109">
            <v>3</v>
          </cell>
        </row>
        <row r="109">
          <cell r="CB109">
            <v>3</v>
          </cell>
          <cell r="CC109">
            <v>3</v>
          </cell>
          <cell r="CD109">
            <v>18</v>
          </cell>
          <cell r="CE109">
            <v>24</v>
          </cell>
        </row>
        <row r="109">
          <cell r="CG109">
            <v>18</v>
          </cell>
          <cell r="CH109">
            <v>18</v>
          </cell>
          <cell r="CI109">
            <v>0</v>
          </cell>
        </row>
        <row r="109">
          <cell r="CP109">
            <v>24</v>
          </cell>
        </row>
        <row r="109">
          <cell r="CU109">
            <v>3</v>
          </cell>
          <cell r="CV109">
            <v>24</v>
          </cell>
          <cell r="CW109">
            <v>3</v>
          </cell>
          <cell r="CX109">
            <v>27</v>
          </cell>
          <cell r="CY109">
            <v>3</v>
          </cell>
          <cell r="CZ109">
            <v>0</v>
          </cell>
        </row>
        <row r="109">
          <cell r="DB109">
            <v>8.25</v>
          </cell>
          <cell r="DC109">
            <v>8.25</v>
          </cell>
        </row>
        <row r="110">
          <cell r="D110" t="str">
            <v>譚錦鴻</v>
          </cell>
          <cell r="E110" t="str">
            <v>M814</v>
          </cell>
        </row>
        <row r="110">
          <cell r="BZ110">
            <v>3</v>
          </cell>
        </row>
        <row r="110">
          <cell r="CD110">
            <v>18</v>
          </cell>
          <cell r="CE110">
            <v>24</v>
          </cell>
        </row>
        <row r="110">
          <cell r="CG110">
            <v>18</v>
          </cell>
          <cell r="CH110">
            <v>18</v>
          </cell>
          <cell r="CI110">
            <v>0</v>
          </cell>
        </row>
        <row r="110">
          <cell r="CP110">
            <v>24</v>
          </cell>
        </row>
        <row r="110">
          <cell r="CU110">
            <v>3</v>
          </cell>
          <cell r="CV110">
            <v>24</v>
          </cell>
          <cell r="CW110">
            <v>3</v>
          </cell>
          <cell r="CX110">
            <v>27</v>
          </cell>
          <cell r="CY110">
            <v>3</v>
          </cell>
          <cell r="CZ110">
            <v>0</v>
          </cell>
        </row>
        <row r="110">
          <cell r="DB110">
            <v>8.25</v>
          </cell>
          <cell r="DC110">
            <v>8.25</v>
          </cell>
        </row>
        <row r="111">
          <cell r="D111" t="str">
            <v>林卓諺</v>
          </cell>
          <cell r="E111" t="str">
            <v>M1005</v>
          </cell>
        </row>
        <row r="111">
          <cell r="CX111">
            <v>3</v>
          </cell>
          <cell r="CY111">
            <v>3</v>
          </cell>
        </row>
        <row r="111">
          <cell r="DA111">
            <v>6</v>
          </cell>
          <cell r="DB111">
            <v>2.25</v>
          </cell>
          <cell r="DC111">
            <v>8.25</v>
          </cell>
        </row>
        <row r="112">
          <cell r="D112" t="str">
            <v>馮力揚</v>
          </cell>
          <cell r="E112" t="str">
            <v>M978</v>
          </cell>
        </row>
        <row r="112">
          <cell r="CQ112">
            <v>3</v>
          </cell>
          <cell r="CR112">
            <v>24</v>
          </cell>
          <cell r="CS112">
            <v>24</v>
          </cell>
          <cell r="CT112">
            <v>4</v>
          </cell>
          <cell r="CU112">
            <v>3</v>
          </cell>
        </row>
        <row r="112">
          <cell r="DA112">
            <v>8</v>
          </cell>
          <cell r="DB112">
            <v>0</v>
          </cell>
          <cell r="DC112">
            <v>8</v>
          </cell>
        </row>
        <row r="113">
          <cell r="D113" t="str">
            <v>劉力行</v>
          </cell>
          <cell r="E113" t="str">
            <v>M1068</v>
          </cell>
        </row>
        <row r="113">
          <cell r="DA113">
            <v>8</v>
          </cell>
          <cell r="DB113">
            <v>0</v>
          </cell>
          <cell r="DC113">
            <v>8</v>
          </cell>
        </row>
        <row r="114">
          <cell r="D114" t="str">
            <v>吳子烙</v>
          </cell>
          <cell r="E114" t="str">
            <v>M1072</v>
          </cell>
        </row>
        <row r="114">
          <cell r="DA114">
            <v>8</v>
          </cell>
          <cell r="DB114">
            <v>0</v>
          </cell>
          <cell r="DC114">
            <v>8</v>
          </cell>
        </row>
        <row r="115">
          <cell r="D115" t="str">
            <v>梁衍維</v>
          </cell>
          <cell r="E115" t="str">
            <v>M1042</v>
          </cell>
        </row>
        <row r="115">
          <cell r="CX115">
            <v>3</v>
          </cell>
        </row>
        <row r="115">
          <cell r="DA115">
            <v>7</v>
          </cell>
          <cell r="DB115">
            <v>0.75</v>
          </cell>
          <cell r="DC115">
            <v>7.75</v>
          </cell>
        </row>
        <row r="116">
          <cell r="D116" t="str">
            <v>杜知行</v>
          </cell>
          <cell r="E116" t="str">
            <v>M965</v>
          </cell>
        </row>
        <row r="116">
          <cell r="CV116">
            <v>0</v>
          </cell>
          <cell r="CW116">
            <v>3</v>
          </cell>
          <cell r="CX116">
            <v>3</v>
          </cell>
        </row>
        <row r="116">
          <cell r="CZ116">
            <v>3</v>
          </cell>
          <cell r="DA116">
            <v>4</v>
          </cell>
          <cell r="DB116">
            <v>3.75</v>
          </cell>
          <cell r="DC116">
            <v>7.75</v>
          </cell>
        </row>
        <row r="117">
          <cell r="D117" t="str">
            <v>林永豪</v>
          </cell>
          <cell r="E117" t="str">
            <v>M336</v>
          </cell>
        </row>
        <row r="117">
          <cell r="N117">
            <v>0</v>
          </cell>
          <cell r="O117">
            <v>0</v>
          </cell>
        </row>
        <row r="117">
          <cell r="U117">
            <v>0</v>
          </cell>
        </row>
        <row r="117">
          <cell r="AB117">
            <v>0</v>
          </cell>
          <cell r="AC117">
            <v>0</v>
          </cell>
        </row>
        <row r="117">
          <cell r="AH117">
            <v>0</v>
          </cell>
        </row>
        <row r="117">
          <cell r="AX117">
            <v>18</v>
          </cell>
        </row>
        <row r="117">
          <cell r="AZ117">
            <v>12</v>
          </cell>
          <cell r="BA117">
            <v>30</v>
          </cell>
        </row>
        <row r="117">
          <cell r="BK117">
            <v>18</v>
          </cell>
          <cell r="BL117">
            <v>18</v>
          </cell>
          <cell r="BM117">
            <v>36</v>
          </cell>
        </row>
        <row r="117">
          <cell r="BS117">
            <v>48</v>
          </cell>
          <cell r="BT117">
            <v>15</v>
          </cell>
        </row>
        <row r="117">
          <cell r="CG117">
            <v>24</v>
          </cell>
          <cell r="CH117">
            <v>24</v>
          </cell>
        </row>
        <row r="117">
          <cell r="CP117">
            <v>27</v>
          </cell>
        </row>
        <row r="117">
          <cell r="CU117">
            <v>18</v>
          </cell>
          <cell r="CV117">
            <v>18</v>
          </cell>
        </row>
        <row r="117">
          <cell r="CX117">
            <v>24</v>
          </cell>
          <cell r="CY117">
            <v>3</v>
          </cell>
        </row>
        <row r="117">
          <cell r="DB117">
            <v>7.5</v>
          </cell>
          <cell r="DC117">
            <v>7.5</v>
          </cell>
        </row>
        <row r="118">
          <cell r="D118" t="str">
            <v>王澄晞</v>
          </cell>
          <cell r="E118" t="str">
            <v>M653</v>
          </cell>
        </row>
        <row r="118">
          <cell r="N118">
            <v>0</v>
          </cell>
          <cell r="O118">
            <v>12</v>
          </cell>
        </row>
        <row r="118">
          <cell r="U118">
            <v>0</v>
          </cell>
        </row>
        <row r="118">
          <cell r="AB118">
            <v>0</v>
          </cell>
          <cell r="AC118">
            <v>12</v>
          </cell>
        </row>
        <row r="118">
          <cell r="AH118">
            <v>0</v>
          </cell>
        </row>
        <row r="118">
          <cell r="BO118">
            <v>18</v>
          </cell>
        </row>
        <row r="118">
          <cell r="BT118">
            <v>18</v>
          </cell>
          <cell r="BU118">
            <v>15</v>
          </cell>
          <cell r="BV118">
            <v>24</v>
          </cell>
          <cell r="BW118">
            <v>24</v>
          </cell>
        </row>
        <row r="118">
          <cell r="BZ118">
            <v>0</v>
          </cell>
          <cell r="CA118">
            <v>36</v>
          </cell>
          <cell r="CB118">
            <v>42</v>
          </cell>
          <cell r="CC118">
            <v>42</v>
          </cell>
          <cell r="CD118">
            <v>24</v>
          </cell>
          <cell r="CE118">
            <v>36</v>
          </cell>
          <cell r="CF118">
            <v>24</v>
          </cell>
        </row>
        <row r="118">
          <cell r="CH118">
            <v>24</v>
          </cell>
          <cell r="CI118">
            <v>18</v>
          </cell>
        </row>
        <row r="118">
          <cell r="CO118">
            <v>27</v>
          </cell>
          <cell r="CP118">
            <v>24</v>
          </cell>
        </row>
        <row r="118">
          <cell r="CV118">
            <v>3</v>
          </cell>
        </row>
        <row r="118">
          <cell r="CX118">
            <v>24</v>
          </cell>
          <cell r="CY118">
            <v>3</v>
          </cell>
        </row>
        <row r="118">
          <cell r="DB118">
            <v>7.5</v>
          </cell>
          <cell r="DC118">
            <v>7.5</v>
          </cell>
        </row>
        <row r="119">
          <cell r="D119" t="str">
            <v>葉東豪</v>
          </cell>
          <cell r="E119" t="str">
            <v>M969</v>
          </cell>
        </row>
        <row r="119">
          <cell r="CV119">
            <v>3</v>
          </cell>
        </row>
        <row r="119">
          <cell r="CX119">
            <v>24</v>
          </cell>
          <cell r="CY119">
            <v>3</v>
          </cell>
        </row>
        <row r="119">
          <cell r="DB119">
            <v>7.5</v>
          </cell>
          <cell r="DC119">
            <v>7.5</v>
          </cell>
        </row>
        <row r="120">
          <cell r="D120" t="str">
            <v>楊景帆</v>
          </cell>
          <cell r="E120" t="str">
            <v>M997</v>
          </cell>
        </row>
        <row r="120">
          <cell r="CX120">
            <v>24</v>
          </cell>
          <cell r="CY120">
            <v>3</v>
          </cell>
        </row>
        <row r="120">
          <cell r="DB120">
            <v>7.5</v>
          </cell>
          <cell r="DC120">
            <v>7.5</v>
          </cell>
        </row>
        <row r="121">
          <cell r="D121" t="str">
            <v>鍾文軒</v>
          </cell>
          <cell r="E121" t="str">
            <v>M1025</v>
          </cell>
        </row>
        <row r="121">
          <cell r="CY121">
            <v>3</v>
          </cell>
        </row>
        <row r="121">
          <cell r="DA121">
            <v>6</v>
          </cell>
          <cell r="DB121">
            <v>1.5</v>
          </cell>
          <cell r="DC121">
            <v>7.5</v>
          </cell>
        </row>
        <row r="122">
          <cell r="D122" t="str">
            <v>孫俊桉</v>
          </cell>
          <cell r="E122" t="str">
            <v>M982</v>
          </cell>
        </row>
        <row r="122">
          <cell r="CU122">
            <v>0</v>
          </cell>
        </row>
        <row r="122">
          <cell r="CX122">
            <v>3</v>
          </cell>
          <cell r="CY122">
            <v>3</v>
          </cell>
        </row>
        <row r="122">
          <cell r="DA122">
            <v>5</v>
          </cell>
          <cell r="DB122">
            <v>2.25</v>
          </cell>
          <cell r="DC122">
            <v>7.25</v>
          </cell>
        </row>
        <row r="123">
          <cell r="D123" t="str">
            <v>李柏希</v>
          </cell>
          <cell r="E123" t="str">
            <v>M1062</v>
          </cell>
        </row>
        <row r="123">
          <cell r="DA123">
            <v>7</v>
          </cell>
          <cell r="DB123">
            <v>0</v>
          </cell>
          <cell r="DC123">
            <v>7</v>
          </cell>
        </row>
        <row r="124">
          <cell r="D124" t="str">
            <v>陳嘉鏗</v>
          </cell>
          <cell r="E124" t="str">
            <v>M1063</v>
          </cell>
        </row>
        <row r="124">
          <cell r="DA124">
            <v>7</v>
          </cell>
          <cell r="DB124">
            <v>0</v>
          </cell>
          <cell r="DC124">
            <v>7</v>
          </cell>
        </row>
        <row r="125">
          <cell r="D125" t="str">
            <v>劉鈺城</v>
          </cell>
          <cell r="E125" t="str">
            <v>M1052</v>
          </cell>
        </row>
        <row r="125">
          <cell r="CZ125">
            <v>3</v>
          </cell>
          <cell r="DA125">
            <v>4</v>
          </cell>
          <cell r="DB125">
            <v>3</v>
          </cell>
          <cell r="DC125">
            <v>7</v>
          </cell>
        </row>
        <row r="126">
          <cell r="D126" t="str">
            <v>林詩朗</v>
          </cell>
          <cell r="E126" t="str">
            <v>M675</v>
          </cell>
        </row>
        <row r="126">
          <cell r="BQ126">
            <v>3</v>
          </cell>
        </row>
        <row r="126">
          <cell r="BU126">
            <v>15</v>
          </cell>
        </row>
        <row r="126">
          <cell r="BW126">
            <v>36</v>
          </cell>
          <cell r="BX126">
            <v>27</v>
          </cell>
          <cell r="BY126">
            <v>36</v>
          </cell>
          <cell r="BZ126">
            <v>24</v>
          </cell>
          <cell r="CA126">
            <v>27</v>
          </cell>
          <cell r="CB126">
            <v>0</v>
          </cell>
          <cell r="CC126">
            <v>27</v>
          </cell>
        </row>
        <row r="126">
          <cell r="CE126">
            <v>36</v>
          </cell>
          <cell r="CF126">
            <v>0</v>
          </cell>
        </row>
        <row r="126">
          <cell r="CH126">
            <v>0</v>
          </cell>
        </row>
        <row r="126">
          <cell r="CR126">
            <v>24</v>
          </cell>
          <cell r="CS126">
            <v>24</v>
          </cell>
        </row>
        <row r="126">
          <cell r="CW126">
            <v>24</v>
          </cell>
          <cell r="CX126">
            <v>27</v>
          </cell>
        </row>
        <row r="126">
          <cell r="DB126">
            <v>6.75</v>
          </cell>
          <cell r="DC126">
            <v>6.75</v>
          </cell>
        </row>
        <row r="127">
          <cell r="D127" t="str">
            <v>潘卓爾</v>
          </cell>
          <cell r="E127" t="str">
            <v>M198</v>
          </cell>
        </row>
        <row r="127">
          <cell r="U127">
            <v>0</v>
          </cell>
        </row>
        <row r="127">
          <cell r="X127">
            <v>0</v>
          </cell>
          <cell r="Y127">
            <v>12</v>
          </cell>
        </row>
        <row r="127">
          <cell r="AB127">
            <v>12</v>
          </cell>
          <cell r="AC127">
            <v>12</v>
          </cell>
        </row>
        <row r="127">
          <cell r="AE127">
            <v>30</v>
          </cell>
        </row>
        <row r="127">
          <cell r="AG127">
            <v>0</v>
          </cell>
          <cell r="AH127">
            <v>0</v>
          </cell>
        </row>
        <row r="127">
          <cell r="AJ127">
            <v>36</v>
          </cell>
          <cell r="AK127">
            <v>18</v>
          </cell>
          <cell r="AL127">
            <v>30</v>
          </cell>
        </row>
        <row r="127">
          <cell r="AN127">
            <v>54</v>
          </cell>
          <cell r="AO127">
            <v>54</v>
          </cell>
        </row>
        <row r="127">
          <cell r="AQ127">
            <v>24</v>
          </cell>
          <cell r="AR127">
            <v>12</v>
          </cell>
        </row>
        <row r="127">
          <cell r="AT127">
            <v>18</v>
          </cell>
          <cell r="AU127">
            <v>30</v>
          </cell>
          <cell r="AV127">
            <v>12</v>
          </cell>
          <cell r="AW127">
            <v>42</v>
          </cell>
          <cell r="AX127">
            <v>18</v>
          </cell>
        </row>
        <row r="127">
          <cell r="AZ127">
            <v>24</v>
          </cell>
          <cell r="BA127">
            <v>42</v>
          </cell>
          <cell r="BB127">
            <v>24</v>
          </cell>
          <cell r="BC127">
            <v>42</v>
          </cell>
        </row>
        <row r="127">
          <cell r="BF127">
            <v>12</v>
          </cell>
          <cell r="BG127">
            <v>12</v>
          </cell>
          <cell r="BH127">
            <v>36</v>
          </cell>
          <cell r="BI127">
            <v>36</v>
          </cell>
          <cell r="BJ127">
            <v>24</v>
          </cell>
          <cell r="BK127">
            <v>24</v>
          </cell>
          <cell r="BL127">
            <v>21</v>
          </cell>
          <cell r="BM127">
            <v>48</v>
          </cell>
          <cell r="BN127">
            <v>24</v>
          </cell>
        </row>
        <row r="127">
          <cell r="BQ127">
            <v>15</v>
          </cell>
          <cell r="BR127">
            <v>18</v>
          </cell>
          <cell r="BS127">
            <v>36</v>
          </cell>
          <cell r="BT127">
            <v>21</v>
          </cell>
        </row>
        <row r="127">
          <cell r="BV127">
            <v>24</v>
          </cell>
          <cell r="BW127">
            <v>36</v>
          </cell>
          <cell r="BX127">
            <v>27</v>
          </cell>
          <cell r="BY127">
            <v>36</v>
          </cell>
          <cell r="BZ127">
            <v>0</v>
          </cell>
          <cell r="CA127">
            <v>27</v>
          </cell>
          <cell r="CB127">
            <v>0</v>
          </cell>
          <cell r="CC127">
            <v>27</v>
          </cell>
        </row>
        <row r="127">
          <cell r="CE127">
            <v>36</v>
          </cell>
          <cell r="CF127">
            <v>0</v>
          </cell>
        </row>
        <row r="127">
          <cell r="CH127">
            <v>0</v>
          </cell>
        </row>
        <row r="127">
          <cell r="CW127">
            <v>24</v>
          </cell>
          <cell r="CX127">
            <v>27</v>
          </cell>
        </row>
        <row r="127">
          <cell r="DB127">
            <v>6.75</v>
          </cell>
          <cell r="DC127">
            <v>6.75</v>
          </cell>
        </row>
        <row r="128">
          <cell r="D128" t="str">
            <v>陳樂恆</v>
          </cell>
          <cell r="E128" t="str">
            <v>M670</v>
          </cell>
        </row>
        <row r="128">
          <cell r="BP128">
            <v>12</v>
          </cell>
        </row>
        <row r="128">
          <cell r="CA128">
            <v>3</v>
          </cell>
        </row>
        <row r="128">
          <cell r="CC128">
            <v>3</v>
          </cell>
        </row>
        <row r="128">
          <cell r="CF128">
            <v>18</v>
          </cell>
          <cell r="CG128">
            <v>24</v>
          </cell>
          <cell r="CH128">
            <v>24</v>
          </cell>
          <cell r="CI128">
            <v>24</v>
          </cell>
          <cell r="CJ128">
            <v>27</v>
          </cell>
          <cell r="CK128" t="e">
            <v>#VALUE!</v>
          </cell>
          <cell r="CL128" t="e">
            <v>#VALUE!</v>
          </cell>
          <cell r="CM128">
            <v>54</v>
          </cell>
          <cell r="CN128">
            <v>8</v>
          </cell>
          <cell r="CO128">
            <v>27</v>
          </cell>
          <cell r="CP128">
            <v>42</v>
          </cell>
          <cell r="CQ128">
            <v>45</v>
          </cell>
        </row>
        <row r="128">
          <cell r="CS128">
            <v>45</v>
          </cell>
        </row>
        <row r="128">
          <cell r="CU128">
            <v>24</v>
          </cell>
          <cell r="CV128">
            <v>36</v>
          </cell>
          <cell r="CW128">
            <v>18</v>
          </cell>
          <cell r="CX128">
            <v>27</v>
          </cell>
        </row>
        <row r="128">
          <cell r="DB128">
            <v>6.75</v>
          </cell>
          <cell r="DC128">
            <v>6.75</v>
          </cell>
        </row>
        <row r="129">
          <cell r="D129" t="str">
            <v>謝思豪</v>
          </cell>
          <cell r="E129" t="str">
            <v>M115</v>
          </cell>
          <cell r="F129">
            <v>18</v>
          </cell>
          <cell r="G129">
            <v>12</v>
          </cell>
          <cell r="H129">
            <v>24</v>
          </cell>
          <cell r="I129">
            <v>30</v>
          </cell>
          <cell r="J129">
            <v>42</v>
          </cell>
          <cell r="K129">
            <v>18</v>
          </cell>
          <cell r="L129">
            <v>24</v>
          </cell>
          <cell r="M129">
            <v>30</v>
          </cell>
          <cell r="N129">
            <v>72</v>
          </cell>
          <cell r="O129">
            <v>54</v>
          </cell>
          <cell r="P129">
            <v>48</v>
          </cell>
          <cell r="Q129">
            <v>42</v>
          </cell>
          <cell r="R129">
            <v>24</v>
          </cell>
          <cell r="S129">
            <v>27</v>
          </cell>
          <cell r="T129">
            <v>24</v>
          </cell>
          <cell r="U129">
            <v>75</v>
          </cell>
          <cell r="V129">
            <v>51</v>
          </cell>
          <cell r="W129">
            <v>60</v>
          </cell>
          <cell r="X129">
            <v>66</v>
          </cell>
          <cell r="Y129">
            <v>33</v>
          </cell>
          <cell r="Z129">
            <v>27</v>
          </cell>
          <cell r="AA129">
            <v>30</v>
          </cell>
          <cell r="AB129">
            <v>90</v>
          </cell>
          <cell r="AC129">
            <v>63</v>
          </cell>
          <cell r="AD129">
            <v>66</v>
          </cell>
          <cell r="AE129">
            <v>72</v>
          </cell>
          <cell r="AF129">
            <v>54</v>
          </cell>
          <cell r="AG129">
            <v>54</v>
          </cell>
          <cell r="AH129">
            <v>108</v>
          </cell>
          <cell r="AI129">
            <v>54</v>
          </cell>
          <cell r="AJ129">
            <v>60</v>
          </cell>
          <cell r="AK129">
            <v>60</v>
          </cell>
          <cell r="AL129">
            <v>39</v>
          </cell>
          <cell r="AM129">
            <v>45</v>
          </cell>
          <cell r="AN129">
            <v>60</v>
          </cell>
          <cell r="AO129">
            <v>60</v>
          </cell>
          <cell r="AP129">
            <v>42</v>
          </cell>
          <cell r="AQ129">
            <v>54</v>
          </cell>
          <cell r="AR129">
            <v>24</v>
          </cell>
          <cell r="AS129">
            <v>24</v>
          </cell>
          <cell r="AT129">
            <v>21</v>
          </cell>
          <cell r="AU129">
            <v>48</v>
          </cell>
          <cell r="AV129">
            <v>36</v>
          </cell>
          <cell r="AW129">
            <v>48</v>
          </cell>
          <cell r="AX129">
            <v>12</v>
          </cell>
          <cell r="AY129">
            <v>27</v>
          </cell>
          <cell r="AZ129">
            <v>12</v>
          </cell>
          <cell r="BA129">
            <v>39</v>
          </cell>
          <cell r="BB129">
            <v>24</v>
          </cell>
          <cell r="BC129">
            <v>60</v>
          </cell>
        </row>
        <row r="129">
          <cell r="BE129">
            <v>24</v>
          </cell>
          <cell r="BF129">
            <v>24</v>
          </cell>
          <cell r="BG129">
            <v>48</v>
          </cell>
          <cell r="BH129">
            <v>42</v>
          </cell>
          <cell r="BI129">
            <v>54</v>
          </cell>
          <cell r="BJ129">
            <v>18</v>
          </cell>
          <cell r="BK129">
            <v>27</v>
          </cell>
          <cell r="BL129">
            <v>21</v>
          </cell>
          <cell r="BM129">
            <v>51</v>
          </cell>
          <cell r="BN129">
            <v>24</v>
          </cell>
        </row>
        <row r="129">
          <cell r="BP129">
            <v>15</v>
          </cell>
          <cell r="BQ129">
            <v>24</v>
          </cell>
          <cell r="BR129">
            <v>18</v>
          </cell>
        </row>
        <row r="129">
          <cell r="BT129">
            <v>24</v>
          </cell>
          <cell r="BU129">
            <v>18</v>
          </cell>
          <cell r="BV129">
            <v>18</v>
          </cell>
          <cell r="BW129">
            <v>42</v>
          </cell>
          <cell r="BX129">
            <v>24</v>
          </cell>
          <cell r="BY129">
            <v>27</v>
          </cell>
          <cell r="BZ129">
            <v>30</v>
          </cell>
        </row>
        <row r="129">
          <cell r="CJ129">
            <v>3</v>
          </cell>
        </row>
        <row r="129">
          <cell r="CX129">
            <v>27</v>
          </cell>
        </row>
        <row r="129">
          <cell r="DB129">
            <v>6.75</v>
          </cell>
          <cell r="DC129">
            <v>6.75</v>
          </cell>
        </row>
        <row r="130">
          <cell r="D130" t="str">
            <v>鄧智朗</v>
          </cell>
          <cell r="E130" t="str">
            <v>M1060</v>
          </cell>
        </row>
        <row r="130">
          <cell r="CY130">
            <v>3</v>
          </cell>
        </row>
        <row r="130">
          <cell r="DA130">
            <v>5</v>
          </cell>
          <cell r="DB130">
            <v>1.5</v>
          </cell>
          <cell r="DC130">
            <v>6.5</v>
          </cell>
        </row>
        <row r="131">
          <cell r="D131" t="str">
            <v>謝承浚</v>
          </cell>
          <cell r="E131" t="str">
            <v>M1061</v>
          </cell>
        </row>
        <row r="131">
          <cell r="CY131">
            <v>3</v>
          </cell>
        </row>
        <row r="131">
          <cell r="DA131">
            <v>5</v>
          </cell>
          <cell r="DB131">
            <v>1.5</v>
          </cell>
          <cell r="DC131">
            <v>6.5</v>
          </cell>
        </row>
        <row r="132">
          <cell r="D132" t="str">
            <v>張竣棓</v>
          </cell>
          <cell r="E132" t="str">
            <v>M940</v>
          </cell>
        </row>
        <row r="132">
          <cell r="CP132">
            <v>24</v>
          </cell>
        </row>
        <row r="132">
          <cell r="CV132">
            <v>27</v>
          </cell>
          <cell r="CW132">
            <v>18</v>
          </cell>
          <cell r="CX132">
            <v>24</v>
          </cell>
          <cell r="CY132">
            <v>0</v>
          </cell>
        </row>
        <row r="132">
          <cell r="DB132">
            <v>6</v>
          </cell>
          <cell r="DC132">
            <v>6</v>
          </cell>
        </row>
        <row r="133">
          <cell r="D133" t="str">
            <v>陳銘琛</v>
          </cell>
          <cell r="E133" t="str">
            <v>M986</v>
          </cell>
        </row>
        <row r="133">
          <cell r="CV133">
            <v>27</v>
          </cell>
          <cell r="CW133">
            <v>18</v>
          </cell>
          <cell r="CX133">
            <v>24</v>
          </cell>
          <cell r="CY133">
            <v>0</v>
          </cell>
        </row>
        <row r="133">
          <cell r="DB133">
            <v>6</v>
          </cell>
          <cell r="DC133">
            <v>6</v>
          </cell>
        </row>
        <row r="134">
          <cell r="D134" t="str">
            <v>車孝男</v>
          </cell>
          <cell r="E134" t="str">
            <v>M991</v>
          </cell>
        </row>
        <row r="134">
          <cell r="CW134">
            <v>3</v>
          </cell>
          <cell r="CX134">
            <v>24</v>
          </cell>
        </row>
        <row r="134">
          <cell r="DB134">
            <v>6</v>
          </cell>
          <cell r="DC134">
            <v>6</v>
          </cell>
        </row>
        <row r="135">
          <cell r="D135" t="str">
            <v>林融</v>
          </cell>
          <cell r="E135" t="str">
            <v>M959</v>
          </cell>
        </row>
        <row r="135">
          <cell r="CQ135">
            <v>24</v>
          </cell>
        </row>
        <row r="135">
          <cell r="CS135">
            <v>24</v>
          </cell>
          <cell r="CT135">
            <v>5</v>
          </cell>
        </row>
        <row r="135">
          <cell r="DA135">
            <v>6</v>
          </cell>
          <cell r="DB135">
            <v>0</v>
          </cell>
          <cell r="DC135">
            <v>6</v>
          </cell>
        </row>
        <row r="136">
          <cell r="D136" t="str">
            <v>野澤健</v>
          </cell>
          <cell r="E136" t="str">
            <v>M1009</v>
          </cell>
        </row>
        <row r="136">
          <cell r="DA136">
            <v>6</v>
          </cell>
          <cell r="DB136">
            <v>0</v>
          </cell>
          <cell r="DC136">
            <v>6</v>
          </cell>
        </row>
        <row r="137">
          <cell r="D137" t="str">
            <v>梁鏡城</v>
          </cell>
          <cell r="E137" t="str">
            <v>M1064</v>
          </cell>
        </row>
        <row r="137">
          <cell r="DA137">
            <v>6</v>
          </cell>
          <cell r="DB137">
            <v>0</v>
          </cell>
          <cell r="DC137">
            <v>6</v>
          </cell>
        </row>
        <row r="138">
          <cell r="D138" t="str">
            <v>謝啟承</v>
          </cell>
          <cell r="E138" t="str">
            <v>M1069</v>
          </cell>
        </row>
        <row r="138">
          <cell r="DA138">
            <v>6</v>
          </cell>
          <cell r="DB138">
            <v>0</v>
          </cell>
          <cell r="DC138">
            <v>6</v>
          </cell>
        </row>
        <row r="139">
          <cell r="D139" t="str">
            <v>鄭嘉偉</v>
          </cell>
          <cell r="E139" t="str">
            <v>M1073</v>
          </cell>
        </row>
        <row r="139">
          <cell r="DA139">
            <v>6</v>
          </cell>
          <cell r="DB139">
            <v>0</v>
          </cell>
          <cell r="DC139">
            <v>6</v>
          </cell>
        </row>
        <row r="140">
          <cell r="D140" t="str">
            <v>陳嘉誠</v>
          </cell>
          <cell r="E140" t="str">
            <v>M1075</v>
          </cell>
        </row>
        <row r="140">
          <cell r="DA140">
            <v>6</v>
          </cell>
          <cell r="DB140">
            <v>0</v>
          </cell>
          <cell r="DC140">
            <v>6</v>
          </cell>
        </row>
        <row r="141">
          <cell r="D141" t="str">
            <v>劉卓楠</v>
          </cell>
          <cell r="E141" t="str">
            <v>M142</v>
          </cell>
        </row>
        <row r="141">
          <cell r="CR141">
            <v>30</v>
          </cell>
          <cell r="CS141">
            <v>30</v>
          </cell>
        </row>
        <row r="141">
          <cell r="CU141">
            <v>3</v>
          </cell>
        </row>
        <row r="141">
          <cell r="CX141">
            <v>3</v>
          </cell>
        </row>
        <row r="141">
          <cell r="DA141">
            <v>5</v>
          </cell>
          <cell r="DB141">
            <v>0.75</v>
          </cell>
          <cell r="DC141">
            <v>5.75</v>
          </cell>
        </row>
        <row r="142">
          <cell r="D142" t="str">
            <v>莫天寶</v>
          </cell>
          <cell r="E142" t="str">
            <v>M1022</v>
          </cell>
        </row>
        <row r="142">
          <cell r="CX142">
            <v>3</v>
          </cell>
        </row>
        <row r="142">
          <cell r="DA142">
            <v>5</v>
          </cell>
          <cell r="DB142">
            <v>0.75</v>
          </cell>
          <cell r="DC142">
            <v>5.75</v>
          </cell>
        </row>
        <row r="143">
          <cell r="D143" t="str">
            <v>黃思瀚</v>
          </cell>
          <cell r="E143" t="str">
            <v>M911</v>
          </cell>
        </row>
        <row r="143">
          <cell r="CJ143">
            <v>0</v>
          </cell>
        </row>
        <row r="143">
          <cell r="CW143">
            <v>3</v>
          </cell>
          <cell r="CX143">
            <v>3</v>
          </cell>
          <cell r="CY143">
            <v>3</v>
          </cell>
        </row>
        <row r="143">
          <cell r="DA143">
            <v>3</v>
          </cell>
          <cell r="DB143">
            <v>2.25</v>
          </cell>
          <cell r="DC143">
            <v>5.25</v>
          </cell>
        </row>
        <row r="144">
          <cell r="D144" t="str">
            <v>李祥坤</v>
          </cell>
          <cell r="E144" t="str">
            <v>M960</v>
          </cell>
        </row>
        <row r="144">
          <cell r="CV144">
            <v>3</v>
          </cell>
          <cell r="CW144">
            <v>3</v>
          </cell>
          <cell r="CX144">
            <v>3</v>
          </cell>
          <cell r="CY144">
            <v>3</v>
          </cell>
          <cell r="CZ144">
            <v>3</v>
          </cell>
        </row>
        <row r="144">
          <cell r="DB144">
            <v>5.25</v>
          </cell>
          <cell r="DC144">
            <v>5.25</v>
          </cell>
        </row>
        <row r="145">
          <cell r="D145" t="str">
            <v>廖巍金</v>
          </cell>
          <cell r="E145" t="str">
            <v>M874</v>
          </cell>
        </row>
        <row r="145">
          <cell r="CE145">
            <v>18</v>
          </cell>
        </row>
        <row r="145">
          <cell r="DA145">
            <v>5</v>
          </cell>
          <cell r="DB145">
            <v>0</v>
          </cell>
          <cell r="DC145">
            <v>5</v>
          </cell>
        </row>
        <row r="146">
          <cell r="D146" t="str">
            <v>郭君豪</v>
          </cell>
          <cell r="E146" t="str">
            <v>M872</v>
          </cell>
        </row>
        <row r="146">
          <cell r="CE146">
            <v>18</v>
          </cell>
        </row>
        <row r="146">
          <cell r="DA146">
            <v>5</v>
          </cell>
          <cell r="DB146">
            <v>0</v>
          </cell>
          <cell r="DC146">
            <v>5</v>
          </cell>
        </row>
        <row r="147">
          <cell r="D147" t="str">
            <v>黃智豪</v>
          </cell>
          <cell r="E147" t="str">
            <v>M1038</v>
          </cell>
        </row>
        <row r="147">
          <cell r="DA147">
            <v>5</v>
          </cell>
          <cell r="DB147">
            <v>0</v>
          </cell>
          <cell r="DC147">
            <v>5</v>
          </cell>
        </row>
        <row r="148">
          <cell r="D148" t="str">
            <v>陳樂衡</v>
          </cell>
          <cell r="E148" t="str">
            <v>M1049</v>
          </cell>
        </row>
        <row r="148">
          <cell r="DA148">
            <v>5</v>
          </cell>
          <cell r="DB148">
            <v>0</v>
          </cell>
          <cell r="DC148">
            <v>5</v>
          </cell>
        </row>
        <row r="149">
          <cell r="D149" t="str">
            <v>羅曉軒</v>
          </cell>
          <cell r="E149" t="str">
            <v>M1058</v>
          </cell>
        </row>
        <row r="149">
          <cell r="DA149">
            <v>5</v>
          </cell>
          <cell r="DB149">
            <v>0</v>
          </cell>
          <cell r="DC149">
            <v>5</v>
          </cell>
        </row>
        <row r="150">
          <cell r="D150" t="str">
            <v>蔣加灝</v>
          </cell>
          <cell r="E150" t="str">
            <v>M1059</v>
          </cell>
        </row>
        <row r="150">
          <cell r="DA150">
            <v>5</v>
          </cell>
          <cell r="DB150">
            <v>0</v>
          </cell>
          <cell r="DC150">
            <v>5</v>
          </cell>
        </row>
        <row r="151">
          <cell r="D151" t="str">
            <v>陳明康</v>
          </cell>
          <cell r="E151" t="str">
            <v>M1065</v>
          </cell>
        </row>
        <row r="151">
          <cell r="DA151">
            <v>5</v>
          </cell>
          <cell r="DB151">
            <v>0</v>
          </cell>
          <cell r="DC151">
            <v>5</v>
          </cell>
        </row>
        <row r="152">
          <cell r="D152" t="str">
            <v>蕭洛塱</v>
          </cell>
          <cell r="E152" t="str">
            <v>M1066</v>
          </cell>
        </row>
        <row r="152">
          <cell r="DA152">
            <v>5</v>
          </cell>
          <cell r="DB152">
            <v>0</v>
          </cell>
          <cell r="DC152">
            <v>5</v>
          </cell>
        </row>
        <row r="153">
          <cell r="D153" t="str">
            <v>蕭景曦</v>
          </cell>
          <cell r="E153" t="str">
            <v>M1067</v>
          </cell>
        </row>
        <row r="153">
          <cell r="DA153">
            <v>5</v>
          </cell>
          <cell r="DB153">
            <v>0</v>
          </cell>
          <cell r="DC153">
            <v>5</v>
          </cell>
        </row>
        <row r="154">
          <cell r="D154" t="str">
            <v>麥浩暘</v>
          </cell>
          <cell r="E154" t="str">
            <v>M665</v>
          </cell>
        </row>
        <row r="154">
          <cell r="BQ154">
            <v>9</v>
          </cell>
        </row>
        <row r="154">
          <cell r="BS154">
            <v>36</v>
          </cell>
          <cell r="BT154">
            <v>15</v>
          </cell>
          <cell r="BU154">
            <v>15</v>
          </cell>
          <cell r="BV154">
            <v>36</v>
          </cell>
          <cell r="BW154">
            <v>48</v>
          </cell>
          <cell r="BX154">
            <v>42</v>
          </cell>
          <cell r="BY154">
            <v>36</v>
          </cell>
          <cell r="BZ154">
            <v>0</v>
          </cell>
          <cell r="CA154">
            <v>36</v>
          </cell>
          <cell r="CB154">
            <v>42</v>
          </cell>
          <cell r="CC154">
            <v>42</v>
          </cell>
          <cell r="CD154">
            <v>24</v>
          </cell>
          <cell r="CE154">
            <v>36</v>
          </cell>
          <cell r="CF154">
            <v>24</v>
          </cell>
        </row>
        <row r="154">
          <cell r="CH154">
            <v>24</v>
          </cell>
          <cell r="CI154">
            <v>18</v>
          </cell>
        </row>
        <row r="154">
          <cell r="CO154">
            <v>27</v>
          </cell>
          <cell r="CP154">
            <v>24</v>
          </cell>
          <cell r="CQ154">
            <v>24</v>
          </cell>
        </row>
        <row r="154">
          <cell r="CS154">
            <v>24</v>
          </cell>
        </row>
        <row r="154">
          <cell r="CW154">
            <v>3</v>
          </cell>
          <cell r="CX154">
            <v>18</v>
          </cell>
          <cell r="CY154">
            <v>0</v>
          </cell>
        </row>
        <row r="154">
          <cell r="DB154">
            <v>4.5</v>
          </cell>
          <cell r="DC154">
            <v>4.5</v>
          </cell>
        </row>
        <row r="155">
          <cell r="D155" t="str">
            <v>李日東</v>
          </cell>
          <cell r="E155" t="str">
            <v>M414</v>
          </cell>
        </row>
        <row r="155">
          <cell r="U155">
            <v>0</v>
          </cell>
        </row>
        <row r="155">
          <cell r="W155">
            <v>18</v>
          </cell>
        </row>
        <row r="155">
          <cell r="AB155">
            <v>0</v>
          </cell>
          <cell r="AC155">
            <v>0</v>
          </cell>
        </row>
        <row r="155">
          <cell r="AH155">
            <v>0</v>
          </cell>
        </row>
        <row r="155">
          <cell r="BO155">
            <v>24</v>
          </cell>
          <cell r="BP155">
            <v>15</v>
          </cell>
          <cell r="BQ155">
            <v>12</v>
          </cell>
          <cell r="BR155">
            <v>12</v>
          </cell>
          <cell r="BS155">
            <v>36</v>
          </cell>
          <cell r="BT155">
            <v>15</v>
          </cell>
          <cell r="BU155">
            <v>15</v>
          </cell>
          <cell r="BV155">
            <v>36</v>
          </cell>
          <cell r="BW155">
            <v>48</v>
          </cell>
          <cell r="BX155">
            <v>48</v>
          </cell>
          <cell r="BY155">
            <v>36</v>
          </cell>
          <cell r="BZ155">
            <v>48</v>
          </cell>
          <cell r="CA155">
            <v>45</v>
          </cell>
        </row>
        <row r="155">
          <cell r="CC155">
            <v>45</v>
          </cell>
          <cell r="CD155">
            <v>27</v>
          </cell>
          <cell r="CE155">
            <v>48</v>
          </cell>
          <cell r="CF155">
            <v>45</v>
          </cell>
        </row>
        <row r="155">
          <cell r="CH155">
            <v>45</v>
          </cell>
          <cell r="CI155">
            <v>27</v>
          </cell>
          <cell r="CJ155">
            <v>42</v>
          </cell>
        </row>
        <row r="155">
          <cell r="CW155">
            <v>3</v>
          </cell>
          <cell r="CX155">
            <v>18</v>
          </cell>
          <cell r="CY155">
            <v>0</v>
          </cell>
        </row>
        <row r="155">
          <cell r="DB155">
            <v>4.5</v>
          </cell>
          <cell r="DC155">
            <v>4.5</v>
          </cell>
        </row>
        <row r="156">
          <cell r="D156" t="str">
            <v>邱詩皓</v>
          </cell>
          <cell r="E156" t="str">
            <v>M968</v>
          </cell>
        </row>
        <row r="156">
          <cell r="CR156">
            <v>24</v>
          </cell>
          <cell r="CS156">
            <v>24</v>
          </cell>
          <cell r="CT156">
            <v>4</v>
          </cell>
        </row>
        <row r="156">
          <cell r="CV156">
            <v>24</v>
          </cell>
        </row>
        <row r="156">
          <cell r="CX156">
            <v>18</v>
          </cell>
        </row>
        <row r="156">
          <cell r="DB156">
            <v>4.5</v>
          </cell>
          <cell r="DC156">
            <v>4.5</v>
          </cell>
        </row>
        <row r="157">
          <cell r="D157" t="str">
            <v>陳梓俊</v>
          </cell>
          <cell r="E157" t="str">
            <v>M710</v>
          </cell>
        </row>
        <row r="157">
          <cell r="CY157">
            <v>3</v>
          </cell>
          <cell r="CZ157">
            <v>3</v>
          </cell>
        </row>
        <row r="157">
          <cell r="DB157">
            <v>4.5</v>
          </cell>
          <cell r="DC157">
            <v>4.5</v>
          </cell>
        </row>
        <row r="158">
          <cell r="D158" t="str">
            <v>胡銘峯</v>
          </cell>
          <cell r="E158" t="str">
            <v>M1081</v>
          </cell>
        </row>
        <row r="158">
          <cell r="CY158">
            <v>3</v>
          </cell>
          <cell r="CZ158">
            <v>3</v>
          </cell>
        </row>
        <row r="158">
          <cell r="DB158">
            <v>4.5</v>
          </cell>
          <cell r="DC158">
            <v>4.5</v>
          </cell>
        </row>
        <row r="159">
          <cell r="D159" t="str">
            <v>蔡永輝</v>
          </cell>
          <cell r="E159" t="str">
            <v>M1087</v>
          </cell>
        </row>
        <row r="159">
          <cell r="CY159">
            <v>3</v>
          </cell>
          <cell r="CZ159">
            <v>3</v>
          </cell>
        </row>
        <row r="159">
          <cell r="DB159">
            <v>4.5</v>
          </cell>
          <cell r="DC159">
            <v>4.5</v>
          </cell>
        </row>
        <row r="160">
          <cell r="D160" t="str">
            <v>孫進邦</v>
          </cell>
          <cell r="E160" t="str">
            <v>M964</v>
          </cell>
        </row>
        <row r="160">
          <cell r="CV160">
            <v>0</v>
          </cell>
        </row>
        <row r="160">
          <cell r="DA160">
            <v>4</v>
          </cell>
          <cell r="DB160">
            <v>0</v>
          </cell>
          <cell r="DC160">
            <v>4</v>
          </cell>
        </row>
        <row r="161">
          <cell r="D161" t="str">
            <v>張浩樞</v>
          </cell>
          <cell r="E161" t="str">
            <v>M1050</v>
          </cell>
        </row>
        <row r="161">
          <cell r="DA161">
            <v>4</v>
          </cell>
          <cell r="DB161">
            <v>0</v>
          </cell>
          <cell r="DC161">
            <v>4</v>
          </cell>
        </row>
        <row r="162">
          <cell r="D162" t="str">
            <v>張慶暉</v>
          </cell>
          <cell r="E162" t="str">
            <v>M1051</v>
          </cell>
        </row>
        <row r="162">
          <cell r="DA162">
            <v>4</v>
          </cell>
          <cell r="DB162">
            <v>0</v>
          </cell>
          <cell r="DC162">
            <v>4</v>
          </cell>
        </row>
        <row r="163">
          <cell r="D163" t="str">
            <v>丘尚融</v>
          </cell>
          <cell r="E163" t="str">
            <v>M1053</v>
          </cell>
        </row>
        <row r="163">
          <cell r="DA163">
            <v>4</v>
          </cell>
          <cell r="DB163">
            <v>0</v>
          </cell>
          <cell r="DC163">
            <v>4</v>
          </cell>
        </row>
        <row r="164">
          <cell r="D164" t="str">
            <v>郭晞洛</v>
          </cell>
          <cell r="E164" t="str">
            <v>M1054</v>
          </cell>
        </row>
        <row r="164">
          <cell r="DA164">
            <v>4</v>
          </cell>
          <cell r="DB164">
            <v>0</v>
          </cell>
          <cell r="DC164">
            <v>4</v>
          </cell>
        </row>
        <row r="165">
          <cell r="D165" t="str">
            <v>莫鎮球</v>
          </cell>
          <cell r="E165" t="str">
            <v>M1055</v>
          </cell>
        </row>
        <row r="165">
          <cell r="DA165">
            <v>4</v>
          </cell>
          <cell r="DB165">
            <v>0</v>
          </cell>
          <cell r="DC165">
            <v>4</v>
          </cell>
        </row>
        <row r="166">
          <cell r="D166" t="str">
            <v>趙信謙</v>
          </cell>
          <cell r="E166" t="str">
            <v>M1070</v>
          </cell>
        </row>
        <row r="166">
          <cell r="DA166">
            <v>4</v>
          </cell>
          <cell r="DB166">
            <v>0</v>
          </cell>
          <cell r="DC166">
            <v>4</v>
          </cell>
        </row>
        <row r="167">
          <cell r="D167" t="str">
            <v>羅卓軒</v>
          </cell>
          <cell r="E167" t="str">
            <v>M1071</v>
          </cell>
        </row>
        <row r="167">
          <cell r="DA167">
            <v>4</v>
          </cell>
          <cell r="DB167">
            <v>0</v>
          </cell>
          <cell r="DC167">
            <v>4</v>
          </cell>
        </row>
        <row r="168">
          <cell r="D168" t="str">
            <v>周海斌</v>
          </cell>
          <cell r="E168" t="str">
            <v>M725</v>
          </cell>
        </row>
        <row r="168">
          <cell r="BU168">
            <v>15</v>
          </cell>
        </row>
        <row r="168">
          <cell r="BW168">
            <v>54</v>
          </cell>
        </row>
        <row r="168">
          <cell r="BZ168">
            <v>0</v>
          </cell>
          <cell r="CA168">
            <v>36</v>
          </cell>
          <cell r="CB168">
            <v>24</v>
          </cell>
          <cell r="CC168">
            <v>36</v>
          </cell>
          <cell r="CD168">
            <v>27</v>
          </cell>
          <cell r="CE168">
            <v>0</v>
          </cell>
          <cell r="CF168">
            <v>24</v>
          </cell>
          <cell r="CG168">
            <v>27</v>
          </cell>
          <cell r="CH168">
            <v>27</v>
          </cell>
          <cell r="CI168">
            <v>24</v>
          </cell>
        </row>
        <row r="168">
          <cell r="CK168" t="e">
            <v>#VALUE!</v>
          </cell>
          <cell r="CL168" t="e">
            <v>#VALUE!</v>
          </cell>
          <cell r="CM168">
            <v>36</v>
          </cell>
        </row>
        <row r="168">
          <cell r="CO168">
            <v>27</v>
          </cell>
        </row>
        <row r="168">
          <cell r="CX168">
            <v>3</v>
          </cell>
          <cell r="CY168">
            <v>0</v>
          </cell>
          <cell r="CZ168">
            <v>3</v>
          </cell>
        </row>
        <row r="168">
          <cell r="DB168">
            <v>3.75</v>
          </cell>
          <cell r="DC168">
            <v>3.75</v>
          </cell>
        </row>
        <row r="169">
          <cell r="D169" t="str">
            <v>莫海健</v>
          </cell>
          <cell r="E169" t="str">
            <v>M685</v>
          </cell>
        </row>
        <row r="169">
          <cell r="BR169">
            <v>6</v>
          </cell>
          <cell r="BS169">
            <v>54</v>
          </cell>
          <cell r="BT169">
            <v>21</v>
          </cell>
          <cell r="BU169">
            <v>21</v>
          </cell>
          <cell r="BV169">
            <v>18</v>
          </cell>
        </row>
        <row r="169">
          <cell r="BX169">
            <v>48</v>
          </cell>
          <cell r="BY169">
            <v>27</v>
          </cell>
          <cell r="BZ169">
            <v>0</v>
          </cell>
          <cell r="CA169">
            <v>27</v>
          </cell>
          <cell r="CB169">
            <v>18</v>
          </cell>
          <cell r="CC169">
            <v>27</v>
          </cell>
        </row>
        <row r="169">
          <cell r="CE169">
            <v>36</v>
          </cell>
        </row>
        <row r="169">
          <cell r="CG169">
            <v>36</v>
          </cell>
          <cell r="CH169">
            <v>36</v>
          </cell>
          <cell r="CI169">
            <v>24</v>
          </cell>
        </row>
        <row r="169">
          <cell r="CL169" t="e">
            <v>#VALUE!</v>
          </cell>
          <cell r="CM169">
            <v>36</v>
          </cell>
        </row>
        <row r="169">
          <cell r="CQ169">
            <v>0</v>
          </cell>
        </row>
        <row r="169">
          <cell r="CS169">
            <v>0</v>
          </cell>
        </row>
        <row r="169">
          <cell r="CX169">
            <v>3</v>
          </cell>
        </row>
        <row r="169">
          <cell r="CZ169">
            <v>3</v>
          </cell>
        </row>
        <row r="169">
          <cell r="DB169">
            <v>3.75</v>
          </cell>
          <cell r="DC169">
            <v>3.75</v>
          </cell>
        </row>
        <row r="170">
          <cell r="D170" t="str">
            <v>蘇嘉諾</v>
          </cell>
          <cell r="E170" t="str">
            <v>M564</v>
          </cell>
        </row>
        <row r="170">
          <cell r="N170">
            <v>0</v>
          </cell>
          <cell r="O170">
            <v>0</v>
          </cell>
        </row>
        <row r="170">
          <cell r="U170">
            <v>0</v>
          </cell>
        </row>
        <row r="170">
          <cell r="AB170">
            <v>0</v>
          </cell>
          <cell r="AC170">
            <v>0</v>
          </cell>
        </row>
        <row r="170">
          <cell r="AH170">
            <v>0</v>
          </cell>
        </row>
        <row r="170">
          <cell r="CI170">
            <v>18</v>
          </cell>
        </row>
        <row r="170">
          <cell r="CX170">
            <v>3</v>
          </cell>
          <cell r="CY170">
            <v>0</v>
          </cell>
          <cell r="CZ170">
            <v>3</v>
          </cell>
        </row>
        <row r="170">
          <cell r="DB170">
            <v>3.75</v>
          </cell>
          <cell r="DC170">
            <v>3.75</v>
          </cell>
        </row>
        <row r="171">
          <cell r="D171" t="str">
            <v>林駿汝</v>
          </cell>
          <cell r="E171" t="str">
            <v>M807</v>
          </cell>
        </row>
        <row r="171">
          <cell r="BZ171">
            <v>3</v>
          </cell>
          <cell r="CA171">
            <v>0</v>
          </cell>
          <cell r="CB171">
            <v>18</v>
          </cell>
          <cell r="CC171">
            <v>18</v>
          </cell>
        </row>
        <row r="171">
          <cell r="CX171">
            <v>3</v>
          </cell>
        </row>
        <row r="171">
          <cell r="CZ171">
            <v>3</v>
          </cell>
        </row>
        <row r="171">
          <cell r="DB171">
            <v>3.75</v>
          </cell>
          <cell r="DC171">
            <v>3.75</v>
          </cell>
        </row>
        <row r="172">
          <cell r="D172" t="str">
            <v>黎樹輝</v>
          </cell>
          <cell r="E172" t="str">
            <v>M826</v>
          </cell>
        </row>
        <row r="172">
          <cell r="BZ172">
            <v>3</v>
          </cell>
        </row>
        <row r="172">
          <cell r="CX172">
            <v>3</v>
          </cell>
        </row>
        <row r="172">
          <cell r="CZ172">
            <v>3</v>
          </cell>
        </row>
        <row r="172">
          <cell r="DB172">
            <v>3.75</v>
          </cell>
          <cell r="DC172">
            <v>3.75</v>
          </cell>
        </row>
        <row r="173">
          <cell r="D173" t="str">
            <v>Vitaly Ovcharov</v>
          </cell>
          <cell r="E173" t="str">
            <v>M244</v>
          </cell>
        </row>
        <row r="173">
          <cell r="CW173">
            <v>27</v>
          </cell>
        </row>
        <row r="173">
          <cell r="CY173">
            <v>0</v>
          </cell>
          <cell r="CZ173">
            <v>3</v>
          </cell>
        </row>
        <row r="173">
          <cell r="DB173">
            <v>3</v>
          </cell>
          <cell r="DC173">
            <v>3</v>
          </cell>
        </row>
        <row r="174">
          <cell r="D174" t="str">
            <v>張志坤</v>
          </cell>
          <cell r="E174" t="str">
            <v>M332</v>
          </cell>
        </row>
        <row r="174">
          <cell r="N174">
            <v>0</v>
          </cell>
          <cell r="O174">
            <v>0</v>
          </cell>
        </row>
        <row r="174">
          <cell r="U174">
            <v>0</v>
          </cell>
        </row>
        <row r="174">
          <cell r="AB174">
            <v>0</v>
          </cell>
          <cell r="AC174">
            <v>0</v>
          </cell>
        </row>
        <row r="174">
          <cell r="AH174">
            <v>0</v>
          </cell>
        </row>
        <row r="174">
          <cell r="AX174">
            <v>12</v>
          </cell>
          <cell r="AY174">
            <v>9</v>
          </cell>
        </row>
        <row r="174">
          <cell r="BA174">
            <v>21</v>
          </cell>
          <cell r="BB174">
            <v>12</v>
          </cell>
          <cell r="BC174">
            <v>36</v>
          </cell>
        </row>
        <row r="174">
          <cell r="BE174">
            <v>12</v>
          </cell>
        </row>
        <row r="174">
          <cell r="BG174">
            <v>12</v>
          </cell>
        </row>
        <row r="174">
          <cell r="CA174">
            <v>0</v>
          </cell>
          <cell r="CB174">
            <v>36</v>
          </cell>
          <cell r="CC174">
            <v>36</v>
          </cell>
          <cell r="CD174">
            <v>27</v>
          </cell>
          <cell r="CE174">
            <v>24</v>
          </cell>
          <cell r="CF174">
            <v>36</v>
          </cell>
          <cell r="CG174">
            <v>27</v>
          </cell>
          <cell r="CH174">
            <v>36</v>
          </cell>
          <cell r="CI174">
            <v>27</v>
          </cell>
          <cell r="CJ174">
            <v>27</v>
          </cell>
          <cell r="CK174" t="e">
            <v>#VALUE!</v>
          </cell>
          <cell r="CL174" t="e">
            <v>#VALUE!</v>
          </cell>
          <cell r="CM174">
            <v>36</v>
          </cell>
        </row>
        <row r="174">
          <cell r="CO174">
            <v>24</v>
          </cell>
          <cell r="CP174">
            <v>54</v>
          </cell>
          <cell r="CQ174">
            <v>0</v>
          </cell>
          <cell r="CR174">
            <v>36</v>
          </cell>
          <cell r="CS174">
            <v>36</v>
          </cell>
        </row>
        <row r="174">
          <cell r="CU174">
            <v>18</v>
          </cell>
          <cell r="CV174">
            <v>27</v>
          </cell>
          <cell r="CW174">
            <v>18</v>
          </cell>
        </row>
        <row r="174">
          <cell r="CZ174">
            <v>3</v>
          </cell>
        </row>
        <row r="174">
          <cell r="DB174">
            <v>3</v>
          </cell>
          <cell r="DC174">
            <v>3</v>
          </cell>
        </row>
        <row r="175">
          <cell r="D175" t="str">
            <v>梁裕昌</v>
          </cell>
          <cell r="E175" t="str">
            <v>M273</v>
          </cell>
        </row>
        <row r="175">
          <cell r="CP175">
            <v>0</v>
          </cell>
        </row>
        <row r="175">
          <cell r="CV175">
            <v>3</v>
          </cell>
        </row>
        <row r="175">
          <cell r="CZ175">
            <v>3</v>
          </cell>
        </row>
        <row r="175">
          <cell r="DB175">
            <v>3</v>
          </cell>
          <cell r="DC175">
            <v>3</v>
          </cell>
        </row>
        <row r="176">
          <cell r="D176" t="str">
            <v>黃兆安</v>
          </cell>
          <cell r="E176" t="str">
            <v>M883</v>
          </cell>
        </row>
        <row r="176">
          <cell r="CF176">
            <v>24</v>
          </cell>
          <cell r="CG176">
            <v>24</v>
          </cell>
          <cell r="CH176">
            <v>24</v>
          </cell>
          <cell r="CI176">
            <v>24</v>
          </cell>
          <cell r="CJ176">
            <v>18</v>
          </cell>
        </row>
        <row r="176">
          <cell r="CL176" t="e">
            <v>#VALUE!</v>
          </cell>
          <cell r="CM176">
            <v>0</v>
          </cell>
          <cell r="CN176">
            <v>6</v>
          </cell>
        </row>
        <row r="176">
          <cell r="CT176">
            <v>5</v>
          </cell>
        </row>
        <row r="176">
          <cell r="CZ176">
            <v>3</v>
          </cell>
        </row>
        <row r="176">
          <cell r="DB176">
            <v>3</v>
          </cell>
          <cell r="DC176">
            <v>3</v>
          </cell>
        </row>
        <row r="177">
          <cell r="D177" t="str">
            <v>麥子健</v>
          </cell>
          <cell r="E177" t="str">
            <v>M268</v>
          </cell>
        </row>
        <row r="177">
          <cell r="N177">
            <v>0</v>
          </cell>
          <cell r="O177">
            <v>0</v>
          </cell>
        </row>
        <row r="177">
          <cell r="U177">
            <v>0</v>
          </cell>
        </row>
        <row r="177">
          <cell r="AB177">
            <v>0</v>
          </cell>
          <cell r="AC177">
            <v>0</v>
          </cell>
        </row>
        <row r="177">
          <cell r="AH177">
            <v>0</v>
          </cell>
        </row>
        <row r="177">
          <cell r="AM177">
            <v>18</v>
          </cell>
          <cell r="AN177">
            <v>36</v>
          </cell>
          <cell r="AO177">
            <v>36</v>
          </cell>
          <cell r="AP177">
            <v>18</v>
          </cell>
          <cell r="AQ177">
            <v>0</v>
          </cell>
        </row>
        <row r="177">
          <cell r="AS177">
            <v>12</v>
          </cell>
          <cell r="AT177">
            <v>9</v>
          </cell>
          <cell r="AU177">
            <v>21</v>
          </cell>
        </row>
        <row r="177">
          <cell r="AY177">
            <v>12</v>
          </cell>
          <cell r="AZ177">
            <v>18</v>
          </cell>
          <cell r="BA177">
            <v>30</v>
          </cell>
        </row>
        <row r="177">
          <cell r="BE177">
            <v>18</v>
          </cell>
          <cell r="BF177">
            <v>9</v>
          </cell>
          <cell r="BG177">
            <v>27</v>
          </cell>
        </row>
        <row r="177">
          <cell r="CI177">
            <v>3</v>
          </cell>
        </row>
        <row r="177">
          <cell r="CZ177">
            <v>3</v>
          </cell>
        </row>
        <row r="177">
          <cell r="DB177">
            <v>3</v>
          </cell>
          <cell r="DC177">
            <v>3</v>
          </cell>
        </row>
        <row r="178">
          <cell r="D178" t="str">
            <v>莫慶峯</v>
          </cell>
          <cell r="E178" t="str">
            <v>M718</v>
          </cell>
        </row>
        <row r="178">
          <cell r="BT178">
            <v>9</v>
          </cell>
        </row>
        <row r="178">
          <cell r="BV178">
            <v>3</v>
          </cell>
          <cell r="BW178">
            <v>12</v>
          </cell>
          <cell r="BX178">
            <v>27</v>
          </cell>
        </row>
        <row r="178">
          <cell r="CZ178">
            <v>3</v>
          </cell>
        </row>
        <row r="178">
          <cell r="DB178">
            <v>3</v>
          </cell>
          <cell r="DC178">
            <v>3</v>
          </cell>
        </row>
        <row r="179">
          <cell r="D179" t="str">
            <v>苗灝暘</v>
          </cell>
          <cell r="E179" t="str">
            <v>M1003</v>
          </cell>
        </row>
        <row r="179">
          <cell r="CY179">
            <v>0</v>
          </cell>
          <cell r="CZ179">
            <v>3</v>
          </cell>
        </row>
        <row r="179">
          <cell r="DB179">
            <v>3</v>
          </cell>
          <cell r="DC179">
            <v>3</v>
          </cell>
        </row>
        <row r="180">
          <cell r="D180" t="str">
            <v>李雯偉</v>
          </cell>
          <cell r="E180" t="str">
            <v>M1095</v>
          </cell>
        </row>
        <row r="180">
          <cell r="CZ180">
            <v>3</v>
          </cell>
        </row>
        <row r="180">
          <cell r="DB180">
            <v>3</v>
          </cell>
          <cell r="DC180">
            <v>3</v>
          </cell>
        </row>
        <row r="181">
          <cell r="D181" t="str">
            <v>方梓晉</v>
          </cell>
          <cell r="E181" t="str">
            <v>M1097</v>
          </cell>
        </row>
        <row r="181">
          <cell r="CZ181">
            <v>3</v>
          </cell>
        </row>
        <row r="181">
          <cell r="DB181">
            <v>3</v>
          </cell>
          <cell r="DC181">
            <v>3</v>
          </cell>
        </row>
        <row r="182">
          <cell r="D182" t="str">
            <v>李洛然</v>
          </cell>
          <cell r="E182" t="str">
            <v>M1104</v>
          </cell>
        </row>
        <row r="182">
          <cell r="CZ182">
            <v>3</v>
          </cell>
        </row>
        <row r="182">
          <cell r="DB182">
            <v>3</v>
          </cell>
          <cell r="DC182">
            <v>3</v>
          </cell>
        </row>
        <row r="183">
          <cell r="D183" t="str">
            <v>區政言</v>
          </cell>
          <cell r="E183" t="str">
            <v>M1106</v>
          </cell>
        </row>
        <row r="183">
          <cell r="CZ183">
            <v>3</v>
          </cell>
        </row>
        <row r="183">
          <cell r="DB183">
            <v>3</v>
          </cell>
          <cell r="DC183">
            <v>3</v>
          </cell>
        </row>
        <row r="184">
          <cell r="D184" t="str">
            <v>葉梓添</v>
          </cell>
          <cell r="E184" t="str">
            <v>M1107</v>
          </cell>
        </row>
        <row r="184">
          <cell r="CZ184">
            <v>3</v>
          </cell>
        </row>
        <row r="184">
          <cell r="DB184">
            <v>3</v>
          </cell>
          <cell r="DC184">
            <v>3</v>
          </cell>
        </row>
        <row r="185">
          <cell r="D185" t="str">
            <v>王俊輝</v>
          </cell>
          <cell r="E185" t="str">
            <v>M1108</v>
          </cell>
        </row>
        <row r="185">
          <cell r="CZ185">
            <v>3</v>
          </cell>
        </row>
        <row r="185">
          <cell r="DB185">
            <v>3</v>
          </cell>
          <cell r="DC185">
            <v>3</v>
          </cell>
        </row>
        <row r="186">
          <cell r="D186" t="str">
            <v>李朗賢</v>
          </cell>
          <cell r="E186" t="str">
            <v>M1111</v>
          </cell>
        </row>
        <row r="186">
          <cell r="CZ186">
            <v>3</v>
          </cell>
        </row>
        <row r="186">
          <cell r="DB186">
            <v>3</v>
          </cell>
          <cell r="DC186">
            <v>3</v>
          </cell>
        </row>
        <row r="187">
          <cell r="D187" t="str">
            <v>蘇啟康</v>
          </cell>
          <cell r="E187" t="str">
            <v>M1112</v>
          </cell>
        </row>
        <row r="187">
          <cell r="CZ187">
            <v>3</v>
          </cell>
        </row>
        <row r="187">
          <cell r="DB187">
            <v>3</v>
          </cell>
          <cell r="DC187">
            <v>3</v>
          </cell>
        </row>
        <row r="188">
          <cell r="D188" t="str">
            <v>張梓昭</v>
          </cell>
          <cell r="E188" t="str">
            <v>M1113</v>
          </cell>
        </row>
        <row r="188">
          <cell r="CZ188">
            <v>3</v>
          </cell>
        </row>
        <row r="188">
          <cell r="DB188">
            <v>3</v>
          </cell>
          <cell r="DC188">
            <v>3</v>
          </cell>
        </row>
        <row r="189">
          <cell r="D189" t="str">
            <v>李子謙</v>
          </cell>
          <cell r="E189" t="str">
            <v>M1114</v>
          </cell>
        </row>
        <row r="189">
          <cell r="CZ189">
            <v>3</v>
          </cell>
        </row>
        <row r="189">
          <cell r="DB189">
            <v>3</v>
          </cell>
          <cell r="DC189">
            <v>3</v>
          </cell>
        </row>
        <row r="190">
          <cell r="D190" t="str">
            <v>李浩鋒</v>
          </cell>
          <cell r="E190" t="str">
            <v>M1115</v>
          </cell>
        </row>
        <row r="190">
          <cell r="CZ190">
            <v>3</v>
          </cell>
        </row>
        <row r="190">
          <cell r="DB190">
            <v>3</v>
          </cell>
          <cell r="DC190">
            <v>3</v>
          </cell>
        </row>
        <row r="191">
          <cell r="D191" t="str">
            <v>孫梓軒</v>
          </cell>
          <cell r="E191" t="str">
            <v>M1116</v>
          </cell>
        </row>
        <row r="191">
          <cell r="CZ191">
            <v>3</v>
          </cell>
        </row>
        <row r="191">
          <cell r="DB191">
            <v>3</v>
          </cell>
          <cell r="DC191">
            <v>3</v>
          </cell>
        </row>
        <row r="192">
          <cell r="D192" t="str">
            <v>盧泓泰</v>
          </cell>
          <cell r="E192" t="str">
            <v>M1117</v>
          </cell>
        </row>
        <row r="192">
          <cell r="CZ192">
            <v>3</v>
          </cell>
        </row>
        <row r="192">
          <cell r="DB192">
            <v>3</v>
          </cell>
          <cell r="DC192">
            <v>3</v>
          </cell>
        </row>
        <row r="193">
          <cell r="D193" t="str">
            <v>黃惠楌</v>
          </cell>
          <cell r="E193" t="str">
            <v>M1118</v>
          </cell>
        </row>
        <row r="193">
          <cell r="CZ193">
            <v>3</v>
          </cell>
        </row>
        <row r="193">
          <cell r="DB193">
            <v>3</v>
          </cell>
          <cell r="DC193">
            <v>3</v>
          </cell>
        </row>
        <row r="194">
          <cell r="D194" t="str">
            <v>何建邦</v>
          </cell>
          <cell r="E194" t="str">
            <v>M924</v>
          </cell>
        </row>
        <row r="194">
          <cell r="CR194">
            <v>18</v>
          </cell>
          <cell r="CS194">
            <v>18</v>
          </cell>
        </row>
        <row r="194">
          <cell r="CV194">
            <v>3</v>
          </cell>
          <cell r="CW194">
            <v>3</v>
          </cell>
          <cell r="CX194">
            <v>3</v>
          </cell>
          <cell r="CY194">
            <v>3</v>
          </cell>
        </row>
        <row r="194">
          <cell r="DB194">
            <v>2.25</v>
          </cell>
          <cell r="DC194">
            <v>2.25</v>
          </cell>
        </row>
        <row r="195">
          <cell r="D195" t="str">
            <v>薛俊逸</v>
          </cell>
          <cell r="E195" t="str">
            <v>M321</v>
          </cell>
        </row>
        <row r="195">
          <cell r="N195">
            <v>0</v>
          </cell>
          <cell r="O195">
            <v>0</v>
          </cell>
        </row>
        <row r="195">
          <cell r="U195">
            <v>0</v>
          </cell>
        </row>
        <row r="195">
          <cell r="AB195">
            <v>0</v>
          </cell>
          <cell r="AC195">
            <v>0</v>
          </cell>
        </row>
        <row r="195">
          <cell r="AH195">
            <v>0</v>
          </cell>
        </row>
        <row r="195">
          <cell r="AN195">
            <v>3</v>
          </cell>
          <cell r="AO195">
            <v>3</v>
          </cell>
          <cell r="AP195">
            <v>12</v>
          </cell>
        </row>
        <row r="195">
          <cell r="AS195">
            <v>24</v>
          </cell>
        </row>
        <row r="195">
          <cell r="AU195">
            <v>24</v>
          </cell>
        </row>
        <row r="195">
          <cell r="AY195">
            <v>18</v>
          </cell>
          <cell r="AZ195">
            <v>15</v>
          </cell>
          <cell r="BA195">
            <v>33</v>
          </cell>
        </row>
        <row r="195">
          <cell r="BD195">
            <v>12</v>
          </cell>
          <cell r="BE195">
            <v>18</v>
          </cell>
        </row>
        <row r="195">
          <cell r="BG195">
            <v>30</v>
          </cell>
        </row>
        <row r="195">
          <cell r="BQ195">
            <v>18</v>
          </cell>
        </row>
        <row r="195">
          <cell r="CJ195">
            <v>3</v>
          </cell>
        </row>
        <row r="195">
          <cell r="CQ195">
            <v>3</v>
          </cell>
        </row>
        <row r="195">
          <cell r="CS195">
            <v>3</v>
          </cell>
        </row>
        <row r="195">
          <cell r="CV195">
            <v>3</v>
          </cell>
          <cell r="CW195">
            <v>3</v>
          </cell>
          <cell r="CX195">
            <v>3</v>
          </cell>
          <cell r="CY195">
            <v>3</v>
          </cell>
        </row>
        <row r="195">
          <cell r="DB195">
            <v>2.25</v>
          </cell>
          <cell r="DC195">
            <v>2.25</v>
          </cell>
        </row>
        <row r="196">
          <cell r="D196" t="str">
            <v>林逸朗</v>
          </cell>
          <cell r="E196" t="str">
            <v>M974</v>
          </cell>
        </row>
        <row r="196">
          <cell r="CQ196">
            <v>3</v>
          </cell>
          <cell r="CR196">
            <v>30</v>
          </cell>
          <cell r="CS196">
            <v>30</v>
          </cell>
          <cell r="CT196">
            <v>5</v>
          </cell>
          <cell r="CU196">
            <v>3</v>
          </cell>
        </row>
        <row r="196">
          <cell r="CX196">
            <v>3</v>
          </cell>
          <cell r="CY196">
            <v>3</v>
          </cell>
          <cell r="CZ196">
            <v>0</v>
          </cell>
        </row>
        <row r="196">
          <cell r="DB196">
            <v>2.25</v>
          </cell>
          <cell r="DC196">
            <v>2.25</v>
          </cell>
        </row>
        <row r="197">
          <cell r="D197" t="str">
            <v>黃泰龍</v>
          </cell>
          <cell r="E197" t="str">
            <v>M1001</v>
          </cell>
        </row>
        <row r="197">
          <cell r="CX197">
            <v>3</v>
          </cell>
          <cell r="CY197">
            <v>3</v>
          </cell>
        </row>
        <row r="197">
          <cell r="DB197">
            <v>2.25</v>
          </cell>
          <cell r="DC197">
            <v>2.25</v>
          </cell>
        </row>
        <row r="198">
          <cell r="D198" t="str">
            <v>鄒桫名</v>
          </cell>
          <cell r="E198" t="str">
            <v>M1002</v>
          </cell>
        </row>
        <row r="198">
          <cell r="CX198">
            <v>3</v>
          </cell>
          <cell r="CY198">
            <v>3</v>
          </cell>
        </row>
        <row r="198">
          <cell r="DB198">
            <v>2.25</v>
          </cell>
          <cell r="DC198">
            <v>2.25</v>
          </cell>
        </row>
        <row r="199">
          <cell r="D199" t="str">
            <v>陳彥呈</v>
          </cell>
          <cell r="E199" t="str">
            <v>M1018</v>
          </cell>
        </row>
        <row r="199">
          <cell r="CX199">
            <v>3</v>
          </cell>
          <cell r="CY199">
            <v>3</v>
          </cell>
        </row>
        <row r="199">
          <cell r="DB199">
            <v>2.25</v>
          </cell>
          <cell r="DC199">
            <v>2.25</v>
          </cell>
        </row>
        <row r="200">
          <cell r="D200" t="str">
            <v>古靖堅</v>
          </cell>
          <cell r="E200" t="str">
            <v>M1020</v>
          </cell>
        </row>
        <row r="200">
          <cell r="CX200">
            <v>3</v>
          </cell>
          <cell r="CY200">
            <v>3</v>
          </cell>
        </row>
        <row r="200">
          <cell r="DB200">
            <v>2.25</v>
          </cell>
          <cell r="DC200">
            <v>2.25</v>
          </cell>
        </row>
        <row r="201">
          <cell r="D201" t="str">
            <v>曾志成</v>
          </cell>
          <cell r="E201" t="str">
            <v>M703</v>
          </cell>
        </row>
        <row r="201">
          <cell r="CW201">
            <v>3</v>
          </cell>
        </row>
        <row r="201">
          <cell r="CY201">
            <v>3</v>
          </cell>
        </row>
        <row r="201">
          <cell r="DB201">
            <v>1.5</v>
          </cell>
          <cell r="DC201">
            <v>1.5</v>
          </cell>
        </row>
        <row r="202">
          <cell r="D202" t="str">
            <v>劉梓浩</v>
          </cell>
          <cell r="E202" t="str">
            <v>M864</v>
          </cell>
        </row>
        <row r="202">
          <cell r="CW202">
            <v>3</v>
          </cell>
        </row>
        <row r="202">
          <cell r="CY202">
            <v>3</v>
          </cell>
        </row>
        <row r="202">
          <cell r="DB202">
            <v>1.5</v>
          </cell>
          <cell r="DC202">
            <v>1.5</v>
          </cell>
        </row>
        <row r="203">
          <cell r="D203" t="str">
            <v>陳凱舜</v>
          </cell>
          <cell r="E203" t="str">
            <v>M248</v>
          </cell>
        </row>
        <row r="203">
          <cell r="CW203">
            <v>3</v>
          </cell>
        </row>
        <row r="203">
          <cell r="CY203">
            <v>3</v>
          </cell>
        </row>
        <row r="203">
          <cell r="DB203">
            <v>1.5</v>
          </cell>
          <cell r="DC203">
            <v>1.5</v>
          </cell>
        </row>
        <row r="204">
          <cell r="D204" t="str">
            <v>王偉鏗</v>
          </cell>
          <cell r="E204" t="str">
            <v>M147</v>
          </cell>
        </row>
        <row r="204">
          <cell r="CW204">
            <v>3</v>
          </cell>
        </row>
        <row r="204">
          <cell r="CY204">
            <v>3</v>
          </cell>
        </row>
        <row r="204">
          <cell r="DB204">
            <v>1.5</v>
          </cell>
          <cell r="DC204">
            <v>1.5</v>
          </cell>
        </row>
        <row r="205">
          <cell r="D205" t="str">
            <v>李霆峯</v>
          </cell>
          <cell r="E205" t="str">
            <v>M213</v>
          </cell>
        </row>
        <row r="205">
          <cell r="N205">
            <v>0</v>
          </cell>
          <cell r="O205">
            <v>0</v>
          </cell>
        </row>
        <row r="205">
          <cell r="U205">
            <v>0</v>
          </cell>
        </row>
        <row r="205">
          <cell r="AB205">
            <v>0</v>
          </cell>
          <cell r="AC205">
            <v>0</v>
          </cell>
        </row>
        <row r="205">
          <cell r="AE205">
            <v>24</v>
          </cell>
        </row>
        <row r="205">
          <cell r="AG205">
            <v>24</v>
          </cell>
          <cell r="AH205">
            <v>24</v>
          </cell>
          <cell r="AI205">
            <v>24</v>
          </cell>
        </row>
        <row r="205">
          <cell r="AL205">
            <v>54</v>
          </cell>
          <cell r="AM205">
            <v>24</v>
          </cell>
        </row>
        <row r="205">
          <cell r="AO205">
            <v>54</v>
          </cell>
          <cell r="AP205">
            <v>30</v>
          </cell>
          <cell r="AQ205">
            <v>30</v>
          </cell>
          <cell r="AR205">
            <v>18</v>
          </cell>
          <cell r="AS205">
            <v>9</v>
          </cell>
        </row>
        <row r="205">
          <cell r="AU205">
            <v>27</v>
          </cell>
        </row>
        <row r="205">
          <cell r="AX205">
            <v>18</v>
          </cell>
        </row>
        <row r="205">
          <cell r="AZ205">
            <v>12</v>
          </cell>
          <cell r="BA205">
            <v>30</v>
          </cell>
        </row>
        <row r="205">
          <cell r="BK205">
            <v>18</v>
          </cell>
          <cell r="BL205">
            <v>18</v>
          </cell>
          <cell r="BM205">
            <v>36</v>
          </cell>
        </row>
        <row r="205">
          <cell r="BS205">
            <v>48</v>
          </cell>
        </row>
        <row r="205">
          <cell r="BX205">
            <v>36</v>
          </cell>
          <cell r="BY205">
            <v>18</v>
          </cell>
          <cell r="BZ205">
            <v>30</v>
          </cell>
          <cell r="CA205">
            <v>0</v>
          </cell>
        </row>
        <row r="205">
          <cell r="CC205">
            <v>0</v>
          </cell>
        </row>
        <row r="205">
          <cell r="CI205">
            <v>24</v>
          </cell>
        </row>
        <row r="205">
          <cell r="CO205">
            <v>3</v>
          </cell>
        </row>
        <row r="205">
          <cell r="CU205">
            <v>18</v>
          </cell>
          <cell r="CV205">
            <v>3</v>
          </cell>
        </row>
        <row r="205">
          <cell r="CX205">
            <v>0</v>
          </cell>
          <cell r="CY205">
            <v>3</v>
          </cell>
        </row>
        <row r="205">
          <cell r="DB205">
            <v>1.5</v>
          </cell>
          <cell r="DC205">
            <v>1.5</v>
          </cell>
        </row>
        <row r="206">
          <cell r="D206" t="str">
            <v>馬凱琦</v>
          </cell>
          <cell r="E206" t="str">
            <v>M865</v>
          </cell>
        </row>
        <row r="206">
          <cell r="CD206">
            <v>0</v>
          </cell>
          <cell r="CE206">
            <v>18</v>
          </cell>
        </row>
        <row r="206">
          <cell r="CV206">
            <v>3</v>
          </cell>
          <cell r="CW206">
            <v>0</v>
          </cell>
        </row>
        <row r="206">
          <cell r="CY206">
            <v>3</v>
          </cell>
          <cell r="CZ206">
            <v>0</v>
          </cell>
        </row>
        <row r="206">
          <cell r="DB206">
            <v>1.5</v>
          </cell>
          <cell r="DC206">
            <v>1.5</v>
          </cell>
        </row>
        <row r="207">
          <cell r="D207" t="str">
            <v>陳禧傑</v>
          </cell>
          <cell r="E207" t="str">
            <v>M748</v>
          </cell>
        </row>
        <row r="207">
          <cell r="CA207">
            <v>3</v>
          </cell>
          <cell r="CB207">
            <v>0</v>
          </cell>
          <cell r="CC207">
            <v>3</v>
          </cell>
        </row>
        <row r="207">
          <cell r="CE207">
            <v>27</v>
          </cell>
        </row>
        <row r="207">
          <cell r="CJ207">
            <v>36</v>
          </cell>
        </row>
        <row r="207">
          <cell r="CO207">
            <v>3</v>
          </cell>
        </row>
        <row r="207">
          <cell r="CR207">
            <v>18</v>
          </cell>
          <cell r="CS207">
            <v>18</v>
          </cell>
          <cell r="CT207">
            <v>6</v>
          </cell>
        </row>
        <row r="207">
          <cell r="CY207">
            <v>3</v>
          </cell>
        </row>
        <row r="207">
          <cell r="DB207">
            <v>1.5</v>
          </cell>
          <cell r="DC207">
            <v>1.5</v>
          </cell>
        </row>
        <row r="208">
          <cell r="D208" t="str">
            <v>周志昕</v>
          </cell>
          <cell r="E208" t="str">
            <v>M951</v>
          </cell>
        </row>
        <row r="208">
          <cell r="CQ208">
            <v>3</v>
          </cell>
        </row>
        <row r="208">
          <cell r="CS208">
            <v>3</v>
          </cell>
          <cell r="CT208">
            <v>5</v>
          </cell>
        </row>
        <row r="208">
          <cell r="CY208">
            <v>3</v>
          </cell>
        </row>
        <row r="208">
          <cell r="DB208">
            <v>1.5</v>
          </cell>
          <cell r="DC208">
            <v>1.5</v>
          </cell>
        </row>
        <row r="209">
          <cell r="D209" t="str">
            <v>梁瀚文</v>
          </cell>
          <cell r="E209" t="str">
            <v>M747</v>
          </cell>
        </row>
        <row r="209">
          <cell r="CX209">
            <v>0</v>
          </cell>
          <cell r="CY209">
            <v>3</v>
          </cell>
        </row>
        <row r="209">
          <cell r="DB209">
            <v>1.5</v>
          </cell>
          <cell r="DC209">
            <v>1.5</v>
          </cell>
        </row>
        <row r="210">
          <cell r="D210" t="str">
            <v>陳華昌</v>
          </cell>
          <cell r="E210" t="str">
            <v>M312</v>
          </cell>
        </row>
        <row r="210">
          <cell r="N210">
            <v>0</v>
          </cell>
          <cell r="O210">
            <v>0</v>
          </cell>
        </row>
        <row r="210">
          <cell r="U210">
            <v>0</v>
          </cell>
        </row>
        <row r="210">
          <cell r="AB210">
            <v>0</v>
          </cell>
          <cell r="AC210">
            <v>0</v>
          </cell>
        </row>
        <row r="210">
          <cell r="AH210">
            <v>0</v>
          </cell>
        </row>
        <row r="210">
          <cell r="AR210">
            <v>9</v>
          </cell>
          <cell r="AS210">
            <v>3</v>
          </cell>
        </row>
        <row r="210">
          <cell r="AU210">
            <v>12</v>
          </cell>
        </row>
        <row r="210">
          <cell r="AY210">
            <v>3</v>
          </cell>
        </row>
        <row r="210">
          <cell r="BA210">
            <v>3</v>
          </cell>
        </row>
        <row r="210">
          <cell r="CY210">
            <v>3</v>
          </cell>
        </row>
        <row r="210">
          <cell r="DB210">
            <v>1.5</v>
          </cell>
          <cell r="DC210">
            <v>1.5</v>
          </cell>
        </row>
        <row r="211">
          <cell r="D211" t="str">
            <v>劉家輝</v>
          </cell>
          <cell r="E211" t="str">
            <v>M357</v>
          </cell>
        </row>
        <row r="211">
          <cell r="N211">
            <v>0</v>
          </cell>
          <cell r="O211">
            <v>0</v>
          </cell>
        </row>
        <row r="211">
          <cell r="U211">
            <v>0</v>
          </cell>
        </row>
        <row r="211">
          <cell r="AB211">
            <v>0</v>
          </cell>
          <cell r="AC211">
            <v>0</v>
          </cell>
        </row>
        <row r="211">
          <cell r="AH211">
            <v>0</v>
          </cell>
        </row>
        <row r="211">
          <cell r="AY211">
            <v>3</v>
          </cell>
        </row>
        <row r="211">
          <cell r="BA211">
            <v>3</v>
          </cell>
        </row>
        <row r="211">
          <cell r="CY211">
            <v>3</v>
          </cell>
        </row>
        <row r="211">
          <cell r="DB211">
            <v>1.5</v>
          </cell>
          <cell r="DC211">
            <v>1.5</v>
          </cell>
        </row>
        <row r="212">
          <cell r="D212" t="str">
            <v>周銘楷</v>
          </cell>
          <cell r="E212" t="str">
            <v>M558</v>
          </cell>
        </row>
        <row r="212">
          <cell r="N212">
            <v>0</v>
          </cell>
          <cell r="O212">
            <v>0</v>
          </cell>
        </row>
        <row r="212">
          <cell r="U212">
            <v>0</v>
          </cell>
        </row>
        <row r="212">
          <cell r="AB212">
            <v>0</v>
          </cell>
          <cell r="AC212">
            <v>0</v>
          </cell>
        </row>
        <row r="212">
          <cell r="AH212">
            <v>0</v>
          </cell>
        </row>
        <row r="212">
          <cell r="BI212">
            <v>18</v>
          </cell>
        </row>
        <row r="212">
          <cell r="BW212">
            <v>12</v>
          </cell>
        </row>
        <row r="212">
          <cell r="CY212">
            <v>3</v>
          </cell>
        </row>
        <row r="212">
          <cell r="DB212">
            <v>1.5</v>
          </cell>
          <cell r="DC212">
            <v>1.5</v>
          </cell>
        </row>
        <row r="213">
          <cell r="D213" t="str">
            <v>鄧珩</v>
          </cell>
          <cell r="E213" t="str">
            <v>M1076</v>
          </cell>
        </row>
        <row r="213">
          <cell r="CY213">
            <v>3</v>
          </cell>
        </row>
        <row r="213">
          <cell r="DB213">
            <v>1.5</v>
          </cell>
          <cell r="DC213">
            <v>1.5</v>
          </cell>
        </row>
        <row r="214">
          <cell r="D214" t="str">
            <v>張德曦</v>
          </cell>
          <cell r="E214" t="str">
            <v>M1078</v>
          </cell>
        </row>
        <row r="214">
          <cell r="CY214">
            <v>3</v>
          </cell>
        </row>
        <row r="214">
          <cell r="DB214">
            <v>1.5</v>
          </cell>
          <cell r="DC214">
            <v>1.5</v>
          </cell>
        </row>
        <row r="215">
          <cell r="D215" t="str">
            <v>周煒</v>
          </cell>
          <cell r="E215" t="str">
            <v>M1079</v>
          </cell>
        </row>
        <row r="215">
          <cell r="CY215">
            <v>3</v>
          </cell>
        </row>
        <row r="215">
          <cell r="DB215">
            <v>1.5</v>
          </cell>
          <cell r="DC215">
            <v>1.5</v>
          </cell>
        </row>
        <row r="216">
          <cell r="D216" t="str">
            <v>黃栢豪</v>
          </cell>
          <cell r="E216" t="str">
            <v>M1082</v>
          </cell>
        </row>
        <row r="216">
          <cell r="CY216">
            <v>3</v>
          </cell>
        </row>
        <row r="216">
          <cell r="DB216">
            <v>1.5</v>
          </cell>
          <cell r="DC216">
            <v>1.5</v>
          </cell>
        </row>
        <row r="217">
          <cell r="D217" t="str">
            <v>羅俊耀</v>
          </cell>
          <cell r="E217" t="str">
            <v>M1083</v>
          </cell>
        </row>
        <row r="217">
          <cell r="CY217">
            <v>3</v>
          </cell>
        </row>
        <row r="217">
          <cell r="DB217">
            <v>1.5</v>
          </cell>
          <cell r="DC217">
            <v>1.5</v>
          </cell>
        </row>
        <row r="218">
          <cell r="D218" t="str">
            <v>黃竣楷</v>
          </cell>
          <cell r="E218" t="str">
            <v>M1085</v>
          </cell>
        </row>
        <row r="218">
          <cell r="CY218">
            <v>3</v>
          </cell>
        </row>
        <row r="218">
          <cell r="DB218">
            <v>1.5</v>
          </cell>
          <cell r="DC218">
            <v>1.5</v>
          </cell>
        </row>
        <row r="219">
          <cell r="D219" t="str">
            <v>蔡寶珩</v>
          </cell>
          <cell r="E219" t="str">
            <v>M1086</v>
          </cell>
        </row>
        <row r="219">
          <cell r="CY219">
            <v>3</v>
          </cell>
        </row>
        <row r="219">
          <cell r="DB219">
            <v>1.5</v>
          </cell>
          <cell r="DC219">
            <v>1.5</v>
          </cell>
        </row>
        <row r="220">
          <cell r="D220" t="str">
            <v>葉敬亮</v>
          </cell>
          <cell r="E220" t="str">
            <v>M501</v>
          </cell>
        </row>
        <row r="220">
          <cell r="N220">
            <v>0</v>
          </cell>
          <cell r="O220">
            <v>23</v>
          </cell>
        </row>
        <row r="220">
          <cell r="U220">
            <v>0</v>
          </cell>
        </row>
        <row r="220">
          <cell r="AB220">
            <v>0</v>
          </cell>
          <cell r="AC220">
            <v>23</v>
          </cell>
        </row>
        <row r="220">
          <cell r="AH220">
            <v>0</v>
          </cell>
        </row>
        <row r="220">
          <cell r="BP220">
            <v>9</v>
          </cell>
          <cell r="BQ220">
            <v>18</v>
          </cell>
        </row>
        <row r="220">
          <cell r="BS220">
            <v>24</v>
          </cell>
        </row>
        <row r="220">
          <cell r="BV220">
            <v>12</v>
          </cell>
          <cell r="BW220">
            <v>18</v>
          </cell>
        </row>
        <row r="220">
          <cell r="CW220">
            <v>3</v>
          </cell>
          <cell r="CX220">
            <v>3</v>
          </cell>
        </row>
        <row r="220">
          <cell r="DB220">
            <v>0.75</v>
          </cell>
          <cell r="DC220">
            <v>0.75</v>
          </cell>
        </row>
        <row r="221">
          <cell r="D221" t="str">
            <v>蘇世文</v>
          </cell>
          <cell r="E221" t="str">
            <v>M183</v>
          </cell>
        </row>
        <row r="221">
          <cell r="CW221">
            <v>3</v>
          </cell>
          <cell r="CX221">
            <v>3</v>
          </cell>
        </row>
        <row r="221">
          <cell r="DB221">
            <v>0.75</v>
          </cell>
          <cell r="DC221">
            <v>0.75</v>
          </cell>
        </row>
        <row r="222">
          <cell r="D222" t="str">
            <v>傅學昆</v>
          </cell>
          <cell r="E222" t="str">
            <v>M182</v>
          </cell>
        </row>
        <row r="222">
          <cell r="CW222">
            <v>3</v>
          </cell>
          <cell r="CX222">
            <v>3</v>
          </cell>
        </row>
        <row r="222">
          <cell r="DB222">
            <v>0.75</v>
          </cell>
          <cell r="DC222">
            <v>0.75</v>
          </cell>
        </row>
        <row r="223">
          <cell r="D223" t="str">
            <v>李俊軒</v>
          </cell>
          <cell r="E223" t="str">
            <v>M993</v>
          </cell>
        </row>
        <row r="223">
          <cell r="CW223">
            <v>3</v>
          </cell>
          <cell r="CX223">
            <v>3</v>
          </cell>
        </row>
        <row r="223">
          <cell r="DB223">
            <v>0.75</v>
          </cell>
          <cell r="DC223">
            <v>0.75</v>
          </cell>
        </row>
        <row r="224">
          <cell r="D224" t="str">
            <v>林文杰</v>
          </cell>
          <cell r="E224" t="str">
            <v>M992</v>
          </cell>
        </row>
        <row r="224">
          <cell r="CW224">
            <v>3</v>
          </cell>
          <cell r="CX224">
            <v>3</v>
          </cell>
        </row>
        <row r="224">
          <cell r="DB224">
            <v>0.75</v>
          </cell>
          <cell r="DC224">
            <v>0.75</v>
          </cell>
        </row>
        <row r="225">
          <cell r="D225" t="str">
            <v>卓少雄</v>
          </cell>
          <cell r="E225" t="str">
            <v>M970</v>
          </cell>
        </row>
        <row r="225">
          <cell r="CV225">
            <v>3</v>
          </cell>
        </row>
        <row r="225">
          <cell r="CX225">
            <v>3</v>
          </cell>
        </row>
        <row r="225">
          <cell r="DB225">
            <v>0.75</v>
          </cell>
          <cell r="DC225">
            <v>0.75</v>
          </cell>
        </row>
        <row r="226">
          <cell r="D226" t="str">
            <v>李偉瀧</v>
          </cell>
          <cell r="E226" t="str">
            <v>M417</v>
          </cell>
        </row>
        <row r="226">
          <cell r="N226">
            <v>0</v>
          </cell>
          <cell r="O226">
            <v>0</v>
          </cell>
        </row>
        <row r="226">
          <cell r="U226">
            <v>0</v>
          </cell>
        </row>
        <row r="226">
          <cell r="Z226">
            <v>9</v>
          </cell>
        </row>
        <row r="226">
          <cell r="AB226">
            <v>9</v>
          </cell>
          <cell r="AC226">
            <v>9</v>
          </cell>
        </row>
        <row r="226">
          <cell r="AH226">
            <v>0</v>
          </cell>
        </row>
        <row r="226">
          <cell r="CX226">
            <v>3</v>
          </cell>
        </row>
        <row r="226">
          <cell r="DB226">
            <v>0.75</v>
          </cell>
          <cell r="DC226">
            <v>0.75</v>
          </cell>
        </row>
        <row r="227">
          <cell r="D227" t="str">
            <v>錢俊傑</v>
          </cell>
          <cell r="E227" t="str">
            <v>M1008</v>
          </cell>
        </row>
        <row r="227">
          <cell r="CX227">
            <v>3</v>
          </cell>
        </row>
        <row r="227">
          <cell r="DB227">
            <v>0.75</v>
          </cell>
          <cell r="DC227">
            <v>0.75</v>
          </cell>
        </row>
        <row r="228">
          <cell r="D228" t="str">
            <v>陳鍵烯</v>
          </cell>
          <cell r="E228" t="str">
            <v>M1013</v>
          </cell>
        </row>
        <row r="228">
          <cell r="CX228">
            <v>3</v>
          </cell>
        </row>
        <row r="228">
          <cell r="DB228">
            <v>0.75</v>
          </cell>
          <cell r="DC228">
            <v>0.75</v>
          </cell>
        </row>
        <row r="229">
          <cell r="D229" t="str">
            <v>陳堡然</v>
          </cell>
          <cell r="E229" t="str">
            <v>M1014</v>
          </cell>
        </row>
        <row r="229">
          <cell r="CX229">
            <v>3</v>
          </cell>
        </row>
        <row r="229">
          <cell r="DB229">
            <v>0.75</v>
          </cell>
          <cell r="DC229">
            <v>0.75</v>
          </cell>
        </row>
        <row r="230">
          <cell r="D230" t="str">
            <v>鍾興洲</v>
          </cell>
          <cell r="E230" t="str">
            <v>M1015</v>
          </cell>
        </row>
        <row r="230">
          <cell r="CX230">
            <v>3</v>
          </cell>
        </row>
        <row r="230">
          <cell r="DB230">
            <v>0.75</v>
          </cell>
          <cell r="DC230">
            <v>0.75</v>
          </cell>
        </row>
        <row r="231">
          <cell r="D231" t="str">
            <v>凌贊豐</v>
          </cell>
          <cell r="E231" t="str">
            <v>M1016</v>
          </cell>
        </row>
        <row r="231">
          <cell r="CX231">
            <v>3</v>
          </cell>
        </row>
        <row r="231">
          <cell r="DB231">
            <v>0.75</v>
          </cell>
          <cell r="DC231">
            <v>0.75</v>
          </cell>
        </row>
        <row r="232">
          <cell r="D232" t="str">
            <v>李顯陽</v>
          </cell>
          <cell r="E232" t="str">
            <v>M1017</v>
          </cell>
        </row>
        <row r="232">
          <cell r="CX232">
            <v>3</v>
          </cell>
        </row>
        <row r="232">
          <cell r="DB232">
            <v>0.75</v>
          </cell>
          <cell r="DC232">
            <v>0.75</v>
          </cell>
        </row>
        <row r="233">
          <cell r="D233" t="str">
            <v>杜嘉軒</v>
          </cell>
          <cell r="E233" t="str">
            <v>M1019</v>
          </cell>
        </row>
        <row r="233">
          <cell r="CX233">
            <v>3</v>
          </cell>
        </row>
        <row r="233">
          <cell r="DB233">
            <v>0.75</v>
          </cell>
          <cell r="DC233">
            <v>0.75</v>
          </cell>
        </row>
        <row r="234">
          <cell r="D234" t="str">
            <v>黃梓傑</v>
          </cell>
          <cell r="E234" t="str">
            <v>M1023</v>
          </cell>
        </row>
        <row r="234">
          <cell r="CX234">
            <v>3</v>
          </cell>
        </row>
        <row r="234">
          <cell r="DB234">
            <v>0.75</v>
          </cell>
          <cell r="DC234">
            <v>0.75</v>
          </cell>
        </row>
        <row r="235">
          <cell r="D235" t="str">
            <v>周駿傑</v>
          </cell>
          <cell r="E235" t="str">
            <v>M1024</v>
          </cell>
        </row>
        <row r="235">
          <cell r="CX235">
            <v>3</v>
          </cell>
        </row>
        <row r="235">
          <cell r="DB235">
            <v>0.75</v>
          </cell>
          <cell r="DC235">
            <v>0.75</v>
          </cell>
        </row>
        <row r="236">
          <cell r="D236" t="str">
            <v>阮斯衡</v>
          </cell>
          <cell r="E236" t="str">
            <v>M1027</v>
          </cell>
        </row>
        <row r="236">
          <cell r="CX236">
            <v>3</v>
          </cell>
        </row>
        <row r="236">
          <cell r="DB236">
            <v>0.75</v>
          </cell>
          <cell r="DC236">
            <v>0.75</v>
          </cell>
        </row>
        <row r="237">
          <cell r="D237" t="str">
            <v>林子軒</v>
          </cell>
          <cell r="E237" t="str">
            <v>M1028</v>
          </cell>
        </row>
        <row r="237">
          <cell r="CX237">
            <v>3</v>
          </cell>
        </row>
        <row r="237">
          <cell r="DB237">
            <v>0.75</v>
          </cell>
          <cell r="DC237">
            <v>0.75</v>
          </cell>
        </row>
        <row r="238">
          <cell r="D238" t="str">
            <v>伍卓珩</v>
          </cell>
          <cell r="E238" t="str">
            <v>M1029</v>
          </cell>
        </row>
        <row r="238">
          <cell r="CX238">
            <v>3</v>
          </cell>
        </row>
        <row r="238">
          <cell r="DB238">
            <v>0.75</v>
          </cell>
          <cell r="DC238">
            <v>0.75</v>
          </cell>
        </row>
        <row r="239">
          <cell r="D239" t="str">
            <v>陳子皓</v>
          </cell>
          <cell r="E239" t="str">
            <v>M1033</v>
          </cell>
        </row>
        <row r="239">
          <cell r="CX239">
            <v>3</v>
          </cell>
        </row>
        <row r="239">
          <cell r="DB239">
            <v>0.75</v>
          </cell>
          <cell r="DC239">
            <v>0.75</v>
          </cell>
        </row>
        <row r="240">
          <cell r="D240" t="str">
            <v>劉衍樂</v>
          </cell>
          <cell r="E240" t="str">
            <v>M1034</v>
          </cell>
        </row>
        <row r="240">
          <cell r="CX240">
            <v>3</v>
          </cell>
        </row>
        <row r="240">
          <cell r="DB240">
            <v>0.75</v>
          </cell>
          <cell r="DC240">
            <v>0.75</v>
          </cell>
        </row>
        <row r="241">
          <cell r="D241" t="str">
            <v>方文迪</v>
          </cell>
          <cell r="E241" t="str">
            <v>M1037</v>
          </cell>
        </row>
        <row r="241">
          <cell r="CX241">
            <v>3</v>
          </cell>
        </row>
        <row r="241">
          <cell r="DB241">
            <v>0.75</v>
          </cell>
          <cell r="DC241">
            <v>0.75</v>
          </cell>
        </row>
        <row r="242">
          <cell r="D242" t="str">
            <v>張燿庭</v>
          </cell>
          <cell r="E242" t="str">
            <v>M1040</v>
          </cell>
        </row>
        <row r="242">
          <cell r="CX242">
            <v>3</v>
          </cell>
        </row>
        <row r="242">
          <cell r="DB242">
            <v>0.75</v>
          </cell>
          <cell r="DC242">
            <v>0.75</v>
          </cell>
        </row>
        <row r="243">
          <cell r="D243" t="str">
            <v>張燿錩</v>
          </cell>
          <cell r="E243" t="str">
            <v>M1041</v>
          </cell>
        </row>
        <row r="243">
          <cell r="CX243">
            <v>3</v>
          </cell>
        </row>
        <row r="243">
          <cell r="DB243">
            <v>0.75</v>
          </cell>
          <cell r="DC243">
            <v>0.75</v>
          </cell>
        </row>
        <row r="244">
          <cell r="D244" t="str">
            <v>章于湛</v>
          </cell>
          <cell r="E244" t="str">
            <v>M1043</v>
          </cell>
        </row>
        <row r="244">
          <cell r="CX244">
            <v>3</v>
          </cell>
        </row>
        <row r="244">
          <cell r="DB244">
            <v>0.75</v>
          </cell>
          <cell r="DC244">
            <v>0.75</v>
          </cell>
        </row>
        <row r="245">
          <cell r="D245" t="str">
            <v>江啟新</v>
          </cell>
          <cell r="E245" t="str">
            <v>M1044</v>
          </cell>
        </row>
        <row r="245">
          <cell r="CX245">
            <v>3</v>
          </cell>
        </row>
        <row r="245">
          <cell r="DB245">
            <v>0.75</v>
          </cell>
          <cell r="DC245">
            <v>0.75</v>
          </cell>
        </row>
        <row r="246">
          <cell r="D246" t="str">
            <v>袁珀灝</v>
          </cell>
          <cell r="E246" t="str">
            <v>M1045</v>
          </cell>
        </row>
        <row r="246">
          <cell r="CX246">
            <v>3</v>
          </cell>
        </row>
        <row r="246">
          <cell r="DB246">
            <v>0.75</v>
          </cell>
          <cell r="DC246">
            <v>0.75</v>
          </cell>
        </row>
        <row r="247">
          <cell r="D247" t="str">
            <v>李俊傑</v>
          </cell>
          <cell r="E247" t="str">
            <v>M676</v>
          </cell>
        </row>
        <row r="247">
          <cell r="BQ247">
            <v>12</v>
          </cell>
        </row>
        <row r="247">
          <cell r="BU247">
            <v>24</v>
          </cell>
        </row>
        <row r="247">
          <cell r="BX247">
            <v>24</v>
          </cell>
          <cell r="BY247">
            <v>24</v>
          </cell>
          <cell r="BZ247">
            <v>24</v>
          </cell>
          <cell r="CA247">
            <v>54</v>
          </cell>
        </row>
        <row r="247">
          <cell r="CC247">
            <v>54</v>
          </cell>
          <cell r="CD247">
            <v>24</v>
          </cell>
          <cell r="CE247">
            <v>27</v>
          </cell>
          <cell r="CF247">
            <v>48</v>
          </cell>
          <cell r="CG247">
            <v>24</v>
          </cell>
          <cell r="CH247">
            <v>48</v>
          </cell>
          <cell r="CI247">
            <v>54</v>
          </cell>
          <cell r="CJ247">
            <v>54</v>
          </cell>
        </row>
        <row r="247">
          <cell r="CO247">
            <v>27</v>
          </cell>
          <cell r="CP247">
            <v>27</v>
          </cell>
          <cell r="CQ247">
            <v>60</v>
          </cell>
          <cell r="CR247">
            <v>60</v>
          </cell>
          <cell r="CS247">
            <v>60</v>
          </cell>
        </row>
        <row r="247">
          <cell r="CU247">
            <v>54</v>
          </cell>
          <cell r="CV247">
            <v>45</v>
          </cell>
          <cell r="CW247">
            <v>36</v>
          </cell>
        </row>
        <row r="247">
          <cell r="DB247">
            <v>0</v>
          </cell>
          <cell r="DC247">
            <v>0</v>
          </cell>
        </row>
        <row r="248">
          <cell r="D248" t="str">
            <v>蘇俊傑</v>
          </cell>
          <cell r="E248" t="str">
            <v>M895</v>
          </cell>
        </row>
        <row r="248">
          <cell r="CG248">
            <v>0</v>
          </cell>
          <cell r="CH248">
            <v>0</v>
          </cell>
        </row>
        <row r="248">
          <cell r="CP248">
            <v>27</v>
          </cell>
          <cell r="CQ248">
            <v>27</v>
          </cell>
          <cell r="CR248">
            <v>30</v>
          </cell>
          <cell r="CS248">
            <v>30</v>
          </cell>
        </row>
        <row r="248">
          <cell r="CU248">
            <v>24</v>
          </cell>
        </row>
        <row r="248">
          <cell r="CW248">
            <v>27</v>
          </cell>
        </row>
        <row r="248">
          <cell r="DB248">
            <v>0</v>
          </cell>
          <cell r="DC248">
            <v>0</v>
          </cell>
        </row>
        <row r="249">
          <cell r="D249" t="str">
            <v>Rafael Bissig</v>
          </cell>
          <cell r="E249" t="str">
            <v>M383</v>
          </cell>
        </row>
        <row r="249">
          <cell r="CW249">
            <v>27</v>
          </cell>
        </row>
        <row r="249">
          <cell r="DB249">
            <v>0</v>
          </cell>
          <cell r="DC249">
            <v>0</v>
          </cell>
        </row>
        <row r="250">
          <cell r="D250" t="str">
            <v>張永暉</v>
          </cell>
          <cell r="E250" t="str">
            <v>M887</v>
          </cell>
        </row>
        <row r="250">
          <cell r="CF250">
            <v>36</v>
          </cell>
          <cell r="CG250">
            <v>42</v>
          </cell>
          <cell r="CH250">
            <v>42</v>
          </cell>
          <cell r="CI250">
            <v>36</v>
          </cell>
        </row>
        <row r="250">
          <cell r="CO250">
            <v>3</v>
          </cell>
          <cell r="CP250">
            <v>27</v>
          </cell>
          <cell r="CQ250">
            <v>0</v>
          </cell>
          <cell r="CR250">
            <v>30</v>
          </cell>
          <cell r="CS250">
            <v>30</v>
          </cell>
        </row>
        <row r="250">
          <cell r="CU250">
            <v>27</v>
          </cell>
          <cell r="CV250">
            <v>27</v>
          </cell>
          <cell r="CW250">
            <v>24</v>
          </cell>
        </row>
        <row r="250">
          <cell r="DB250">
            <v>0</v>
          </cell>
          <cell r="DC250">
            <v>0</v>
          </cell>
        </row>
        <row r="251">
          <cell r="D251" t="str">
            <v>鄧耀文</v>
          </cell>
          <cell r="E251" t="str">
            <v>M279</v>
          </cell>
        </row>
        <row r="251">
          <cell r="N251">
            <v>0</v>
          </cell>
          <cell r="O251">
            <v>0</v>
          </cell>
        </row>
        <row r="251">
          <cell r="U251">
            <v>0</v>
          </cell>
        </row>
        <row r="251">
          <cell r="AB251">
            <v>0</v>
          </cell>
          <cell r="AC251">
            <v>0</v>
          </cell>
        </row>
        <row r="251">
          <cell r="AH251">
            <v>0</v>
          </cell>
        </row>
        <row r="251">
          <cell r="AM251">
            <v>30</v>
          </cell>
        </row>
        <row r="251">
          <cell r="AO251">
            <v>30</v>
          </cell>
        </row>
        <row r="251">
          <cell r="AX251">
            <v>18</v>
          </cell>
          <cell r="AY251">
            <v>3</v>
          </cell>
          <cell r="AZ251">
            <v>24</v>
          </cell>
          <cell r="BA251">
            <v>42</v>
          </cell>
        </row>
        <row r="251">
          <cell r="BC251">
            <v>36</v>
          </cell>
          <cell r="BD251">
            <v>18</v>
          </cell>
          <cell r="BE251">
            <v>30</v>
          </cell>
          <cell r="BF251">
            <v>27</v>
          </cell>
          <cell r="BG251">
            <v>57</v>
          </cell>
          <cell r="BH251">
            <v>54</v>
          </cell>
          <cell r="BI251">
            <v>48</v>
          </cell>
          <cell r="BJ251">
            <v>24</v>
          </cell>
        </row>
        <row r="251">
          <cell r="BL251">
            <v>24</v>
          </cell>
          <cell r="BM251">
            <v>48</v>
          </cell>
          <cell r="BN251">
            <v>36</v>
          </cell>
        </row>
        <row r="251">
          <cell r="BQ251">
            <v>15</v>
          </cell>
        </row>
        <row r="251">
          <cell r="BX251">
            <v>48</v>
          </cell>
        </row>
        <row r="251">
          <cell r="CA251">
            <v>18</v>
          </cell>
          <cell r="CB251">
            <v>27</v>
          </cell>
          <cell r="CC251">
            <v>27</v>
          </cell>
          <cell r="CD251">
            <v>24</v>
          </cell>
          <cell r="CE251">
            <v>0</v>
          </cell>
          <cell r="CF251">
            <v>27</v>
          </cell>
          <cell r="CG251">
            <v>27</v>
          </cell>
          <cell r="CH251">
            <v>27</v>
          </cell>
          <cell r="CI251">
            <v>18</v>
          </cell>
        </row>
        <row r="251">
          <cell r="CV251">
            <v>27</v>
          </cell>
          <cell r="CW251">
            <v>18</v>
          </cell>
        </row>
        <row r="251">
          <cell r="DB251">
            <v>0</v>
          </cell>
          <cell r="DC251">
            <v>0</v>
          </cell>
        </row>
        <row r="252">
          <cell r="D252" t="str">
            <v>何世茂</v>
          </cell>
          <cell r="E252" t="str">
            <v>M978</v>
          </cell>
        </row>
        <row r="252">
          <cell r="CV252">
            <v>3</v>
          </cell>
          <cell r="CW252">
            <v>18</v>
          </cell>
        </row>
        <row r="252">
          <cell r="DB252">
            <v>0</v>
          </cell>
          <cell r="DC252">
            <v>0</v>
          </cell>
        </row>
        <row r="253">
          <cell r="D253" t="str">
            <v>譚殷立</v>
          </cell>
          <cell r="E253" t="str">
            <v>M720</v>
          </cell>
        </row>
        <row r="253">
          <cell r="BT253">
            <v>3</v>
          </cell>
          <cell r="BU253">
            <v>9</v>
          </cell>
        </row>
        <row r="253">
          <cell r="BX253">
            <v>27</v>
          </cell>
        </row>
        <row r="253">
          <cell r="CB253">
            <v>3</v>
          </cell>
          <cell r="CC253">
            <v>3</v>
          </cell>
        </row>
        <row r="253">
          <cell r="CT253">
            <v>8</v>
          </cell>
        </row>
        <row r="253">
          <cell r="CW253">
            <v>18</v>
          </cell>
        </row>
        <row r="253">
          <cell r="DB253">
            <v>0</v>
          </cell>
          <cell r="DC253">
            <v>0</v>
          </cell>
        </row>
        <row r="254">
          <cell r="D254" t="str">
            <v>程文達</v>
          </cell>
          <cell r="E254" t="str">
            <v>M224</v>
          </cell>
        </row>
        <row r="254">
          <cell r="N254">
            <v>0</v>
          </cell>
          <cell r="O254">
            <v>0</v>
          </cell>
        </row>
        <row r="254">
          <cell r="U254">
            <v>0</v>
          </cell>
        </row>
        <row r="254">
          <cell r="Z254">
            <v>9</v>
          </cell>
        </row>
        <row r="254">
          <cell r="AB254">
            <v>9</v>
          </cell>
          <cell r="AC254">
            <v>9</v>
          </cell>
        </row>
        <row r="254">
          <cell r="AF254">
            <v>42</v>
          </cell>
          <cell r="AG254">
            <v>42</v>
          </cell>
          <cell r="AH254">
            <v>84</v>
          </cell>
          <cell r="AI254">
            <v>42</v>
          </cell>
          <cell r="AJ254">
            <v>48</v>
          </cell>
          <cell r="AK254">
            <v>24</v>
          </cell>
          <cell r="AL254">
            <v>18</v>
          </cell>
          <cell r="AM254">
            <v>54</v>
          </cell>
          <cell r="AN254">
            <v>48</v>
          </cell>
          <cell r="AO254">
            <v>54</v>
          </cell>
          <cell r="AP254">
            <v>12</v>
          </cell>
          <cell r="AQ254">
            <v>42</v>
          </cell>
          <cell r="AR254">
            <v>21</v>
          </cell>
          <cell r="AS254">
            <v>30</v>
          </cell>
        </row>
        <row r="254">
          <cell r="AU254">
            <v>51</v>
          </cell>
          <cell r="AV254">
            <v>30</v>
          </cell>
          <cell r="AW254">
            <v>45</v>
          </cell>
          <cell r="AX254">
            <v>33</v>
          </cell>
          <cell r="AY254">
            <v>24</v>
          </cell>
          <cell r="AZ254">
            <v>27</v>
          </cell>
          <cell r="BA254">
            <v>60</v>
          </cell>
          <cell r="BB254">
            <v>12</v>
          </cell>
          <cell r="BC254">
            <v>24</v>
          </cell>
        </row>
        <row r="254">
          <cell r="BE254">
            <v>27</v>
          </cell>
          <cell r="BF254">
            <v>24</v>
          </cell>
          <cell r="BG254">
            <v>51</v>
          </cell>
          <cell r="BH254">
            <v>42</v>
          </cell>
        </row>
        <row r="254">
          <cell r="BJ254">
            <v>18</v>
          </cell>
        </row>
        <row r="254">
          <cell r="BL254">
            <v>21</v>
          </cell>
          <cell r="BM254">
            <v>39</v>
          </cell>
          <cell r="BN254">
            <v>24</v>
          </cell>
          <cell r="BO254">
            <v>48</v>
          </cell>
          <cell r="BP254">
            <v>24</v>
          </cell>
        </row>
        <row r="254">
          <cell r="BT254">
            <v>15</v>
          </cell>
        </row>
        <row r="254">
          <cell r="BW254">
            <v>24</v>
          </cell>
          <cell r="BX254">
            <v>24</v>
          </cell>
        </row>
        <row r="254">
          <cell r="CD254">
            <v>3</v>
          </cell>
          <cell r="CE254">
            <v>24</v>
          </cell>
          <cell r="CF254">
            <v>42</v>
          </cell>
        </row>
        <row r="254">
          <cell r="CH254">
            <v>42</v>
          </cell>
          <cell r="CI254">
            <v>18</v>
          </cell>
          <cell r="CJ254">
            <v>24</v>
          </cell>
          <cell r="CK254" t="e">
            <v>#VALUE!</v>
          </cell>
          <cell r="CL254" t="e">
            <v>#VALUE!</v>
          </cell>
          <cell r="CM254">
            <v>42</v>
          </cell>
        </row>
        <row r="254">
          <cell r="CO254">
            <v>0</v>
          </cell>
          <cell r="CP254">
            <v>24</v>
          </cell>
          <cell r="CQ254">
            <v>24</v>
          </cell>
        </row>
        <row r="254">
          <cell r="CS254">
            <v>24</v>
          </cell>
        </row>
        <row r="254">
          <cell r="CU254">
            <v>24</v>
          </cell>
          <cell r="CV254">
            <v>24</v>
          </cell>
          <cell r="CW254">
            <v>3</v>
          </cell>
        </row>
        <row r="254">
          <cell r="DB254">
            <v>0</v>
          </cell>
          <cell r="DC254">
            <v>0</v>
          </cell>
        </row>
        <row r="255">
          <cell r="D255" t="str">
            <v>陳嘉偉</v>
          </cell>
          <cell r="E255" t="str">
            <v>M311</v>
          </cell>
        </row>
        <row r="255">
          <cell r="N255">
            <v>0</v>
          </cell>
          <cell r="O255">
            <v>0</v>
          </cell>
        </row>
        <row r="255">
          <cell r="U255">
            <v>0</v>
          </cell>
        </row>
        <row r="255">
          <cell r="AB255">
            <v>0</v>
          </cell>
          <cell r="AC255">
            <v>0</v>
          </cell>
        </row>
        <row r="255">
          <cell r="AH255">
            <v>0</v>
          </cell>
        </row>
        <row r="255">
          <cell r="AM255">
            <v>18</v>
          </cell>
        </row>
        <row r="255">
          <cell r="AO255">
            <v>18</v>
          </cell>
        </row>
        <row r="255">
          <cell r="AR255">
            <v>12</v>
          </cell>
          <cell r="AS255">
            <v>18</v>
          </cell>
        </row>
        <row r="255">
          <cell r="AU255">
            <v>30</v>
          </cell>
          <cell r="AV255">
            <v>18</v>
          </cell>
          <cell r="AW255">
            <v>36</v>
          </cell>
        </row>
        <row r="255">
          <cell r="BD255">
            <v>12</v>
          </cell>
        </row>
        <row r="255">
          <cell r="BF255">
            <v>18</v>
          </cell>
          <cell r="BG255">
            <v>30</v>
          </cell>
        </row>
        <row r="255">
          <cell r="BJ255">
            <v>9</v>
          </cell>
        </row>
        <row r="255">
          <cell r="BL255">
            <v>27</v>
          </cell>
          <cell r="BM255">
            <v>36</v>
          </cell>
        </row>
        <row r="255">
          <cell r="BP255">
            <v>24</v>
          </cell>
        </row>
        <row r="255">
          <cell r="BT255">
            <v>27</v>
          </cell>
        </row>
        <row r="255">
          <cell r="CO255">
            <v>0</v>
          </cell>
        </row>
        <row r="255">
          <cell r="CQ255">
            <v>24</v>
          </cell>
        </row>
        <row r="255">
          <cell r="CS255">
            <v>24</v>
          </cell>
        </row>
        <row r="255">
          <cell r="CW255">
            <v>3</v>
          </cell>
        </row>
        <row r="255">
          <cell r="DB255">
            <v>0</v>
          </cell>
          <cell r="DC255">
            <v>0</v>
          </cell>
        </row>
        <row r="256">
          <cell r="D256" t="str">
            <v>歐添祥</v>
          </cell>
          <cell r="E256" t="str">
            <v>M944</v>
          </cell>
        </row>
        <row r="256">
          <cell r="CP256">
            <v>24</v>
          </cell>
        </row>
        <row r="256">
          <cell r="CW256">
            <v>3</v>
          </cell>
        </row>
        <row r="256">
          <cell r="DB256">
            <v>0</v>
          </cell>
          <cell r="DC256">
            <v>0</v>
          </cell>
        </row>
        <row r="257">
          <cell r="D257" t="str">
            <v>陳元泰</v>
          </cell>
          <cell r="E257" t="str">
            <v>M861</v>
          </cell>
        </row>
        <row r="257">
          <cell r="CB257">
            <v>3</v>
          </cell>
          <cell r="CC257">
            <v>3</v>
          </cell>
        </row>
        <row r="257">
          <cell r="CP257">
            <v>18</v>
          </cell>
        </row>
        <row r="257">
          <cell r="CW257">
            <v>3</v>
          </cell>
        </row>
        <row r="257">
          <cell r="DB257">
            <v>0</v>
          </cell>
          <cell r="DC257">
            <v>0</v>
          </cell>
        </row>
        <row r="258">
          <cell r="D258" t="str">
            <v>何厚銓</v>
          </cell>
          <cell r="E258" t="str">
            <v>M942</v>
          </cell>
        </row>
        <row r="258">
          <cell r="CP258">
            <v>18</v>
          </cell>
        </row>
        <row r="258">
          <cell r="CW258">
            <v>3</v>
          </cell>
        </row>
        <row r="258">
          <cell r="DB258">
            <v>0</v>
          </cell>
          <cell r="DC258">
            <v>0</v>
          </cell>
        </row>
        <row r="259">
          <cell r="D259" t="str">
            <v>霍祖迪</v>
          </cell>
          <cell r="E259" t="str">
            <v>M943</v>
          </cell>
        </row>
        <row r="259">
          <cell r="CP259">
            <v>18</v>
          </cell>
        </row>
        <row r="259">
          <cell r="CW259">
            <v>3</v>
          </cell>
        </row>
        <row r="259">
          <cell r="DB259">
            <v>0</v>
          </cell>
          <cell r="DC259">
            <v>0</v>
          </cell>
        </row>
        <row r="260">
          <cell r="D260" t="str">
            <v>劉凱銘</v>
          </cell>
          <cell r="E260" t="str">
            <v>M945</v>
          </cell>
        </row>
        <row r="260">
          <cell r="CP260">
            <v>18</v>
          </cell>
        </row>
        <row r="260">
          <cell r="CW260">
            <v>3</v>
          </cell>
        </row>
        <row r="260">
          <cell r="DB260">
            <v>0</v>
          </cell>
          <cell r="DC260">
            <v>0</v>
          </cell>
        </row>
        <row r="261">
          <cell r="D261" t="str">
            <v>簡溢傑</v>
          </cell>
          <cell r="E261" t="str">
            <v>M289</v>
          </cell>
        </row>
        <row r="261">
          <cell r="H261">
            <v>12</v>
          </cell>
          <cell r="I261">
            <v>18</v>
          </cell>
        </row>
        <row r="261">
          <cell r="N261">
            <v>0</v>
          </cell>
          <cell r="O261">
            <v>0</v>
          </cell>
        </row>
        <row r="261">
          <cell r="R261">
            <v>3</v>
          </cell>
        </row>
        <row r="261">
          <cell r="U261">
            <v>3</v>
          </cell>
          <cell r="V261">
            <v>3</v>
          </cell>
        </row>
        <row r="261">
          <cell r="AB261">
            <v>0</v>
          </cell>
          <cell r="AC261">
            <v>0</v>
          </cell>
        </row>
        <row r="261">
          <cell r="AH261">
            <v>0</v>
          </cell>
        </row>
        <row r="261">
          <cell r="AP261">
            <v>3</v>
          </cell>
        </row>
        <row r="261">
          <cell r="AX261">
            <v>3</v>
          </cell>
          <cell r="AY261">
            <v>3</v>
          </cell>
          <cell r="AZ261">
            <v>3</v>
          </cell>
          <cell r="BA261">
            <v>6</v>
          </cell>
          <cell r="BB261">
            <v>12</v>
          </cell>
          <cell r="BC261">
            <v>36</v>
          </cell>
          <cell r="BD261">
            <v>12</v>
          </cell>
          <cell r="BE261">
            <v>9</v>
          </cell>
          <cell r="BF261">
            <v>9</v>
          </cell>
          <cell r="BG261">
            <v>21</v>
          </cell>
          <cell r="BH261">
            <v>24</v>
          </cell>
          <cell r="BI261">
            <v>24</v>
          </cell>
          <cell r="BJ261">
            <v>9</v>
          </cell>
          <cell r="BK261">
            <v>9</v>
          </cell>
          <cell r="BL261">
            <v>9</v>
          </cell>
          <cell r="BM261">
            <v>18</v>
          </cell>
          <cell r="BN261">
            <v>12</v>
          </cell>
          <cell r="BO261">
            <v>18</v>
          </cell>
          <cell r="BP261">
            <v>12</v>
          </cell>
        </row>
        <row r="261">
          <cell r="BR261">
            <v>12</v>
          </cell>
          <cell r="BS261">
            <v>18</v>
          </cell>
        </row>
        <row r="261">
          <cell r="BU261">
            <v>9</v>
          </cell>
        </row>
        <row r="261">
          <cell r="BX261">
            <v>18</v>
          </cell>
          <cell r="BY261">
            <v>18</v>
          </cell>
          <cell r="BZ261">
            <v>3</v>
          </cell>
        </row>
        <row r="261">
          <cell r="CB261">
            <v>3</v>
          </cell>
          <cell r="CC261">
            <v>3</v>
          </cell>
          <cell r="CD261">
            <v>3</v>
          </cell>
          <cell r="CE261">
            <v>18</v>
          </cell>
          <cell r="CF261">
            <v>24</v>
          </cell>
          <cell r="CG261">
            <v>18</v>
          </cell>
          <cell r="CH261">
            <v>24</v>
          </cell>
          <cell r="CI261">
            <v>18</v>
          </cell>
        </row>
        <row r="261">
          <cell r="CW261">
            <v>3</v>
          </cell>
        </row>
        <row r="261">
          <cell r="DB261">
            <v>0</v>
          </cell>
          <cell r="DC261">
            <v>0</v>
          </cell>
        </row>
        <row r="262">
          <cell r="D262" t="str">
            <v>吳國良</v>
          </cell>
          <cell r="E262" t="str">
            <v>M333</v>
          </cell>
        </row>
        <row r="262">
          <cell r="N262">
            <v>0</v>
          </cell>
          <cell r="O262">
            <v>0</v>
          </cell>
        </row>
        <row r="262">
          <cell r="U262">
            <v>0</v>
          </cell>
        </row>
        <row r="262">
          <cell r="AB262">
            <v>0</v>
          </cell>
          <cell r="AC262">
            <v>0</v>
          </cell>
        </row>
        <row r="262">
          <cell r="AH262">
            <v>0</v>
          </cell>
        </row>
        <row r="262">
          <cell r="AX262">
            <v>3</v>
          </cell>
          <cell r="AY262">
            <v>3</v>
          </cell>
          <cell r="AZ262">
            <v>3</v>
          </cell>
          <cell r="BA262">
            <v>6</v>
          </cell>
          <cell r="BB262">
            <v>12</v>
          </cell>
          <cell r="BC262">
            <v>36</v>
          </cell>
          <cell r="BD262">
            <v>12</v>
          </cell>
          <cell r="BE262">
            <v>9</v>
          </cell>
          <cell r="BF262">
            <v>9</v>
          </cell>
          <cell r="BG262">
            <v>21</v>
          </cell>
          <cell r="BH262">
            <v>24</v>
          </cell>
          <cell r="BI262">
            <v>24</v>
          </cell>
          <cell r="BJ262">
            <v>9</v>
          </cell>
        </row>
        <row r="262">
          <cell r="BM262">
            <v>9</v>
          </cell>
        </row>
        <row r="262">
          <cell r="BP262">
            <v>12</v>
          </cell>
        </row>
        <row r="262">
          <cell r="BS262">
            <v>18</v>
          </cell>
        </row>
        <row r="262">
          <cell r="BU262">
            <v>9</v>
          </cell>
        </row>
        <row r="262">
          <cell r="CB262">
            <v>3</v>
          </cell>
          <cell r="CC262">
            <v>3</v>
          </cell>
        </row>
        <row r="262">
          <cell r="CE262">
            <v>18</v>
          </cell>
        </row>
        <row r="262">
          <cell r="CW262">
            <v>3</v>
          </cell>
        </row>
        <row r="262">
          <cell r="DB262">
            <v>0</v>
          </cell>
          <cell r="DC262">
            <v>0</v>
          </cell>
        </row>
        <row r="263">
          <cell r="D263" t="str">
            <v>林峻宏</v>
          </cell>
          <cell r="E263" t="str">
            <v>M610</v>
          </cell>
        </row>
        <row r="263">
          <cell r="N263">
            <v>0</v>
          </cell>
          <cell r="O263">
            <v>35</v>
          </cell>
        </row>
        <row r="263">
          <cell r="U263">
            <v>0</v>
          </cell>
        </row>
        <row r="263">
          <cell r="AB263">
            <v>0</v>
          </cell>
          <cell r="AC263">
            <v>35</v>
          </cell>
        </row>
        <row r="263">
          <cell r="AH263">
            <v>0</v>
          </cell>
        </row>
        <row r="263">
          <cell r="CW263">
            <v>3</v>
          </cell>
        </row>
        <row r="263">
          <cell r="DB263">
            <v>0</v>
          </cell>
          <cell r="DC263">
            <v>0</v>
          </cell>
        </row>
        <row r="264">
          <cell r="D264" t="str">
            <v>黎正邦</v>
          </cell>
          <cell r="E264" t="str">
            <v>M611</v>
          </cell>
        </row>
        <row r="264">
          <cell r="N264">
            <v>0</v>
          </cell>
          <cell r="O264">
            <v>36</v>
          </cell>
        </row>
        <row r="264">
          <cell r="U264">
            <v>0</v>
          </cell>
        </row>
        <row r="264">
          <cell r="AB264">
            <v>0</v>
          </cell>
          <cell r="AC264">
            <v>36</v>
          </cell>
        </row>
        <row r="264">
          <cell r="AH264">
            <v>0</v>
          </cell>
        </row>
        <row r="264">
          <cell r="BQ264">
            <v>3</v>
          </cell>
        </row>
        <row r="264">
          <cell r="CA264">
            <v>3</v>
          </cell>
        </row>
        <row r="264">
          <cell r="CC264">
            <v>3</v>
          </cell>
        </row>
        <row r="264">
          <cell r="CW264">
            <v>3</v>
          </cell>
        </row>
        <row r="264">
          <cell r="DB264">
            <v>0</v>
          </cell>
          <cell r="DC264">
            <v>0</v>
          </cell>
        </row>
        <row r="265">
          <cell r="D265" t="str">
            <v>陳啟樑</v>
          </cell>
          <cell r="E265" t="str">
            <v>M740</v>
          </cell>
        </row>
        <row r="265">
          <cell r="CW265">
            <v>3</v>
          </cell>
        </row>
        <row r="265">
          <cell r="DB265">
            <v>0</v>
          </cell>
          <cell r="DC265">
            <v>0</v>
          </cell>
        </row>
        <row r="266">
          <cell r="D266" t="str">
            <v>梁溢恆</v>
          </cell>
          <cell r="E266" t="str">
            <v>M763</v>
          </cell>
        </row>
        <row r="266">
          <cell r="BX266">
            <v>54</v>
          </cell>
          <cell r="BY266">
            <v>27</v>
          </cell>
          <cell r="BZ266">
            <v>0</v>
          </cell>
        </row>
        <row r="266">
          <cell r="CW266">
            <v>3</v>
          </cell>
        </row>
        <row r="266">
          <cell r="DB266">
            <v>0</v>
          </cell>
          <cell r="DC266">
            <v>0</v>
          </cell>
        </row>
        <row r="267">
          <cell r="D267" t="str">
            <v>李偉康</v>
          </cell>
          <cell r="E267" t="str">
            <v>M764</v>
          </cell>
        </row>
        <row r="267">
          <cell r="BX267">
            <v>54</v>
          </cell>
        </row>
        <row r="267">
          <cell r="BZ267">
            <v>0</v>
          </cell>
        </row>
        <row r="267">
          <cell r="CW267">
            <v>3</v>
          </cell>
        </row>
        <row r="267">
          <cell r="DB267">
            <v>0</v>
          </cell>
          <cell r="DC267">
            <v>0</v>
          </cell>
        </row>
        <row r="268">
          <cell r="D268" t="str">
            <v>盧家俊</v>
          </cell>
          <cell r="E268" t="str">
            <v>M785</v>
          </cell>
        </row>
        <row r="268">
          <cell r="BX268">
            <v>30</v>
          </cell>
        </row>
        <row r="268">
          <cell r="CB268">
            <v>3</v>
          </cell>
          <cell r="CC268">
            <v>3</v>
          </cell>
        </row>
        <row r="268">
          <cell r="CW268">
            <v>3</v>
          </cell>
        </row>
        <row r="268">
          <cell r="DB268">
            <v>0</v>
          </cell>
          <cell r="DC268">
            <v>0</v>
          </cell>
        </row>
        <row r="269">
          <cell r="D269" t="str">
            <v>梁耀宗</v>
          </cell>
          <cell r="E269" t="str">
            <v>M786</v>
          </cell>
        </row>
        <row r="269">
          <cell r="BX269">
            <v>30</v>
          </cell>
        </row>
        <row r="269">
          <cell r="CB269">
            <v>3</v>
          </cell>
          <cell r="CC269">
            <v>3</v>
          </cell>
        </row>
        <row r="269">
          <cell r="CG269">
            <v>0</v>
          </cell>
          <cell r="CH269">
            <v>0</v>
          </cell>
        </row>
        <row r="269">
          <cell r="CW269">
            <v>3</v>
          </cell>
        </row>
        <row r="269">
          <cell r="DB269">
            <v>0</v>
          </cell>
          <cell r="DC269">
            <v>0</v>
          </cell>
        </row>
        <row r="270">
          <cell r="D270" t="str">
            <v>陳承章</v>
          </cell>
          <cell r="E270" t="str">
            <v>M315</v>
          </cell>
        </row>
        <row r="270">
          <cell r="CW270">
            <v>3</v>
          </cell>
        </row>
        <row r="270">
          <cell r="DB270">
            <v>0</v>
          </cell>
          <cell r="DC270">
            <v>0</v>
          </cell>
        </row>
        <row r="271">
          <cell r="D271" t="str">
            <v>連源達</v>
          </cell>
          <cell r="E271" t="str">
            <v>M282</v>
          </cell>
        </row>
        <row r="271">
          <cell r="CW271">
            <v>3</v>
          </cell>
        </row>
        <row r="271">
          <cell r="DB271">
            <v>0</v>
          </cell>
          <cell r="DC271">
            <v>0</v>
          </cell>
        </row>
        <row r="272">
          <cell r="D272" t="str">
            <v>陳駿傑</v>
          </cell>
          <cell r="E272" t="str">
            <v>M971</v>
          </cell>
        </row>
        <row r="272">
          <cell r="CW272">
            <v>3</v>
          </cell>
        </row>
        <row r="272">
          <cell r="DB272">
            <v>0</v>
          </cell>
          <cell r="DC272">
            <v>0</v>
          </cell>
        </row>
        <row r="273">
          <cell r="D273" t="str">
            <v>盧梓鳴</v>
          </cell>
          <cell r="E273" t="str">
            <v>M249</v>
          </cell>
        </row>
        <row r="273">
          <cell r="CW273">
            <v>3</v>
          </cell>
        </row>
        <row r="273">
          <cell r="DB273">
            <v>0</v>
          </cell>
          <cell r="DC273">
            <v>0</v>
          </cell>
        </row>
        <row r="274">
          <cell r="D274" t="str">
            <v>王雋</v>
          </cell>
          <cell r="E274" t="str">
            <v>M303</v>
          </cell>
        </row>
        <row r="274">
          <cell r="CW274">
            <v>3</v>
          </cell>
        </row>
        <row r="274">
          <cell r="DB274">
            <v>0</v>
          </cell>
          <cell r="DC274">
            <v>0</v>
          </cell>
        </row>
        <row r="275">
          <cell r="D275" t="str">
            <v>林朗熙</v>
          </cell>
          <cell r="E275" t="str">
            <v>M885</v>
          </cell>
        </row>
        <row r="275">
          <cell r="CW275">
            <v>3</v>
          </cell>
        </row>
        <row r="275">
          <cell r="DB275">
            <v>0</v>
          </cell>
          <cell r="DC275">
            <v>0</v>
          </cell>
        </row>
        <row r="276">
          <cell r="D276" t="str">
            <v>梁啟軒</v>
          </cell>
          <cell r="E276" t="str">
            <v>M295</v>
          </cell>
        </row>
        <row r="276">
          <cell r="CW276">
            <v>3</v>
          </cell>
        </row>
        <row r="276">
          <cell r="DB276">
            <v>0</v>
          </cell>
          <cell r="DC276">
            <v>0</v>
          </cell>
        </row>
        <row r="277">
          <cell r="D277" t="str">
            <v>黃日希</v>
          </cell>
          <cell r="E277" t="str">
            <v>M255</v>
          </cell>
        </row>
        <row r="277">
          <cell r="CW277">
            <v>3</v>
          </cell>
        </row>
        <row r="277">
          <cell r="DB277">
            <v>0</v>
          </cell>
          <cell r="DC277">
            <v>0</v>
          </cell>
        </row>
        <row r="278">
          <cell r="D278" t="str">
            <v>余駿熙</v>
          </cell>
          <cell r="E278" t="str">
            <v>M990</v>
          </cell>
        </row>
        <row r="278">
          <cell r="CW278">
            <v>3</v>
          </cell>
        </row>
        <row r="278">
          <cell r="DB278">
            <v>0</v>
          </cell>
          <cell r="DC278">
            <v>0</v>
          </cell>
        </row>
        <row r="279">
          <cell r="D279" t="str">
            <v>楊博文</v>
          </cell>
          <cell r="E279" t="str">
            <v>M337</v>
          </cell>
        </row>
        <row r="279">
          <cell r="N279">
            <v>0</v>
          </cell>
          <cell r="O279">
            <v>0</v>
          </cell>
        </row>
        <row r="279">
          <cell r="U279">
            <v>0</v>
          </cell>
        </row>
        <row r="279">
          <cell r="AB279">
            <v>0</v>
          </cell>
          <cell r="AC279">
            <v>0</v>
          </cell>
        </row>
        <row r="279">
          <cell r="AH279">
            <v>0</v>
          </cell>
        </row>
        <row r="279">
          <cell r="AY279">
            <v>9</v>
          </cell>
          <cell r="AZ279">
            <v>27</v>
          </cell>
          <cell r="BA279">
            <v>36</v>
          </cell>
          <cell r="BB279">
            <v>30</v>
          </cell>
          <cell r="BC279">
            <v>54</v>
          </cell>
        </row>
        <row r="279">
          <cell r="BE279">
            <v>24</v>
          </cell>
          <cell r="BF279">
            <v>27</v>
          </cell>
          <cell r="BG279">
            <v>51</v>
          </cell>
          <cell r="BH279">
            <v>60</v>
          </cell>
          <cell r="BI279">
            <v>48</v>
          </cell>
          <cell r="BJ279">
            <v>24</v>
          </cell>
          <cell r="BK279">
            <v>30</v>
          </cell>
          <cell r="BL279">
            <v>33</v>
          </cell>
          <cell r="BM279">
            <v>63</v>
          </cell>
          <cell r="BN279">
            <v>60</v>
          </cell>
          <cell r="BO279">
            <v>42</v>
          </cell>
          <cell r="BP279">
            <v>30</v>
          </cell>
        </row>
        <row r="279">
          <cell r="BR279">
            <v>60</v>
          </cell>
        </row>
        <row r="279">
          <cell r="BT279">
            <v>15</v>
          </cell>
          <cell r="BU279">
            <v>30</v>
          </cell>
        </row>
        <row r="279">
          <cell r="BW279">
            <v>48</v>
          </cell>
        </row>
        <row r="279">
          <cell r="BY279">
            <v>24</v>
          </cell>
          <cell r="BZ279">
            <v>48</v>
          </cell>
          <cell r="CA279">
            <v>66</v>
          </cell>
        </row>
        <row r="279">
          <cell r="CC279">
            <v>66</v>
          </cell>
          <cell r="CD279">
            <v>48</v>
          </cell>
          <cell r="CE279">
            <v>66</v>
          </cell>
          <cell r="CF279">
            <v>60</v>
          </cell>
        </row>
        <row r="279">
          <cell r="CH279">
            <v>60</v>
          </cell>
          <cell r="CI279">
            <v>60</v>
          </cell>
          <cell r="CJ279">
            <v>60</v>
          </cell>
          <cell r="CK279" t="e">
            <v>#VALUE!</v>
          </cell>
        </row>
        <row r="279">
          <cell r="CM279">
            <v>72</v>
          </cell>
        </row>
        <row r="279">
          <cell r="CO279">
            <v>48</v>
          </cell>
          <cell r="CP279">
            <v>66</v>
          </cell>
          <cell r="CQ279">
            <v>72</v>
          </cell>
        </row>
        <row r="279">
          <cell r="CS279">
            <v>72</v>
          </cell>
        </row>
        <row r="279">
          <cell r="CU279">
            <v>42</v>
          </cell>
          <cell r="CV279">
            <v>54</v>
          </cell>
        </row>
        <row r="279">
          <cell r="DB279">
            <v>0</v>
          </cell>
          <cell r="DC279">
            <v>0</v>
          </cell>
        </row>
        <row r="280">
          <cell r="D280" t="str">
            <v>張海鷹</v>
          </cell>
          <cell r="E280" t="str">
            <v>M103</v>
          </cell>
          <cell r="F280">
            <v>54</v>
          </cell>
          <cell r="G280">
            <v>54</v>
          </cell>
          <cell r="H280">
            <v>42</v>
          </cell>
          <cell r="I280">
            <v>48</v>
          </cell>
          <cell r="J280">
            <v>54</v>
          </cell>
        </row>
        <row r="280">
          <cell r="M280">
            <v>18</v>
          </cell>
          <cell r="N280">
            <v>18</v>
          </cell>
          <cell r="O280">
            <v>18</v>
          </cell>
          <cell r="P280">
            <v>0</v>
          </cell>
          <cell r="Q280">
            <v>54</v>
          </cell>
          <cell r="R280">
            <v>30</v>
          </cell>
          <cell r="S280">
            <v>24</v>
          </cell>
          <cell r="T280">
            <v>24</v>
          </cell>
          <cell r="U280">
            <v>78</v>
          </cell>
          <cell r="V280">
            <v>54</v>
          </cell>
          <cell r="W280">
            <v>36</v>
          </cell>
          <cell r="X280">
            <v>60</v>
          </cell>
          <cell r="Y280">
            <v>30</v>
          </cell>
          <cell r="Z280">
            <v>21</v>
          </cell>
          <cell r="AA280">
            <v>27</v>
          </cell>
          <cell r="AB280">
            <v>78</v>
          </cell>
          <cell r="AC280">
            <v>57</v>
          </cell>
          <cell r="AD280">
            <v>48</v>
          </cell>
          <cell r="AE280">
            <v>48</v>
          </cell>
        </row>
        <row r="280">
          <cell r="AH280">
            <v>0</v>
          </cell>
        </row>
        <row r="280">
          <cell r="AJ280">
            <v>18</v>
          </cell>
          <cell r="AK280">
            <v>60</v>
          </cell>
          <cell r="AL280">
            <v>36</v>
          </cell>
        </row>
        <row r="280">
          <cell r="AN280">
            <v>54</v>
          </cell>
          <cell r="AO280">
            <v>54</v>
          </cell>
          <cell r="AP280">
            <v>24</v>
          </cell>
          <cell r="AQ280">
            <v>54</v>
          </cell>
          <cell r="AR280">
            <v>21</v>
          </cell>
        </row>
        <row r="280">
          <cell r="AU280">
            <v>21</v>
          </cell>
        </row>
        <row r="280">
          <cell r="AW280">
            <v>18</v>
          </cell>
        </row>
        <row r="280">
          <cell r="AZ280">
            <v>15</v>
          </cell>
          <cell r="BA280">
            <v>15</v>
          </cell>
        </row>
        <row r="280">
          <cell r="BE280">
            <v>27</v>
          </cell>
          <cell r="BF280">
            <v>24</v>
          </cell>
          <cell r="BG280">
            <v>51</v>
          </cell>
        </row>
        <row r="280">
          <cell r="BW280">
            <v>24</v>
          </cell>
        </row>
        <row r="280">
          <cell r="CI280">
            <v>24</v>
          </cell>
          <cell r="CJ280">
            <v>24</v>
          </cell>
          <cell r="CK280" t="e">
            <v>#VALUE!</v>
          </cell>
        </row>
        <row r="280">
          <cell r="CM280">
            <v>27</v>
          </cell>
        </row>
        <row r="280">
          <cell r="CO280">
            <v>24</v>
          </cell>
          <cell r="CP280">
            <v>36</v>
          </cell>
          <cell r="CQ280">
            <v>36</v>
          </cell>
        </row>
        <row r="280">
          <cell r="CS280">
            <v>36</v>
          </cell>
        </row>
        <row r="280">
          <cell r="CU280">
            <v>18</v>
          </cell>
          <cell r="CV280">
            <v>27</v>
          </cell>
        </row>
        <row r="280">
          <cell r="DB280">
            <v>0</v>
          </cell>
          <cell r="DC280">
            <v>0</v>
          </cell>
        </row>
        <row r="281">
          <cell r="D281" t="str">
            <v>黃溢隆</v>
          </cell>
          <cell r="E281" t="str">
            <v>M219</v>
          </cell>
        </row>
        <row r="281">
          <cell r="N281">
            <v>0</v>
          </cell>
          <cell r="O281">
            <v>0</v>
          </cell>
        </row>
        <row r="281">
          <cell r="U281">
            <v>0</v>
          </cell>
        </row>
        <row r="281">
          <cell r="AB281">
            <v>0</v>
          </cell>
          <cell r="AC281">
            <v>0</v>
          </cell>
        </row>
        <row r="281">
          <cell r="AF281">
            <v>54</v>
          </cell>
          <cell r="AG281">
            <v>60</v>
          </cell>
          <cell r="AH281">
            <v>114</v>
          </cell>
          <cell r="AI281">
            <v>60</v>
          </cell>
          <cell r="AJ281">
            <v>54</v>
          </cell>
          <cell r="AK281">
            <v>51</v>
          </cell>
          <cell r="AL281">
            <v>54</v>
          </cell>
          <cell r="AM281">
            <v>0</v>
          </cell>
          <cell r="AN281">
            <v>30</v>
          </cell>
          <cell r="AO281">
            <v>54</v>
          </cell>
          <cell r="AP281">
            <v>12</v>
          </cell>
          <cell r="AQ281">
            <v>24</v>
          </cell>
        </row>
        <row r="281">
          <cell r="AS281">
            <v>24</v>
          </cell>
        </row>
        <row r="281">
          <cell r="AU281">
            <v>24</v>
          </cell>
        </row>
        <row r="281">
          <cell r="AX281">
            <v>21</v>
          </cell>
          <cell r="AY281">
            <v>18</v>
          </cell>
          <cell r="AZ281">
            <v>15</v>
          </cell>
          <cell r="BA281">
            <v>39</v>
          </cell>
          <cell r="BB281">
            <v>12</v>
          </cell>
          <cell r="BC281">
            <v>54</v>
          </cell>
        </row>
        <row r="281">
          <cell r="BI281">
            <v>48</v>
          </cell>
          <cell r="BJ281">
            <v>27</v>
          </cell>
        </row>
        <row r="281">
          <cell r="BM281">
            <v>27</v>
          </cell>
          <cell r="BN281">
            <v>24</v>
          </cell>
        </row>
        <row r="281">
          <cell r="BX281">
            <v>36</v>
          </cell>
        </row>
        <row r="281">
          <cell r="CV281">
            <v>27</v>
          </cell>
        </row>
        <row r="281">
          <cell r="DB281">
            <v>0</v>
          </cell>
          <cell r="DC281">
            <v>0</v>
          </cell>
        </row>
        <row r="282">
          <cell r="D282" t="str">
            <v>劉偉文</v>
          </cell>
          <cell r="E282" t="str">
            <v>M973</v>
          </cell>
        </row>
        <row r="282">
          <cell r="CR282">
            <v>30</v>
          </cell>
          <cell r="CS282">
            <v>30</v>
          </cell>
          <cell r="CT282">
            <v>5</v>
          </cell>
        </row>
        <row r="282">
          <cell r="CV282">
            <v>24</v>
          </cell>
        </row>
        <row r="282">
          <cell r="DB282">
            <v>0</v>
          </cell>
          <cell r="DC282">
            <v>0</v>
          </cell>
        </row>
        <row r="283">
          <cell r="D283" t="str">
            <v>梁衍碩</v>
          </cell>
          <cell r="E283" t="str">
            <v>M967</v>
          </cell>
        </row>
        <row r="283">
          <cell r="CR283">
            <v>18</v>
          </cell>
          <cell r="CS283">
            <v>18</v>
          </cell>
        </row>
        <row r="283">
          <cell r="CV283">
            <v>24</v>
          </cell>
        </row>
        <row r="283">
          <cell r="DB283">
            <v>0</v>
          </cell>
          <cell r="DC283">
            <v>0</v>
          </cell>
        </row>
        <row r="284">
          <cell r="D284" t="str">
            <v>李勤昌</v>
          </cell>
          <cell r="E284" t="str">
            <v>M682</v>
          </cell>
        </row>
        <row r="284">
          <cell r="BR284">
            <v>3</v>
          </cell>
        </row>
        <row r="284">
          <cell r="BT284">
            <v>18</v>
          </cell>
        </row>
        <row r="284">
          <cell r="BV284">
            <v>12</v>
          </cell>
          <cell r="BW284">
            <v>18</v>
          </cell>
          <cell r="BX284">
            <v>27</v>
          </cell>
        </row>
        <row r="284">
          <cell r="BZ284">
            <v>30</v>
          </cell>
        </row>
        <row r="284">
          <cell r="CB284">
            <v>27</v>
          </cell>
          <cell r="CC284">
            <v>27</v>
          </cell>
        </row>
        <row r="284">
          <cell r="CE284">
            <v>27</v>
          </cell>
          <cell r="CF284">
            <v>36</v>
          </cell>
          <cell r="CG284">
            <v>24</v>
          </cell>
          <cell r="CH284">
            <v>36</v>
          </cell>
          <cell r="CI284">
            <v>24</v>
          </cell>
        </row>
        <row r="284">
          <cell r="CK284" t="e">
            <v>#VALUE!</v>
          </cell>
          <cell r="CL284" t="e">
            <v>#VALUE!</v>
          </cell>
          <cell r="CM284">
            <v>27</v>
          </cell>
        </row>
        <row r="284">
          <cell r="CQ284">
            <v>27</v>
          </cell>
          <cell r="CR284">
            <v>24</v>
          </cell>
          <cell r="CS284">
            <v>27</v>
          </cell>
        </row>
        <row r="284">
          <cell r="CU284">
            <v>3</v>
          </cell>
          <cell r="CV284">
            <v>18</v>
          </cell>
        </row>
        <row r="284">
          <cell r="DB284">
            <v>0</v>
          </cell>
          <cell r="DC284">
            <v>0</v>
          </cell>
        </row>
        <row r="285">
          <cell r="D285" t="str">
            <v>黃栢軒</v>
          </cell>
          <cell r="E285" t="str">
            <v>M621</v>
          </cell>
        </row>
        <row r="285">
          <cell r="N285">
            <v>0</v>
          </cell>
          <cell r="O285">
            <v>0</v>
          </cell>
        </row>
        <row r="285">
          <cell r="U285">
            <v>0</v>
          </cell>
        </row>
        <row r="285">
          <cell r="AB285">
            <v>0</v>
          </cell>
          <cell r="AC285">
            <v>0</v>
          </cell>
        </row>
        <row r="285">
          <cell r="AH285">
            <v>0</v>
          </cell>
        </row>
        <row r="285">
          <cell r="BE285">
            <v>3</v>
          </cell>
        </row>
        <row r="285">
          <cell r="BG285">
            <v>3</v>
          </cell>
        </row>
        <row r="285">
          <cell r="BL285">
            <v>12</v>
          </cell>
          <cell r="BM285">
            <v>12</v>
          </cell>
        </row>
        <row r="285">
          <cell r="BO285">
            <v>18</v>
          </cell>
          <cell r="BP285">
            <v>21</v>
          </cell>
        </row>
        <row r="285">
          <cell r="BW285">
            <v>18</v>
          </cell>
        </row>
        <row r="285">
          <cell r="CA285">
            <v>3</v>
          </cell>
        </row>
        <row r="285">
          <cell r="CC285">
            <v>3</v>
          </cell>
        </row>
        <row r="285">
          <cell r="CE285">
            <v>24</v>
          </cell>
        </row>
        <row r="285">
          <cell r="CQ285">
            <v>27</v>
          </cell>
          <cell r="CR285">
            <v>24</v>
          </cell>
          <cell r="CS285">
            <v>27</v>
          </cell>
        </row>
        <row r="285">
          <cell r="CU285">
            <v>3</v>
          </cell>
          <cell r="CV285">
            <v>18</v>
          </cell>
        </row>
        <row r="285">
          <cell r="DB285">
            <v>0</v>
          </cell>
          <cell r="DC285">
            <v>0</v>
          </cell>
        </row>
        <row r="286">
          <cell r="D286" t="str">
            <v>方武輝</v>
          </cell>
          <cell r="E286" t="str">
            <v>M946</v>
          </cell>
        </row>
        <row r="286">
          <cell r="CP286">
            <v>27</v>
          </cell>
        </row>
        <row r="286">
          <cell r="CU286">
            <v>3</v>
          </cell>
          <cell r="CV286">
            <v>18</v>
          </cell>
        </row>
        <row r="286">
          <cell r="DB286">
            <v>0</v>
          </cell>
          <cell r="DC286">
            <v>0</v>
          </cell>
        </row>
        <row r="287">
          <cell r="D287" t="str">
            <v>盧易翔</v>
          </cell>
          <cell r="E287" t="str">
            <v>M778</v>
          </cell>
        </row>
        <row r="287">
          <cell r="BZ287">
            <v>36</v>
          </cell>
          <cell r="CA287">
            <v>27</v>
          </cell>
          <cell r="CB287">
            <v>27</v>
          </cell>
          <cell r="CC287">
            <v>27</v>
          </cell>
        </row>
        <row r="287">
          <cell r="CG287">
            <v>0</v>
          </cell>
          <cell r="CH287">
            <v>0</v>
          </cell>
        </row>
        <row r="287">
          <cell r="CK287" t="e">
            <v>#VALUE!</v>
          </cell>
        </row>
        <row r="287">
          <cell r="CM287">
            <v>27</v>
          </cell>
        </row>
        <row r="287">
          <cell r="CV287">
            <v>18</v>
          </cell>
        </row>
        <row r="287">
          <cell r="CX287">
            <v>0</v>
          </cell>
        </row>
        <row r="287">
          <cell r="DB287">
            <v>0</v>
          </cell>
          <cell r="DC287">
            <v>0</v>
          </cell>
        </row>
        <row r="288">
          <cell r="D288" t="str">
            <v>程瀚林</v>
          </cell>
          <cell r="E288" t="str">
            <v>M955</v>
          </cell>
        </row>
        <row r="288">
          <cell r="CV288">
            <v>18</v>
          </cell>
        </row>
        <row r="288">
          <cell r="DB288">
            <v>0</v>
          </cell>
          <cell r="DC288">
            <v>0</v>
          </cell>
        </row>
        <row r="289">
          <cell r="D289" t="str">
            <v>陳澔駿</v>
          </cell>
          <cell r="E289" t="str">
            <v>M972</v>
          </cell>
        </row>
        <row r="289">
          <cell r="CP289">
            <v>0</v>
          </cell>
        </row>
        <row r="289">
          <cell r="CV289">
            <v>18</v>
          </cell>
        </row>
        <row r="289">
          <cell r="DB289">
            <v>0</v>
          </cell>
          <cell r="DC289">
            <v>0</v>
          </cell>
        </row>
        <row r="290">
          <cell r="D290" t="str">
            <v>陳志浩</v>
          </cell>
          <cell r="E290" t="str">
            <v>M674</v>
          </cell>
        </row>
        <row r="290">
          <cell r="N290">
            <v>0</v>
          </cell>
          <cell r="O290">
            <v>29</v>
          </cell>
        </row>
        <row r="290">
          <cell r="U290">
            <v>0</v>
          </cell>
        </row>
        <row r="290">
          <cell r="AB290">
            <v>0</v>
          </cell>
          <cell r="AC290">
            <v>29</v>
          </cell>
        </row>
        <row r="290">
          <cell r="AH290">
            <v>0</v>
          </cell>
        </row>
        <row r="290">
          <cell r="BQ290">
            <v>15</v>
          </cell>
        </row>
        <row r="290">
          <cell r="BT290">
            <v>9</v>
          </cell>
        </row>
        <row r="290">
          <cell r="BX290">
            <v>36</v>
          </cell>
          <cell r="BY290">
            <v>18</v>
          </cell>
          <cell r="BZ290">
            <v>30</v>
          </cell>
          <cell r="CA290">
            <v>0</v>
          </cell>
        </row>
        <row r="290">
          <cell r="CC290">
            <v>0</v>
          </cell>
        </row>
        <row r="290">
          <cell r="CI290">
            <v>24</v>
          </cell>
        </row>
        <row r="290">
          <cell r="CV290">
            <v>3</v>
          </cell>
        </row>
        <row r="290">
          <cell r="CX290">
            <v>0</v>
          </cell>
        </row>
        <row r="290">
          <cell r="DB290">
            <v>0</v>
          </cell>
          <cell r="DC290">
            <v>0</v>
          </cell>
        </row>
        <row r="291">
          <cell r="D291" t="str">
            <v>謝卓泓</v>
          </cell>
          <cell r="E291" t="str">
            <v>M953</v>
          </cell>
        </row>
        <row r="291">
          <cell r="CP291">
            <v>0</v>
          </cell>
        </row>
        <row r="291">
          <cell r="CV291">
            <v>3</v>
          </cell>
          <cell r="CW291">
            <v>0</v>
          </cell>
        </row>
        <row r="291">
          <cell r="DB291">
            <v>0</v>
          </cell>
          <cell r="DC291">
            <v>0</v>
          </cell>
        </row>
        <row r="292">
          <cell r="D292" t="str">
            <v>石家禮</v>
          </cell>
          <cell r="E292" t="str">
            <v>M554</v>
          </cell>
        </row>
        <row r="292">
          <cell r="N292">
            <v>0</v>
          </cell>
          <cell r="O292">
            <v>0</v>
          </cell>
        </row>
        <row r="292">
          <cell r="U292">
            <v>0</v>
          </cell>
        </row>
        <row r="292">
          <cell r="AB292">
            <v>0</v>
          </cell>
          <cell r="AC292">
            <v>0</v>
          </cell>
        </row>
        <row r="292">
          <cell r="AH292">
            <v>0</v>
          </cell>
        </row>
        <row r="292">
          <cell r="BI292">
            <v>24</v>
          </cell>
          <cell r="BJ292">
            <v>12</v>
          </cell>
          <cell r="BK292">
            <v>12</v>
          </cell>
          <cell r="BL292">
            <v>9</v>
          </cell>
          <cell r="BM292">
            <v>24</v>
          </cell>
        </row>
        <row r="292">
          <cell r="CV292">
            <v>3</v>
          </cell>
        </row>
        <row r="292">
          <cell r="DB292">
            <v>0</v>
          </cell>
          <cell r="DC292">
            <v>0</v>
          </cell>
        </row>
        <row r="293">
          <cell r="D293" t="str">
            <v>陳智能</v>
          </cell>
          <cell r="E293" t="str">
            <v>M962</v>
          </cell>
        </row>
        <row r="293">
          <cell r="CP293">
            <v>0</v>
          </cell>
        </row>
        <row r="293">
          <cell r="CV293">
            <v>3</v>
          </cell>
        </row>
        <row r="293">
          <cell r="DB293">
            <v>0</v>
          </cell>
          <cell r="DC293">
            <v>0</v>
          </cell>
        </row>
        <row r="294">
          <cell r="D294" t="str">
            <v>林俊亨</v>
          </cell>
          <cell r="E294" t="str">
            <v>M765</v>
          </cell>
        </row>
        <row r="294">
          <cell r="BX294">
            <v>27</v>
          </cell>
        </row>
        <row r="294">
          <cell r="CV294">
            <v>3</v>
          </cell>
        </row>
        <row r="294">
          <cell r="DB294">
            <v>0</v>
          </cell>
          <cell r="DC294">
            <v>0</v>
          </cell>
        </row>
        <row r="295">
          <cell r="D295" t="str">
            <v>何梓勤</v>
          </cell>
          <cell r="E295" t="str">
            <v>M768</v>
          </cell>
        </row>
        <row r="295">
          <cell r="CV295">
            <v>3</v>
          </cell>
        </row>
        <row r="295">
          <cell r="DB295">
            <v>0</v>
          </cell>
          <cell r="DC295">
            <v>0</v>
          </cell>
        </row>
        <row r="296">
          <cell r="D296" t="str">
            <v>趙善堯</v>
          </cell>
          <cell r="E296" t="str">
            <v>M847</v>
          </cell>
        </row>
        <row r="296">
          <cell r="CA296">
            <v>3</v>
          </cell>
        </row>
        <row r="296">
          <cell r="CC296">
            <v>3</v>
          </cell>
        </row>
        <row r="296">
          <cell r="CV296">
            <v>3</v>
          </cell>
        </row>
        <row r="296">
          <cell r="DB296">
            <v>0</v>
          </cell>
          <cell r="DC296">
            <v>0</v>
          </cell>
        </row>
        <row r="297">
          <cell r="D297" t="str">
            <v>丁俊然</v>
          </cell>
          <cell r="E297" t="str">
            <v>M966</v>
          </cell>
        </row>
        <row r="297">
          <cell r="CP297">
            <v>0</v>
          </cell>
        </row>
        <row r="297">
          <cell r="CV297">
            <v>3</v>
          </cell>
        </row>
        <row r="297">
          <cell r="DB297">
            <v>0</v>
          </cell>
          <cell r="DC297">
            <v>0</v>
          </cell>
        </row>
        <row r="298">
          <cell r="D298" t="str">
            <v>黃融翯</v>
          </cell>
          <cell r="E298" t="str">
            <v>M956</v>
          </cell>
        </row>
        <row r="298">
          <cell r="CP298">
            <v>0</v>
          </cell>
        </row>
        <row r="298">
          <cell r="CV298">
            <v>3</v>
          </cell>
        </row>
        <row r="298">
          <cell r="DB298">
            <v>0</v>
          </cell>
          <cell r="DC298">
            <v>0</v>
          </cell>
        </row>
        <row r="299">
          <cell r="D299" t="str">
            <v>Thorsten Flaquiere</v>
          </cell>
          <cell r="E299" t="str">
            <v>M870</v>
          </cell>
        </row>
        <row r="299">
          <cell r="CD299">
            <v>0</v>
          </cell>
        </row>
        <row r="299">
          <cell r="CF299">
            <v>27</v>
          </cell>
          <cell r="CG299">
            <v>24</v>
          </cell>
          <cell r="CH299">
            <v>27</v>
          </cell>
          <cell r="CI299">
            <v>18</v>
          </cell>
          <cell r="CJ299">
            <v>27</v>
          </cell>
          <cell r="CK299" t="e">
            <v>#VALUE!</v>
          </cell>
          <cell r="CL299" t="e">
            <v>#VALUE!</v>
          </cell>
          <cell r="CM299">
            <v>36</v>
          </cell>
        </row>
        <row r="299">
          <cell r="CO299">
            <v>36</v>
          </cell>
          <cell r="CP299">
            <v>48</v>
          </cell>
          <cell r="CQ299">
            <v>42</v>
          </cell>
        </row>
        <row r="299">
          <cell r="CS299">
            <v>42</v>
          </cell>
        </row>
        <row r="299">
          <cell r="CU299">
            <v>36</v>
          </cell>
        </row>
        <row r="299">
          <cell r="DB299">
            <v>0</v>
          </cell>
          <cell r="DC299">
            <v>0</v>
          </cell>
        </row>
        <row r="300">
          <cell r="D300" t="str">
            <v>甘力軒</v>
          </cell>
          <cell r="E300" t="str">
            <v>M373</v>
          </cell>
        </row>
        <row r="300">
          <cell r="N300">
            <v>0</v>
          </cell>
          <cell r="O300">
            <v>0</v>
          </cell>
        </row>
        <row r="300">
          <cell r="U300">
            <v>0</v>
          </cell>
        </row>
        <row r="300">
          <cell r="AB300">
            <v>0</v>
          </cell>
          <cell r="AC300">
            <v>0</v>
          </cell>
        </row>
        <row r="300">
          <cell r="AH300">
            <v>0</v>
          </cell>
        </row>
        <row r="300">
          <cell r="BB300">
            <v>6</v>
          </cell>
        </row>
        <row r="300">
          <cell r="BD300">
            <v>18</v>
          </cell>
        </row>
        <row r="300">
          <cell r="BF300">
            <v>18</v>
          </cell>
          <cell r="BG300">
            <v>36</v>
          </cell>
        </row>
        <row r="300">
          <cell r="BJ300">
            <v>12</v>
          </cell>
          <cell r="BK300">
            <v>12</v>
          </cell>
          <cell r="BL300">
            <v>12</v>
          </cell>
          <cell r="BM300">
            <v>24</v>
          </cell>
        </row>
        <row r="300">
          <cell r="BO300">
            <v>36</v>
          </cell>
          <cell r="BP300">
            <v>15</v>
          </cell>
        </row>
        <row r="300">
          <cell r="BR300">
            <v>42</v>
          </cell>
          <cell r="BS300">
            <v>42</v>
          </cell>
        </row>
        <row r="300">
          <cell r="BU300">
            <v>21</v>
          </cell>
        </row>
        <row r="300">
          <cell r="BW300">
            <v>36</v>
          </cell>
        </row>
        <row r="300">
          <cell r="BY300">
            <v>36</v>
          </cell>
          <cell r="BZ300">
            <v>42</v>
          </cell>
        </row>
        <row r="300">
          <cell r="CD300">
            <v>0</v>
          </cell>
          <cell r="CE300">
            <v>27</v>
          </cell>
          <cell r="CF300">
            <v>27</v>
          </cell>
          <cell r="CG300">
            <v>48</v>
          </cell>
          <cell r="CH300">
            <v>48</v>
          </cell>
          <cell r="CI300">
            <v>27</v>
          </cell>
        </row>
        <row r="300">
          <cell r="CK300" t="e">
            <v>#VALUE!</v>
          </cell>
        </row>
        <row r="300">
          <cell r="CM300">
            <v>24</v>
          </cell>
        </row>
        <row r="300">
          <cell r="CP300">
            <v>24</v>
          </cell>
          <cell r="CQ300">
            <v>36</v>
          </cell>
          <cell r="CR300">
            <v>42</v>
          </cell>
          <cell r="CS300">
            <v>42</v>
          </cell>
        </row>
        <row r="300">
          <cell r="CU300">
            <v>24</v>
          </cell>
        </row>
        <row r="300">
          <cell r="DB300">
            <v>0</v>
          </cell>
          <cell r="DC300">
            <v>0</v>
          </cell>
        </row>
        <row r="301">
          <cell r="D301" t="str">
            <v>Walter Mosca</v>
          </cell>
          <cell r="E301" t="str">
            <v>M816</v>
          </cell>
        </row>
        <row r="301">
          <cell r="BZ301">
            <v>30</v>
          </cell>
        </row>
        <row r="301">
          <cell r="CF301">
            <v>27</v>
          </cell>
          <cell r="CG301">
            <v>24</v>
          </cell>
          <cell r="CH301">
            <v>27</v>
          </cell>
          <cell r="CI301">
            <v>18</v>
          </cell>
          <cell r="CJ301">
            <v>27</v>
          </cell>
          <cell r="CK301" t="e">
            <v>#VALUE!</v>
          </cell>
          <cell r="CL301" t="e">
            <v>#VALUE!</v>
          </cell>
          <cell r="CM301">
            <v>36</v>
          </cell>
        </row>
        <row r="301">
          <cell r="CO301">
            <v>36</v>
          </cell>
          <cell r="CP301">
            <v>48</v>
          </cell>
          <cell r="CQ301">
            <v>42</v>
          </cell>
        </row>
        <row r="301">
          <cell r="CS301">
            <v>42</v>
          </cell>
        </row>
        <row r="301">
          <cell r="DB301">
            <v>0</v>
          </cell>
          <cell r="DC301">
            <v>0</v>
          </cell>
        </row>
        <row r="302">
          <cell r="D302" t="str">
            <v>文駿軒</v>
          </cell>
          <cell r="E302" t="str">
            <v>M845</v>
          </cell>
        </row>
        <row r="302">
          <cell r="CA302">
            <v>36</v>
          </cell>
          <cell r="CB302">
            <v>24</v>
          </cell>
          <cell r="CC302">
            <v>36</v>
          </cell>
          <cell r="CD302">
            <v>0</v>
          </cell>
          <cell r="CE302">
            <v>27</v>
          </cell>
          <cell r="CF302">
            <v>24</v>
          </cell>
          <cell r="CG302">
            <v>27</v>
          </cell>
          <cell r="CH302">
            <v>27</v>
          </cell>
          <cell r="CI302">
            <v>18</v>
          </cell>
          <cell r="CJ302">
            <v>36</v>
          </cell>
          <cell r="CK302" t="e">
            <v>#VALUE!</v>
          </cell>
          <cell r="CL302" t="e">
            <v>#VALUE!</v>
          </cell>
          <cell r="CM302">
            <v>27</v>
          </cell>
        </row>
        <row r="302">
          <cell r="CO302">
            <v>36</v>
          </cell>
          <cell r="CP302">
            <v>42</v>
          </cell>
          <cell r="CQ302">
            <v>39</v>
          </cell>
        </row>
        <row r="302">
          <cell r="CS302">
            <v>39</v>
          </cell>
        </row>
        <row r="302">
          <cell r="CU302">
            <v>0</v>
          </cell>
        </row>
        <row r="302">
          <cell r="DB302">
            <v>0</v>
          </cell>
          <cell r="DC302">
            <v>0</v>
          </cell>
        </row>
        <row r="303">
          <cell r="D303" t="str">
            <v>張富鍵</v>
          </cell>
          <cell r="E303" t="str">
            <v>M228</v>
          </cell>
        </row>
        <row r="303">
          <cell r="N303">
            <v>0</v>
          </cell>
          <cell r="O303">
            <v>0</v>
          </cell>
        </row>
        <row r="303">
          <cell r="U303">
            <v>0</v>
          </cell>
        </row>
        <row r="303">
          <cell r="AB303">
            <v>0</v>
          </cell>
          <cell r="AC303">
            <v>0</v>
          </cell>
        </row>
        <row r="303">
          <cell r="AH303">
            <v>0</v>
          </cell>
        </row>
        <row r="303">
          <cell r="AK303">
            <v>54</v>
          </cell>
          <cell r="AL303">
            <v>30</v>
          </cell>
          <cell r="AM303">
            <v>60</v>
          </cell>
          <cell r="AN303">
            <v>36</v>
          </cell>
          <cell r="AO303">
            <v>60</v>
          </cell>
          <cell r="AP303">
            <v>36</v>
          </cell>
          <cell r="AQ303">
            <v>39</v>
          </cell>
          <cell r="AR303">
            <v>30</v>
          </cell>
          <cell r="AS303">
            <v>24</v>
          </cell>
          <cell r="AT303">
            <v>24</v>
          </cell>
          <cell r="AU303">
            <v>54</v>
          </cell>
          <cell r="AV303">
            <v>24</v>
          </cell>
          <cell r="AW303">
            <v>42</v>
          </cell>
          <cell r="AX303">
            <v>21</v>
          </cell>
          <cell r="AY303">
            <v>27</v>
          </cell>
        </row>
        <row r="303">
          <cell r="BA303">
            <v>48</v>
          </cell>
          <cell r="BB303">
            <v>48</v>
          </cell>
          <cell r="BC303">
            <v>48</v>
          </cell>
          <cell r="BD303">
            <v>36</v>
          </cell>
          <cell r="BE303">
            <v>30</v>
          </cell>
        </row>
        <row r="303">
          <cell r="BG303">
            <v>66</v>
          </cell>
          <cell r="BH303">
            <v>54</v>
          </cell>
          <cell r="BI303">
            <v>54</v>
          </cell>
          <cell r="BJ303">
            <v>33</v>
          </cell>
          <cell r="BK303">
            <v>27</v>
          </cell>
          <cell r="BL303">
            <v>30</v>
          </cell>
          <cell r="BM303">
            <v>63</v>
          </cell>
          <cell r="BN303">
            <v>48</v>
          </cell>
        </row>
        <row r="303">
          <cell r="BP303">
            <v>15</v>
          </cell>
          <cell r="BQ303">
            <v>30</v>
          </cell>
          <cell r="BR303">
            <v>24</v>
          </cell>
          <cell r="BS303">
            <v>48</v>
          </cell>
          <cell r="BT303">
            <v>15</v>
          </cell>
          <cell r="BU303">
            <v>27</v>
          </cell>
          <cell r="BV303">
            <v>24</v>
          </cell>
        </row>
        <row r="303">
          <cell r="BX303">
            <v>18</v>
          </cell>
          <cell r="BY303">
            <v>48</v>
          </cell>
        </row>
        <row r="303">
          <cell r="CA303">
            <v>60</v>
          </cell>
          <cell r="CB303">
            <v>60</v>
          </cell>
          <cell r="CC303">
            <v>60</v>
          </cell>
        </row>
        <row r="303">
          <cell r="CE303">
            <v>60</v>
          </cell>
          <cell r="CF303">
            <v>48</v>
          </cell>
        </row>
        <row r="303">
          <cell r="CH303">
            <v>48</v>
          </cell>
          <cell r="CI303">
            <v>0</v>
          </cell>
        </row>
        <row r="303">
          <cell r="CP303">
            <v>0</v>
          </cell>
          <cell r="CQ303">
            <v>36</v>
          </cell>
          <cell r="CR303">
            <v>0</v>
          </cell>
          <cell r="CS303">
            <v>36</v>
          </cell>
        </row>
        <row r="303">
          <cell r="CU303">
            <v>27</v>
          </cell>
        </row>
        <row r="303">
          <cell r="DB303">
            <v>0</v>
          </cell>
          <cell r="DC303">
            <v>0</v>
          </cell>
        </row>
        <row r="304">
          <cell r="D304" t="str">
            <v>鍾皓聰</v>
          </cell>
          <cell r="E304" t="str">
            <v>M908</v>
          </cell>
        </row>
        <row r="304">
          <cell r="CJ304">
            <v>24</v>
          </cell>
          <cell r="CK304" t="e">
            <v>#VALUE!</v>
          </cell>
          <cell r="CL304" t="e">
            <v>#VALUE!</v>
          </cell>
          <cell r="CM304">
            <v>24</v>
          </cell>
          <cell r="CN304">
            <v>8</v>
          </cell>
          <cell r="CO304">
            <v>18</v>
          </cell>
          <cell r="CP304">
            <v>27</v>
          </cell>
          <cell r="CQ304">
            <v>27</v>
          </cell>
          <cell r="CR304">
            <v>30</v>
          </cell>
          <cell r="CS304">
            <v>30</v>
          </cell>
          <cell r="CT304">
            <v>10</v>
          </cell>
        </row>
        <row r="304">
          <cell r="DB304">
            <v>0</v>
          </cell>
          <cell r="DC304">
            <v>0</v>
          </cell>
        </row>
        <row r="305">
          <cell r="D305" t="str">
            <v>曾毅斌</v>
          </cell>
          <cell r="E305" t="str">
            <v>M910</v>
          </cell>
        </row>
        <row r="305">
          <cell r="CJ305">
            <v>36</v>
          </cell>
          <cell r="CK305" t="e">
            <v>#VALUE!</v>
          </cell>
        </row>
        <row r="305">
          <cell r="CM305">
            <v>27</v>
          </cell>
          <cell r="CN305">
            <v>9</v>
          </cell>
        </row>
        <row r="305">
          <cell r="CQ305">
            <v>27</v>
          </cell>
          <cell r="CR305">
            <v>30</v>
          </cell>
          <cell r="CS305">
            <v>30</v>
          </cell>
          <cell r="CT305">
            <v>6</v>
          </cell>
          <cell r="CU305">
            <v>24</v>
          </cell>
        </row>
        <row r="305">
          <cell r="DB305">
            <v>0</v>
          </cell>
          <cell r="DC305">
            <v>0</v>
          </cell>
        </row>
        <row r="306">
          <cell r="D306" t="str">
            <v>蔡國培</v>
          </cell>
          <cell r="E306" t="str">
            <v>M626</v>
          </cell>
        </row>
        <row r="306">
          <cell r="N306">
            <v>0</v>
          </cell>
          <cell r="O306">
            <v>27</v>
          </cell>
        </row>
        <row r="306">
          <cell r="U306">
            <v>0</v>
          </cell>
        </row>
        <row r="306">
          <cell r="AB306">
            <v>0</v>
          </cell>
          <cell r="AC306">
            <v>27</v>
          </cell>
        </row>
        <row r="306">
          <cell r="AH306">
            <v>0</v>
          </cell>
        </row>
        <row r="306">
          <cell r="BQ306">
            <v>3</v>
          </cell>
          <cell r="BR306">
            <v>6</v>
          </cell>
          <cell r="BS306">
            <v>24</v>
          </cell>
        </row>
        <row r="306">
          <cell r="BU306">
            <v>18</v>
          </cell>
          <cell r="BV306">
            <v>24</v>
          </cell>
          <cell r="BW306">
            <v>60</v>
          </cell>
          <cell r="BX306">
            <v>54</v>
          </cell>
          <cell r="BY306">
            <v>27</v>
          </cell>
          <cell r="BZ306">
            <v>60</v>
          </cell>
          <cell r="CA306">
            <v>0</v>
          </cell>
        </row>
        <row r="306">
          <cell r="CC306">
            <v>0</v>
          </cell>
          <cell r="CD306">
            <v>27</v>
          </cell>
          <cell r="CE306">
            <v>42</v>
          </cell>
          <cell r="CF306">
            <v>0</v>
          </cell>
          <cell r="CG306">
            <v>36</v>
          </cell>
          <cell r="CH306">
            <v>36</v>
          </cell>
          <cell r="CI306">
            <v>24</v>
          </cell>
          <cell r="CJ306">
            <v>0</v>
          </cell>
        </row>
        <row r="306">
          <cell r="CQ306">
            <v>27</v>
          </cell>
        </row>
        <row r="306">
          <cell r="CS306">
            <v>27</v>
          </cell>
        </row>
        <row r="306">
          <cell r="CU306">
            <v>24</v>
          </cell>
        </row>
        <row r="306">
          <cell r="DB306">
            <v>0</v>
          </cell>
          <cell r="DC306">
            <v>0</v>
          </cell>
        </row>
        <row r="307">
          <cell r="D307" t="str">
            <v>陳浚灝</v>
          </cell>
          <cell r="E307" t="str">
            <v>M804</v>
          </cell>
        </row>
        <row r="307">
          <cell r="CR307">
            <v>42</v>
          </cell>
          <cell r="CS307">
            <v>42</v>
          </cell>
        </row>
        <row r="307">
          <cell r="DB307">
            <v>0</v>
          </cell>
          <cell r="DC307">
            <v>0</v>
          </cell>
        </row>
        <row r="308">
          <cell r="D308" t="str">
            <v>梁譽騰</v>
          </cell>
          <cell r="E308" t="str">
            <v>M935</v>
          </cell>
        </row>
        <row r="308">
          <cell r="CO308">
            <v>36</v>
          </cell>
          <cell r="CP308">
            <v>36</v>
          </cell>
          <cell r="CQ308">
            <v>0</v>
          </cell>
        </row>
        <row r="308">
          <cell r="CS308">
            <v>0</v>
          </cell>
        </row>
        <row r="308">
          <cell r="DB308">
            <v>0</v>
          </cell>
          <cell r="DC308">
            <v>0</v>
          </cell>
        </row>
        <row r="309">
          <cell r="D309" t="str">
            <v>于正坤</v>
          </cell>
          <cell r="E309" t="str">
            <v>M938</v>
          </cell>
        </row>
        <row r="309">
          <cell r="CP309">
            <v>36</v>
          </cell>
        </row>
        <row r="309">
          <cell r="DB309">
            <v>0</v>
          </cell>
          <cell r="DC309">
            <v>0</v>
          </cell>
        </row>
        <row r="310">
          <cell r="D310" t="str">
            <v>余瑞琨</v>
          </cell>
          <cell r="E310" t="str">
            <v>M285</v>
          </cell>
        </row>
        <row r="310">
          <cell r="N310">
            <v>0</v>
          </cell>
          <cell r="O310">
            <v>0</v>
          </cell>
        </row>
        <row r="310">
          <cell r="U310">
            <v>0</v>
          </cell>
        </row>
        <row r="310">
          <cell r="AB310">
            <v>0</v>
          </cell>
          <cell r="AC310">
            <v>0</v>
          </cell>
        </row>
        <row r="310">
          <cell r="AH310">
            <v>0</v>
          </cell>
        </row>
        <row r="310">
          <cell r="AP310">
            <v>30</v>
          </cell>
        </row>
        <row r="310">
          <cell r="AR310">
            <v>12</v>
          </cell>
          <cell r="AS310">
            <v>18</v>
          </cell>
          <cell r="AT310">
            <v>21</v>
          </cell>
          <cell r="AU310">
            <v>39</v>
          </cell>
          <cell r="AV310">
            <v>18</v>
          </cell>
          <cell r="AW310">
            <v>39</v>
          </cell>
          <cell r="AX310">
            <v>24</v>
          </cell>
          <cell r="AY310">
            <v>21</v>
          </cell>
          <cell r="AZ310">
            <v>33</v>
          </cell>
          <cell r="BA310">
            <v>57</v>
          </cell>
          <cell r="BB310">
            <v>36</v>
          </cell>
          <cell r="BC310">
            <v>54</v>
          </cell>
        </row>
        <row r="310">
          <cell r="BE310">
            <v>24</v>
          </cell>
          <cell r="BF310">
            <v>21</v>
          </cell>
          <cell r="BG310">
            <v>45</v>
          </cell>
          <cell r="BH310">
            <v>54</v>
          </cell>
          <cell r="BI310">
            <v>66</v>
          </cell>
          <cell r="BJ310">
            <v>30</v>
          </cell>
          <cell r="BK310">
            <v>24</v>
          </cell>
          <cell r="BL310">
            <v>24</v>
          </cell>
          <cell r="BM310">
            <v>54</v>
          </cell>
          <cell r="BN310">
            <v>36</v>
          </cell>
          <cell r="BO310">
            <v>66</v>
          </cell>
          <cell r="BP310">
            <v>27</v>
          </cell>
          <cell r="BQ310">
            <v>24</v>
          </cell>
          <cell r="BR310">
            <v>12</v>
          </cell>
        </row>
        <row r="310">
          <cell r="BT310">
            <v>15</v>
          </cell>
          <cell r="BU310">
            <v>24</v>
          </cell>
        </row>
        <row r="310">
          <cell r="BW310">
            <v>42</v>
          </cell>
        </row>
        <row r="310">
          <cell r="BZ310">
            <v>36</v>
          </cell>
          <cell r="CA310">
            <v>54</v>
          </cell>
        </row>
        <row r="310">
          <cell r="CC310">
            <v>54</v>
          </cell>
        </row>
        <row r="310">
          <cell r="CF310">
            <v>24</v>
          </cell>
          <cell r="CG310">
            <v>18</v>
          </cell>
          <cell r="CH310">
            <v>24</v>
          </cell>
          <cell r="CI310">
            <v>18</v>
          </cell>
        </row>
        <row r="310">
          <cell r="CO310">
            <v>27</v>
          </cell>
          <cell r="CP310">
            <v>27</v>
          </cell>
        </row>
        <row r="310">
          <cell r="DB310">
            <v>0</v>
          </cell>
          <cell r="DC310">
            <v>0</v>
          </cell>
        </row>
        <row r="311">
          <cell r="D311" t="str">
            <v>魏雋仁</v>
          </cell>
          <cell r="E311" t="str">
            <v>M901</v>
          </cell>
        </row>
        <row r="311">
          <cell r="CI311">
            <v>24</v>
          </cell>
        </row>
        <row r="311">
          <cell r="CK311" t="e">
            <v>#VALUE!</v>
          </cell>
          <cell r="CL311" t="e">
            <v>#VALUE!</v>
          </cell>
          <cell r="CM311">
            <v>24</v>
          </cell>
          <cell r="CN311">
            <v>8</v>
          </cell>
          <cell r="CO311">
            <v>18</v>
          </cell>
          <cell r="CP311">
            <v>27</v>
          </cell>
        </row>
        <row r="311">
          <cell r="CT311">
            <v>7</v>
          </cell>
        </row>
        <row r="311">
          <cell r="DB311">
            <v>0</v>
          </cell>
          <cell r="DC311">
            <v>0</v>
          </cell>
        </row>
        <row r="312">
          <cell r="D312" t="str">
            <v>莊浩鑫</v>
          </cell>
          <cell r="E312" t="str">
            <v>M879</v>
          </cell>
        </row>
        <row r="312">
          <cell r="CF312">
            <v>24</v>
          </cell>
        </row>
        <row r="312">
          <cell r="CH312">
            <v>24</v>
          </cell>
        </row>
        <row r="312">
          <cell r="CQ312">
            <v>27</v>
          </cell>
        </row>
        <row r="312">
          <cell r="CS312">
            <v>27</v>
          </cell>
        </row>
        <row r="312">
          <cell r="DB312">
            <v>0</v>
          </cell>
          <cell r="DC312">
            <v>0</v>
          </cell>
        </row>
        <row r="313">
          <cell r="D313" t="str">
            <v>陳浩霖</v>
          </cell>
          <cell r="E313" t="str">
            <v>M622</v>
          </cell>
        </row>
        <row r="313">
          <cell r="N313">
            <v>0</v>
          </cell>
          <cell r="O313">
            <v>0</v>
          </cell>
        </row>
        <row r="313">
          <cell r="U313">
            <v>0</v>
          </cell>
        </row>
        <row r="313">
          <cell r="AB313">
            <v>0</v>
          </cell>
          <cell r="AC313">
            <v>0</v>
          </cell>
        </row>
        <row r="313">
          <cell r="AH313">
            <v>0</v>
          </cell>
        </row>
        <row r="313">
          <cell r="BK313">
            <v>6</v>
          </cell>
        </row>
        <row r="313">
          <cell r="BM313">
            <v>6</v>
          </cell>
        </row>
        <row r="313">
          <cell r="BP313">
            <v>15</v>
          </cell>
          <cell r="BQ313">
            <v>12</v>
          </cell>
        </row>
        <row r="313">
          <cell r="BS313">
            <v>18</v>
          </cell>
        </row>
        <row r="313">
          <cell r="BU313">
            <v>9</v>
          </cell>
        </row>
        <row r="313">
          <cell r="BW313">
            <v>12</v>
          </cell>
          <cell r="BX313">
            <v>42</v>
          </cell>
        </row>
        <row r="313">
          <cell r="BZ313">
            <v>0</v>
          </cell>
          <cell r="CA313">
            <v>48</v>
          </cell>
          <cell r="CB313">
            <v>27</v>
          </cell>
          <cell r="CC313">
            <v>48</v>
          </cell>
        </row>
        <row r="313">
          <cell r="CF313">
            <v>24</v>
          </cell>
          <cell r="CG313">
            <v>24</v>
          </cell>
          <cell r="CH313">
            <v>24</v>
          </cell>
          <cell r="CI313">
            <v>18</v>
          </cell>
          <cell r="CJ313">
            <v>0</v>
          </cell>
          <cell r="CK313" t="e">
            <v>#VALUE!</v>
          </cell>
          <cell r="CL313" t="e">
            <v>#VALUE!</v>
          </cell>
          <cell r="CM313">
            <v>36</v>
          </cell>
        </row>
        <row r="313">
          <cell r="CO313">
            <v>0</v>
          </cell>
          <cell r="CP313">
            <v>27</v>
          </cell>
        </row>
        <row r="313">
          <cell r="DB313">
            <v>0</v>
          </cell>
          <cell r="DC313">
            <v>0</v>
          </cell>
        </row>
        <row r="314">
          <cell r="D314" t="str">
            <v>戴展峯</v>
          </cell>
          <cell r="E314" t="str">
            <v>M623</v>
          </cell>
        </row>
        <row r="314">
          <cell r="N314">
            <v>0</v>
          </cell>
          <cell r="O314">
            <v>0</v>
          </cell>
        </row>
        <row r="314">
          <cell r="U314">
            <v>0</v>
          </cell>
        </row>
        <row r="314">
          <cell r="AB314">
            <v>0</v>
          </cell>
          <cell r="AC314">
            <v>0</v>
          </cell>
        </row>
        <row r="314">
          <cell r="AH314">
            <v>0</v>
          </cell>
        </row>
        <row r="314">
          <cell r="BK314">
            <v>6</v>
          </cell>
        </row>
        <row r="314">
          <cell r="BM314">
            <v>6</v>
          </cell>
        </row>
        <row r="314">
          <cell r="BO314">
            <v>24</v>
          </cell>
          <cell r="BP314">
            <v>15</v>
          </cell>
          <cell r="BQ314">
            <v>9</v>
          </cell>
        </row>
        <row r="314">
          <cell r="BS314">
            <v>18</v>
          </cell>
        </row>
        <row r="314">
          <cell r="BU314">
            <v>9</v>
          </cell>
        </row>
        <row r="314">
          <cell r="BW314">
            <v>12</v>
          </cell>
        </row>
        <row r="314">
          <cell r="BY314">
            <v>36</v>
          </cell>
          <cell r="BZ314">
            <v>0</v>
          </cell>
          <cell r="CA314">
            <v>48</v>
          </cell>
          <cell r="CB314">
            <v>27</v>
          </cell>
          <cell r="CC314">
            <v>48</v>
          </cell>
          <cell r="CD314">
            <v>24</v>
          </cell>
        </row>
        <row r="314">
          <cell r="CF314">
            <v>24</v>
          </cell>
          <cell r="CG314">
            <v>24</v>
          </cell>
          <cell r="CH314">
            <v>24</v>
          </cell>
          <cell r="CI314">
            <v>18</v>
          </cell>
          <cell r="CJ314">
            <v>0</v>
          </cell>
          <cell r="CK314" t="e">
            <v>#VALUE!</v>
          </cell>
          <cell r="CL314" t="e">
            <v>#VALUE!</v>
          </cell>
          <cell r="CM314">
            <v>36</v>
          </cell>
        </row>
        <row r="314">
          <cell r="CO314">
            <v>0</v>
          </cell>
          <cell r="CP314">
            <v>27</v>
          </cell>
        </row>
        <row r="314">
          <cell r="DB314">
            <v>0</v>
          </cell>
          <cell r="DC314">
            <v>0</v>
          </cell>
        </row>
        <row r="315">
          <cell r="D315" t="str">
            <v>楊子鍵</v>
          </cell>
          <cell r="E315" t="str">
            <v>M952</v>
          </cell>
        </row>
        <row r="315">
          <cell r="CQ315">
            <v>24</v>
          </cell>
        </row>
        <row r="315">
          <cell r="CS315">
            <v>24</v>
          </cell>
          <cell r="CT315">
            <v>5</v>
          </cell>
        </row>
        <row r="315">
          <cell r="DB315">
            <v>0</v>
          </cell>
          <cell r="DC315">
            <v>0</v>
          </cell>
        </row>
        <row r="316">
          <cell r="D316" t="str">
            <v>杜啟銘</v>
          </cell>
          <cell r="E316" t="str">
            <v>M794</v>
          </cell>
        </row>
        <row r="316">
          <cell r="BY316">
            <v>3</v>
          </cell>
          <cell r="BZ316">
            <v>3</v>
          </cell>
          <cell r="CA316">
            <v>3</v>
          </cell>
          <cell r="CB316">
            <v>24</v>
          </cell>
          <cell r="CC316">
            <v>24</v>
          </cell>
          <cell r="CD316">
            <v>3</v>
          </cell>
          <cell r="CE316">
            <v>24</v>
          </cell>
          <cell r="CF316">
            <v>24</v>
          </cell>
          <cell r="CG316">
            <v>18</v>
          </cell>
          <cell r="CH316">
            <v>24</v>
          </cell>
          <cell r="CI316">
            <v>18</v>
          </cell>
          <cell r="CJ316">
            <v>0</v>
          </cell>
          <cell r="CK316" t="e">
            <v>#VALUE!</v>
          </cell>
          <cell r="CL316" t="e">
            <v>#VALUE!</v>
          </cell>
          <cell r="CM316">
            <v>27</v>
          </cell>
        </row>
        <row r="316">
          <cell r="CO316">
            <v>24</v>
          </cell>
        </row>
        <row r="316">
          <cell r="CR316">
            <v>24</v>
          </cell>
          <cell r="CS316">
            <v>24</v>
          </cell>
        </row>
        <row r="316">
          <cell r="DB316">
            <v>0</v>
          </cell>
          <cell r="DC316">
            <v>0</v>
          </cell>
        </row>
        <row r="317">
          <cell r="D317" t="str">
            <v>梁俊毅</v>
          </cell>
          <cell r="E317" t="str">
            <v>M795</v>
          </cell>
        </row>
        <row r="317">
          <cell r="BY317">
            <v>3</v>
          </cell>
          <cell r="BZ317">
            <v>3</v>
          </cell>
          <cell r="CA317">
            <v>3</v>
          </cell>
          <cell r="CB317">
            <v>24</v>
          </cell>
          <cell r="CC317">
            <v>24</v>
          </cell>
          <cell r="CD317">
            <v>3</v>
          </cell>
          <cell r="CE317">
            <v>24</v>
          </cell>
          <cell r="CF317">
            <v>24</v>
          </cell>
          <cell r="CG317">
            <v>18</v>
          </cell>
          <cell r="CH317">
            <v>24</v>
          </cell>
          <cell r="CI317">
            <v>18</v>
          </cell>
          <cell r="CJ317">
            <v>0</v>
          </cell>
          <cell r="CK317" t="e">
            <v>#VALUE!</v>
          </cell>
          <cell r="CL317" t="e">
            <v>#VALUE!</v>
          </cell>
          <cell r="CM317">
            <v>27</v>
          </cell>
        </row>
        <row r="317">
          <cell r="CO317">
            <v>24</v>
          </cell>
        </row>
        <row r="317">
          <cell r="CR317">
            <v>24</v>
          </cell>
          <cell r="CS317">
            <v>24</v>
          </cell>
        </row>
        <row r="317">
          <cell r="DB317">
            <v>0</v>
          </cell>
          <cell r="DC317">
            <v>0</v>
          </cell>
        </row>
        <row r="318">
          <cell r="D318" t="str">
            <v>梁家烺</v>
          </cell>
          <cell r="E318" t="str">
            <v>M575</v>
          </cell>
        </row>
        <row r="318">
          <cell r="N318">
            <v>0</v>
          </cell>
          <cell r="O318">
            <v>0</v>
          </cell>
        </row>
        <row r="318">
          <cell r="U318">
            <v>0</v>
          </cell>
        </row>
        <row r="318">
          <cell r="AB318">
            <v>0</v>
          </cell>
          <cell r="AC318">
            <v>0</v>
          </cell>
        </row>
        <row r="318">
          <cell r="AH318">
            <v>0</v>
          </cell>
        </row>
        <row r="318">
          <cell r="BS318">
            <v>18</v>
          </cell>
          <cell r="BT318">
            <v>6</v>
          </cell>
        </row>
        <row r="318">
          <cell r="BW318">
            <v>18</v>
          </cell>
        </row>
        <row r="318">
          <cell r="BY318">
            <v>27</v>
          </cell>
        </row>
        <row r="318">
          <cell r="CA318">
            <v>3</v>
          </cell>
        </row>
        <row r="318">
          <cell r="CC318">
            <v>3</v>
          </cell>
        </row>
        <row r="318">
          <cell r="CG318">
            <v>0</v>
          </cell>
          <cell r="CH318">
            <v>0</v>
          </cell>
        </row>
        <row r="318">
          <cell r="CJ318">
            <v>18</v>
          </cell>
          <cell r="CK318" t="e">
            <v>#VALUE!</v>
          </cell>
          <cell r="CL318" t="e">
            <v>#VALUE!</v>
          </cell>
          <cell r="CM318">
            <v>36</v>
          </cell>
        </row>
        <row r="318">
          <cell r="CO318">
            <v>0</v>
          </cell>
        </row>
        <row r="318">
          <cell r="CR318">
            <v>24</v>
          </cell>
          <cell r="CS318">
            <v>24</v>
          </cell>
        </row>
        <row r="318">
          <cell r="DB318">
            <v>0</v>
          </cell>
          <cell r="DC318">
            <v>0</v>
          </cell>
        </row>
        <row r="319">
          <cell r="D319" t="str">
            <v>曾子恆</v>
          </cell>
          <cell r="E319" t="str">
            <v>M932</v>
          </cell>
        </row>
        <row r="319">
          <cell r="CL319">
            <v>24</v>
          </cell>
          <cell r="CM319">
            <v>24</v>
          </cell>
        </row>
        <row r="319">
          <cell r="CQ319">
            <v>24</v>
          </cell>
        </row>
        <row r="319">
          <cell r="CS319">
            <v>24</v>
          </cell>
        </row>
        <row r="319">
          <cell r="DB319">
            <v>0</v>
          </cell>
          <cell r="DC319">
            <v>0</v>
          </cell>
        </row>
        <row r="320">
          <cell r="D320" t="str">
            <v>曾松欽</v>
          </cell>
          <cell r="E320" t="str">
            <v>M789</v>
          </cell>
        </row>
        <row r="320">
          <cell r="BX320">
            <v>24</v>
          </cell>
        </row>
        <row r="320">
          <cell r="CA320">
            <v>27</v>
          </cell>
        </row>
        <row r="320">
          <cell r="CC320">
            <v>27</v>
          </cell>
        </row>
        <row r="320">
          <cell r="CQ320">
            <v>0</v>
          </cell>
          <cell r="CR320">
            <v>24</v>
          </cell>
          <cell r="CS320">
            <v>24</v>
          </cell>
        </row>
        <row r="320">
          <cell r="DB320">
            <v>0</v>
          </cell>
          <cell r="DC320">
            <v>0</v>
          </cell>
        </row>
        <row r="321">
          <cell r="D321" t="str">
            <v>陳淦彥</v>
          </cell>
          <cell r="E321" t="str">
            <v>M981</v>
          </cell>
        </row>
        <row r="321">
          <cell r="CR321">
            <v>24</v>
          </cell>
          <cell r="CS321">
            <v>24</v>
          </cell>
        </row>
        <row r="321">
          <cell r="DB321">
            <v>0</v>
          </cell>
          <cell r="DC321">
            <v>0</v>
          </cell>
        </row>
        <row r="322">
          <cell r="D322" t="str">
            <v>黃仲德</v>
          </cell>
          <cell r="E322" t="str">
            <v>M158</v>
          </cell>
        </row>
        <row r="322">
          <cell r="H322">
            <v>6</v>
          </cell>
        </row>
        <row r="322">
          <cell r="J322">
            <v>12</v>
          </cell>
          <cell r="K322">
            <v>18</v>
          </cell>
          <cell r="L322">
            <v>9</v>
          </cell>
          <cell r="M322">
            <v>12</v>
          </cell>
          <cell r="N322">
            <v>39</v>
          </cell>
          <cell r="O322">
            <v>30</v>
          </cell>
          <cell r="P322">
            <v>12</v>
          </cell>
          <cell r="Q322">
            <v>36</v>
          </cell>
          <cell r="R322">
            <v>21</v>
          </cell>
          <cell r="S322">
            <v>9</v>
          </cell>
        </row>
        <row r="322">
          <cell r="U322">
            <v>30</v>
          </cell>
          <cell r="V322">
            <v>30</v>
          </cell>
          <cell r="W322">
            <v>48</v>
          </cell>
          <cell r="X322">
            <v>48</v>
          </cell>
          <cell r="Y322">
            <v>21</v>
          </cell>
          <cell r="Z322">
            <v>18</v>
          </cell>
          <cell r="AA322">
            <v>18</v>
          </cell>
          <cell r="AB322">
            <v>57</v>
          </cell>
          <cell r="AC322">
            <v>39</v>
          </cell>
          <cell r="AD322">
            <v>24</v>
          </cell>
          <cell r="AE322">
            <v>36</v>
          </cell>
          <cell r="AF322">
            <v>42</v>
          </cell>
          <cell r="AG322">
            <v>42</v>
          </cell>
          <cell r="AH322">
            <v>84</v>
          </cell>
          <cell r="AI322">
            <v>42</v>
          </cell>
          <cell r="AJ322">
            <v>48</v>
          </cell>
          <cell r="AK322">
            <v>48</v>
          </cell>
          <cell r="AL322">
            <v>48</v>
          </cell>
          <cell r="AM322">
            <v>66</v>
          </cell>
          <cell r="AN322">
            <v>48</v>
          </cell>
          <cell r="AO322">
            <v>66</v>
          </cell>
          <cell r="AP322">
            <v>18</v>
          </cell>
          <cell r="AQ322">
            <v>36</v>
          </cell>
          <cell r="AR322">
            <v>21</v>
          </cell>
          <cell r="AS322">
            <v>30</v>
          </cell>
        </row>
        <row r="322">
          <cell r="AU322">
            <v>51</v>
          </cell>
          <cell r="AV322">
            <v>30</v>
          </cell>
          <cell r="AW322">
            <v>45</v>
          </cell>
          <cell r="AX322">
            <v>33</v>
          </cell>
          <cell r="AY322">
            <v>24</v>
          </cell>
          <cell r="AZ322">
            <v>27</v>
          </cell>
          <cell r="BA322">
            <v>60</v>
          </cell>
          <cell r="BB322">
            <v>12</v>
          </cell>
        </row>
        <row r="322">
          <cell r="CD322">
            <v>3</v>
          </cell>
          <cell r="CE322">
            <v>24</v>
          </cell>
          <cell r="CF322">
            <v>42</v>
          </cell>
        </row>
        <row r="322">
          <cell r="CH322">
            <v>42</v>
          </cell>
        </row>
        <row r="322">
          <cell r="CQ322">
            <v>24</v>
          </cell>
        </row>
        <row r="322">
          <cell r="CS322">
            <v>24</v>
          </cell>
        </row>
        <row r="322">
          <cell r="DB322">
            <v>0</v>
          </cell>
          <cell r="DC322">
            <v>0</v>
          </cell>
        </row>
        <row r="323">
          <cell r="D323" t="str">
            <v>杜漢銘</v>
          </cell>
          <cell r="E323" t="str">
            <v>M663</v>
          </cell>
        </row>
        <row r="323">
          <cell r="CQ323">
            <v>24</v>
          </cell>
        </row>
        <row r="323">
          <cell r="CS323">
            <v>24</v>
          </cell>
        </row>
        <row r="323">
          <cell r="DB323">
            <v>0</v>
          </cell>
          <cell r="DC323">
            <v>0</v>
          </cell>
        </row>
        <row r="324">
          <cell r="D324" t="str">
            <v>江家聲</v>
          </cell>
          <cell r="E324" t="str">
            <v>M353</v>
          </cell>
        </row>
        <row r="324">
          <cell r="N324">
            <v>0</v>
          </cell>
          <cell r="O324">
            <v>0</v>
          </cell>
        </row>
        <row r="324">
          <cell r="U324">
            <v>0</v>
          </cell>
        </row>
        <row r="324">
          <cell r="AB324">
            <v>0</v>
          </cell>
          <cell r="AC324">
            <v>0</v>
          </cell>
        </row>
        <row r="324">
          <cell r="AH324">
            <v>0</v>
          </cell>
        </row>
        <row r="324">
          <cell r="AY324">
            <v>3</v>
          </cell>
        </row>
        <row r="324">
          <cell r="BA324">
            <v>3</v>
          </cell>
        </row>
        <row r="324">
          <cell r="CJ324">
            <v>24</v>
          </cell>
          <cell r="CK324" t="e">
            <v>#VALUE!</v>
          </cell>
          <cell r="CL324" t="e">
            <v>#VALUE!</v>
          </cell>
          <cell r="CM324">
            <v>42</v>
          </cell>
        </row>
        <row r="324">
          <cell r="CO324">
            <v>0</v>
          </cell>
          <cell r="CP324">
            <v>24</v>
          </cell>
        </row>
        <row r="324">
          <cell r="DB324">
            <v>0</v>
          </cell>
          <cell r="DC324">
            <v>0</v>
          </cell>
        </row>
        <row r="325">
          <cell r="D325" t="str">
            <v>鄺浩廷</v>
          </cell>
          <cell r="E325" t="str">
            <v>M860</v>
          </cell>
        </row>
        <row r="325">
          <cell r="CB325">
            <v>3</v>
          </cell>
          <cell r="CC325">
            <v>3</v>
          </cell>
        </row>
        <row r="325">
          <cell r="CP325">
            <v>24</v>
          </cell>
        </row>
        <row r="325">
          <cell r="DB325">
            <v>0</v>
          </cell>
          <cell r="DC325">
            <v>0</v>
          </cell>
        </row>
        <row r="326">
          <cell r="D326" t="str">
            <v>黃悅峰</v>
          </cell>
          <cell r="E326" t="str">
            <v>M976</v>
          </cell>
        </row>
        <row r="326">
          <cell r="CQ326">
            <v>3</v>
          </cell>
          <cell r="CR326">
            <v>18</v>
          </cell>
          <cell r="CS326">
            <v>18</v>
          </cell>
          <cell r="CT326">
            <v>5</v>
          </cell>
          <cell r="CU326">
            <v>3</v>
          </cell>
        </row>
        <row r="326">
          <cell r="DB326">
            <v>0</v>
          </cell>
          <cell r="DC326">
            <v>0</v>
          </cell>
        </row>
        <row r="327">
          <cell r="D327" t="str">
            <v>Khan Ahmed</v>
          </cell>
          <cell r="E327" t="str">
            <v>M972</v>
          </cell>
        </row>
        <row r="327">
          <cell r="CR327">
            <v>0</v>
          </cell>
          <cell r="CS327">
            <v>0</v>
          </cell>
        </row>
        <row r="327">
          <cell r="CU327">
            <v>18</v>
          </cell>
        </row>
        <row r="327">
          <cell r="DB327">
            <v>0</v>
          </cell>
          <cell r="DC327">
            <v>0</v>
          </cell>
        </row>
        <row r="328">
          <cell r="D328" t="str">
            <v>陸俊勤</v>
          </cell>
          <cell r="E328" t="str">
            <v>M766</v>
          </cell>
        </row>
        <row r="328">
          <cell r="BX328">
            <v>42</v>
          </cell>
          <cell r="BY328">
            <v>24</v>
          </cell>
          <cell r="BZ328">
            <v>24</v>
          </cell>
          <cell r="CA328">
            <v>27</v>
          </cell>
          <cell r="CB328">
            <v>27</v>
          </cell>
          <cell r="CC328">
            <v>27</v>
          </cell>
          <cell r="CD328">
            <v>27</v>
          </cell>
          <cell r="CE328">
            <v>24</v>
          </cell>
          <cell r="CF328">
            <v>27</v>
          </cell>
          <cell r="CG328">
            <v>24</v>
          </cell>
          <cell r="CH328">
            <v>27</v>
          </cell>
        </row>
        <row r="328">
          <cell r="CJ328">
            <v>24</v>
          </cell>
        </row>
        <row r="328">
          <cell r="CP328">
            <v>0</v>
          </cell>
          <cell r="CQ328">
            <v>0</v>
          </cell>
        </row>
        <row r="328">
          <cell r="CS328">
            <v>0</v>
          </cell>
        </row>
        <row r="328">
          <cell r="CU328">
            <v>18</v>
          </cell>
        </row>
        <row r="328">
          <cell r="DB328">
            <v>0</v>
          </cell>
          <cell r="DC328">
            <v>0</v>
          </cell>
        </row>
        <row r="329">
          <cell r="D329" t="str">
            <v>莊正恒</v>
          </cell>
          <cell r="E329" t="str">
            <v>M948</v>
          </cell>
        </row>
        <row r="329">
          <cell r="CR329">
            <v>18</v>
          </cell>
          <cell r="CS329">
            <v>18</v>
          </cell>
          <cell r="CT329">
            <v>6</v>
          </cell>
        </row>
        <row r="329">
          <cell r="DB329">
            <v>0</v>
          </cell>
          <cell r="DC329">
            <v>0</v>
          </cell>
        </row>
        <row r="330">
          <cell r="D330" t="str">
            <v>何振楊</v>
          </cell>
          <cell r="E330" t="str">
            <v>M975</v>
          </cell>
        </row>
        <row r="330">
          <cell r="CR330">
            <v>18</v>
          </cell>
          <cell r="CS330">
            <v>18</v>
          </cell>
        </row>
        <row r="330">
          <cell r="DB330">
            <v>0</v>
          </cell>
          <cell r="DC330">
            <v>0</v>
          </cell>
        </row>
        <row r="331">
          <cell r="D331" t="str">
            <v>林子揚</v>
          </cell>
          <cell r="E331" t="str">
            <v>M840</v>
          </cell>
        </row>
        <row r="331">
          <cell r="CA331">
            <v>3</v>
          </cell>
        </row>
        <row r="331">
          <cell r="CC331">
            <v>3</v>
          </cell>
          <cell r="CD331">
            <v>3</v>
          </cell>
          <cell r="CE331">
            <v>18</v>
          </cell>
        </row>
        <row r="331">
          <cell r="CP331">
            <v>18</v>
          </cell>
        </row>
        <row r="331">
          <cell r="DB331">
            <v>0</v>
          </cell>
          <cell r="DC331">
            <v>0</v>
          </cell>
        </row>
        <row r="332">
          <cell r="D332" t="str">
            <v>關梓軒</v>
          </cell>
          <cell r="E332" t="str">
            <v>M841</v>
          </cell>
        </row>
        <row r="332">
          <cell r="CA332">
            <v>3</v>
          </cell>
        </row>
        <row r="332">
          <cell r="CC332">
            <v>3</v>
          </cell>
          <cell r="CD332">
            <v>3</v>
          </cell>
          <cell r="CE332">
            <v>18</v>
          </cell>
        </row>
        <row r="332">
          <cell r="CP332">
            <v>18</v>
          </cell>
        </row>
        <row r="332">
          <cell r="DB332">
            <v>0</v>
          </cell>
          <cell r="DC332">
            <v>0</v>
          </cell>
        </row>
        <row r="333">
          <cell r="D333" t="str">
            <v>陳展弘</v>
          </cell>
          <cell r="E333" t="str">
            <v>M245</v>
          </cell>
        </row>
        <row r="333">
          <cell r="N333">
            <v>0</v>
          </cell>
          <cell r="O333">
            <v>0</v>
          </cell>
        </row>
        <row r="333">
          <cell r="U333">
            <v>0</v>
          </cell>
        </row>
        <row r="333">
          <cell r="AB333">
            <v>0</v>
          </cell>
          <cell r="AC333">
            <v>0</v>
          </cell>
        </row>
        <row r="333">
          <cell r="AE333">
            <v>18</v>
          </cell>
        </row>
        <row r="333">
          <cell r="AG333">
            <v>3</v>
          </cell>
          <cell r="AH333">
            <v>3</v>
          </cell>
          <cell r="AI333">
            <v>3</v>
          </cell>
          <cell r="AJ333">
            <v>24</v>
          </cell>
        </row>
        <row r="333">
          <cell r="CU333">
            <v>3</v>
          </cell>
        </row>
        <row r="333">
          <cell r="DB333">
            <v>0</v>
          </cell>
          <cell r="DC333">
            <v>0</v>
          </cell>
        </row>
        <row r="334">
          <cell r="D334" t="str">
            <v>李浩林</v>
          </cell>
          <cell r="E334" t="str">
            <v>M956</v>
          </cell>
        </row>
        <row r="334">
          <cell r="CQ334">
            <v>3</v>
          </cell>
        </row>
        <row r="334">
          <cell r="CS334">
            <v>3</v>
          </cell>
          <cell r="CT334">
            <v>5</v>
          </cell>
        </row>
        <row r="334">
          <cell r="DB334">
            <v>0</v>
          </cell>
          <cell r="DC334">
            <v>0</v>
          </cell>
        </row>
        <row r="335">
          <cell r="D335" t="str">
            <v>盧淂浚</v>
          </cell>
          <cell r="E335" t="str">
            <v>M953</v>
          </cell>
        </row>
        <row r="335">
          <cell r="CQ335">
            <v>3</v>
          </cell>
        </row>
        <row r="335">
          <cell r="CS335">
            <v>3</v>
          </cell>
        </row>
        <row r="335">
          <cell r="DB335">
            <v>0</v>
          </cell>
          <cell r="DC335">
            <v>0</v>
          </cell>
        </row>
        <row r="336">
          <cell r="D336" t="str">
            <v>劉隽永</v>
          </cell>
          <cell r="E336" t="str">
            <v>M844</v>
          </cell>
        </row>
        <row r="336">
          <cell r="CA336">
            <v>36</v>
          </cell>
          <cell r="CB336">
            <v>24</v>
          </cell>
          <cell r="CC336">
            <v>36</v>
          </cell>
          <cell r="CD336">
            <v>0</v>
          </cell>
          <cell r="CE336">
            <v>27</v>
          </cell>
          <cell r="CF336">
            <v>24</v>
          </cell>
          <cell r="CG336">
            <v>27</v>
          </cell>
          <cell r="CH336">
            <v>27</v>
          </cell>
          <cell r="CI336">
            <v>18</v>
          </cell>
        </row>
        <row r="336">
          <cell r="CX336">
            <v>0</v>
          </cell>
        </row>
        <row r="336">
          <cell r="DB336">
            <v>0</v>
          </cell>
          <cell r="DC336">
            <v>0</v>
          </cell>
        </row>
        <row r="337">
          <cell r="D337" t="str">
            <v>黃逸程</v>
          </cell>
          <cell r="E337" t="str">
            <v>M1035</v>
          </cell>
        </row>
        <row r="337">
          <cell r="CX337">
            <v>0</v>
          </cell>
        </row>
        <row r="337">
          <cell r="DB337">
            <v>0</v>
          </cell>
          <cell r="DC337">
            <v>0</v>
          </cell>
        </row>
        <row r="338">
          <cell r="D338" t="str">
            <v>潘頌焜</v>
          </cell>
          <cell r="E338" t="str">
            <v>M1046</v>
          </cell>
        </row>
        <row r="338">
          <cell r="CX338">
            <v>0</v>
          </cell>
        </row>
        <row r="338">
          <cell r="DB338">
            <v>0</v>
          </cell>
          <cell r="DC338">
            <v>0</v>
          </cell>
        </row>
        <row r="339">
          <cell r="D339" t="str">
            <v>趙雲</v>
          </cell>
          <cell r="E339" t="str">
            <v>M1047</v>
          </cell>
        </row>
        <row r="339">
          <cell r="CX339">
            <v>0</v>
          </cell>
        </row>
        <row r="339">
          <cell r="DB339">
            <v>0</v>
          </cell>
          <cell r="DC339">
            <v>0</v>
          </cell>
        </row>
        <row r="340">
          <cell r="D340" t="str">
            <v>李智恒</v>
          </cell>
          <cell r="E340" t="str">
            <v>M157</v>
          </cell>
        </row>
        <row r="340">
          <cell r="K340">
            <v>9</v>
          </cell>
        </row>
        <row r="340">
          <cell r="M340">
            <v>18</v>
          </cell>
          <cell r="N340">
            <v>27</v>
          </cell>
          <cell r="O340">
            <v>27</v>
          </cell>
          <cell r="P340">
            <v>24</v>
          </cell>
          <cell r="Q340">
            <v>18</v>
          </cell>
        </row>
        <row r="340">
          <cell r="U340">
            <v>0</v>
          </cell>
        </row>
        <row r="340">
          <cell r="AB340">
            <v>0</v>
          </cell>
          <cell r="AC340">
            <v>0</v>
          </cell>
        </row>
        <row r="340">
          <cell r="AH340">
            <v>0</v>
          </cell>
        </row>
        <row r="340">
          <cell r="BE340">
            <v>3</v>
          </cell>
          <cell r="BF340">
            <v>3</v>
          </cell>
          <cell r="BG340">
            <v>6</v>
          </cell>
        </row>
        <row r="340">
          <cell r="BI340">
            <v>18</v>
          </cell>
          <cell r="BJ340">
            <v>36</v>
          </cell>
          <cell r="BK340">
            <v>9</v>
          </cell>
          <cell r="BL340">
            <v>12</v>
          </cell>
          <cell r="BM340">
            <v>48</v>
          </cell>
          <cell r="BN340">
            <v>18</v>
          </cell>
          <cell r="BO340">
            <v>36</v>
          </cell>
          <cell r="BP340">
            <v>15</v>
          </cell>
          <cell r="BQ340">
            <v>12</v>
          </cell>
          <cell r="BR340">
            <v>12</v>
          </cell>
          <cell r="BS340">
            <v>36</v>
          </cell>
          <cell r="BT340">
            <v>9</v>
          </cell>
          <cell r="BU340">
            <v>15</v>
          </cell>
        </row>
        <row r="340">
          <cell r="BW340">
            <v>36</v>
          </cell>
        </row>
        <row r="340">
          <cell r="BZ340">
            <v>0</v>
          </cell>
        </row>
        <row r="340">
          <cell r="CB340">
            <v>3</v>
          </cell>
          <cell r="CC340">
            <v>3</v>
          </cell>
        </row>
        <row r="340">
          <cell r="CF340">
            <v>27</v>
          </cell>
          <cell r="CG340">
            <v>24</v>
          </cell>
          <cell r="CH340">
            <v>27</v>
          </cell>
        </row>
        <row r="340">
          <cell r="CP340">
            <v>0</v>
          </cell>
          <cell r="CQ340">
            <v>0</v>
          </cell>
        </row>
        <row r="340">
          <cell r="CS340">
            <v>0</v>
          </cell>
        </row>
        <row r="340">
          <cell r="CV340">
            <v>0</v>
          </cell>
          <cell r="CW340">
            <v>0</v>
          </cell>
        </row>
        <row r="340">
          <cell r="DB340">
            <v>0</v>
          </cell>
          <cell r="DC340">
            <v>0</v>
          </cell>
        </row>
        <row r="341">
          <cell r="D341" t="str">
            <v>梁焯垣</v>
          </cell>
          <cell r="E341" t="str">
            <v>M579</v>
          </cell>
        </row>
        <row r="341">
          <cell r="N341">
            <v>0</v>
          </cell>
          <cell r="O341">
            <v>0</v>
          </cell>
        </row>
        <row r="341">
          <cell r="U341">
            <v>0</v>
          </cell>
        </row>
        <row r="341">
          <cell r="AB341">
            <v>0</v>
          </cell>
          <cell r="AC341">
            <v>0</v>
          </cell>
        </row>
        <row r="341">
          <cell r="AH341">
            <v>0</v>
          </cell>
        </row>
        <row r="341">
          <cell r="BJ341">
            <v>18</v>
          </cell>
          <cell r="BK341">
            <v>9</v>
          </cell>
          <cell r="BL341">
            <v>12</v>
          </cell>
          <cell r="BM341">
            <v>30</v>
          </cell>
          <cell r="BN341">
            <v>18</v>
          </cell>
          <cell r="BO341">
            <v>36</v>
          </cell>
          <cell r="BP341">
            <v>15</v>
          </cell>
          <cell r="BQ341">
            <v>12</v>
          </cell>
          <cell r="BR341">
            <v>12</v>
          </cell>
          <cell r="BS341">
            <v>36</v>
          </cell>
          <cell r="BT341">
            <v>9</v>
          </cell>
          <cell r="BU341">
            <v>15</v>
          </cell>
        </row>
        <row r="341">
          <cell r="BW341">
            <v>36</v>
          </cell>
        </row>
        <row r="341">
          <cell r="BZ341">
            <v>0</v>
          </cell>
        </row>
        <row r="341">
          <cell r="CB341">
            <v>3</v>
          </cell>
          <cell r="CC341">
            <v>3</v>
          </cell>
        </row>
        <row r="341">
          <cell r="CF341">
            <v>27</v>
          </cell>
          <cell r="CG341">
            <v>24</v>
          </cell>
          <cell r="CH341">
            <v>27</v>
          </cell>
        </row>
        <row r="341">
          <cell r="CP341">
            <v>0</v>
          </cell>
          <cell r="CQ341">
            <v>0</v>
          </cell>
        </row>
        <row r="341">
          <cell r="CS341">
            <v>0</v>
          </cell>
        </row>
        <row r="341">
          <cell r="CV341">
            <v>0</v>
          </cell>
          <cell r="CW341">
            <v>0</v>
          </cell>
        </row>
        <row r="341">
          <cell r="DB341">
            <v>0</v>
          </cell>
          <cell r="DC341">
            <v>0</v>
          </cell>
        </row>
        <row r="342">
          <cell r="D342" t="str">
            <v>潘韋麒</v>
          </cell>
          <cell r="E342" t="str">
            <v>M734</v>
          </cell>
        </row>
        <row r="342">
          <cell r="BV342">
            <v>18</v>
          </cell>
          <cell r="BW342">
            <v>24</v>
          </cell>
          <cell r="BX342">
            <v>27</v>
          </cell>
          <cell r="BY342">
            <v>18</v>
          </cell>
          <cell r="BZ342">
            <v>24</v>
          </cell>
          <cell r="CA342">
            <v>24</v>
          </cell>
          <cell r="CB342">
            <v>27</v>
          </cell>
          <cell r="CC342">
            <v>27</v>
          </cell>
          <cell r="CD342">
            <v>24</v>
          </cell>
        </row>
        <row r="342">
          <cell r="CK342" t="e">
            <v>#VALUE!</v>
          </cell>
        </row>
        <row r="342">
          <cell r="CM342">
            <v>18</v>
          </cell>
        </row>
        <row r="342">
          <cell r="CO342">
            <v>24</v>
          </cell>
        </row>
        <row r="342">
          <cell r="CW342">
            <v>0</v>
          </cell>
        </row>
        <row r="342">
          <cell r="DB342">
            <v>0</v>
          </cell>
          <cell r="DC342">
            <v>0</v>
          </cell>
        </row>
        <row r="343">
          <cell r="D343" t="str">
            <v>曾仲賢</v>
          </cell>
          <cell r="E343" t="str">
            <v>M989</v>
          </cell>
        </row>
        <row r="343">
          <cell r="CW343">
            <v>0</v>
          </cell>
        </row>
        <row r="343">
          <cell r="DB343">
            <v>0</v>
          </cell>
          <cell r="DC343">
            <v>0</v>
          </cell>
        </row>
        <row r="344">
          <cell r="D344" t="str">
            <v>杜景燊</v>
          </cell>
          <cell r="E344" t="str">
            <v>M987</v>
          </cell>
        </row>
        <row r="344">
          <cell r="CW344">
            <v>0</v>
          </cell>
        </row>
        <row r="344">
          <cell r="DB344">
            <v>0</v>
          </cell>
          <cell r="DC344">
            <v>0</v>
          </cell>
        </row>
        <row r="345">
          <cell r="D345" t="str">
            <v>鄭旨睿</v>
          </cell>
          <cell r="E345" t="str">
            <v>M988</v>
          </cell>
        </row>
        <row r="345">
          <cell r="CW345">
            <v>0</v>
          </cell>
        </row>
        <row r="345">
          <cell r="DB345">
            <v>0</v>
          </cell>
          <cell r="DC345">
            <v>0</v>
          </cell>
        </row>
        <row r="346">
          <cell r="D346" t="str">
            <v>梁雋偉</v>
          </cell>
          <cell r="E346" t="str">
            <v>M800</v>
          </cell>
        </row>
        <row r="346">
          <cell r="CV346">
            <v>0</v>
          </cell>
        </row>
        <row r="346">
          <cell r="DB346">
            <v>0</v>
          </cell>
          <cell r="DC346">
            <v>0</v>
          </cell>
        </row>
        <row r="347">
          <cell r="D347" t="str">
            <v>張子健</v>
          </cell>
          <cell r="E347" t="str">
            <v>M958</v>
          </cell>
        </row>
        <row r="347">
          <cell r="CP347">
            <v>0</v>
          </cell>
        </row>
        <row r="347">
          <cell r="CV347">
            <v>0</v>
          </cell>
        </row>
        <row r="347">
          <cell r="DB347">
            <v>0</v>
          </cell>
          <cell r="DC347">
            <v>0</v>
          </cell>
        </row>
        <row r="348">
          <cell r="D348" t="str">
            <v>林望峯</v>
          </cell>
          <cell r="E348" t="str">
            <v>M1056</v>
          </cell>
        </row>
        <row r="348">
          <cell r="DA348">
            <v>0</v>
          </cell>
          <cell r="DB348">
            <v>0</v>
          </cell>
          <cell r="DC348">
            <v>0</v>
          </cell>
        </row>
        <row r="349">
          <cell r="D349" t="str">
            <v>黃泓傑</v>
          </cell>
          <cell r="E349" t="str">
            <v>M1057</v>
          </cell>
        </row>
        <row r="349">
          <cell r="DA349">
            <v>0</v>
          </cell>
          <cell r="DB349">
            <v>0</v>
          </cell>
          <cell r="DC349">
            <v>0</v>
          </cell>
        </row>
        <row r="350">
          <cell r="D350" t="str">
            <v>王長智</v>
          </cell>
          <cell r="E350" t="str">
            <v>M1011</v>
          </cell>
        </row>
        <row r="350">
          <cell r="DB350">
            <v>0</v>
          </cell>
          <cell r="DC350">
            <v>0</v>
          </cell>
        </row>
        <row r="351">
          <cell r="D351" t="str">
            <v>黃忠義</v>
          </cell>
          <cell r="E351" t="str">
            <v>M979</v>
          </cell>
        </row>
        <row r="351">
          <cell r="CR351">
            <v>0</v>
          </cell>
          <cell r="CS351">
            <v>0</v>
          </cell>
          <cell r="CT351">
            <v>10</v>
          </cell>
        </row>
        <row r="351">
          <cell r="DB351">
            <v>0</v>
          </cell>
          <cell r="DC351">
            <v>0</v>
          </cell>
        </row>
        <row r="352">
          <cell r="D352" t="str">
            <v>鍾成輝</v>
          </cell>
          <cell r="E352" t="str">
            <v>M180</v>
          </cell>
        </row>
        <row r="352">
          <cell r="S352">
            <v>3</v>
          </cell>
          <cell r="T352">
            <v>12</v>
          </cell>
          <cell r="U352">
            <v>15</v>
          </cell>
          <cell r="V352">
            <v>27</v>
          </cell>
          <cell r="W352">
            <v>24</v>
          </cell>
          <cell r="X352">
            <v>18</v>
          </cell>
        </row>
        <row r="352">
          <cell r="AA352">
            <v>18</v>
          </cell>
          <cell r="AB352">
            <v>18</v>
          </cell>
          <cell r="AC352">
            <v>18</v>
          </cell>
          <cell r="AD352">
            <v>18</v>
          </cell>
          <cell r="AE352">
            <v>24</v>
          </cell>
          <cell r="AF352">
            <v>18</v>
          </cell>
          <cell r="AG352">
            <v>48</v>
          </cell>
          <cell r="AH352">
            <v>66</v>
          </cell>
          <cell r="AI352">
            <v>48</v>
          </cell>
          <cell r="AJ352">
            <v>24</v>
          </cell>
          <cell r="AK352">
            <v>24</v>
          </cell>
          <cell r="AL352">
            <v>24</v>
          </cell>
          <cell r="AM352">
            <v>36</v>
          </cell>
        </row>
        <row r="352">
          <cell r="AO352">
            <v>36</v>
          </cell>
          <cell r="AP352">
            <v>12</v>
          </cell>
          <cell r="AQ352">
            <v>18</v>
          </cell>
        </row>
        <row r="352">
          <cell r="AS352">
            <v>9</v>
          </cell>
          <cell r="AT352">
            <v>18</v>
          </cell>
          <cell r="AU352">
            <v>27</v>
          </cell>
          <cell r="AV352">
            <v>18</v>
          </cell>
          <cell r="AW352">
            <v>48</v>
          </cell>
        </row>
        <row r="352">
          <cell r="AY352">
            <v>21</v>
          </cell>
          <cell r="AZ352">
            <v>15</v>
          </cell>
          <cell r="BA352">
            <v>36</v>
          </cell>
          <cell r="BB352">
            <v>30</v>
          </cell>
          <cell r="BC352">
            <v>42</v>
          </cell>
          <cell r="BD352">
            <v>24</v>
          </cell>
          <cell r="BE352">
            <v>21</v>
          </cell>
          <cell r="BF352">
            <v>24</v>
          </cell>
          <cell r="BG352">
            <v>48</v>
          </cell>
          <cell r="BH352">
            <v>36</v>
          </cell>
          <cell r="BI352">
            <v>42</v>
          </cell>
          <cell r="BJ352">
            <v>21</v>
          </cell>
        </row>
        <row r="352">
          <cell r="BL352">
            <v>21</v>
          </cell>
          <cell r="BM352">
            <v>42</v>
          </cell>
          <cell r="BN352">
            <v>24</v>
          </cell>
          <cell r="BO352">
            <v>60</v>
          </cell>
          <cell r="BP352">
            <v>21</v>
          </cell>
          <cell r="BQ352">
            <v>21</v>
          </cell>
          <cell r="BR352">
            <v>24</v>
          </cell>
          <cell r="BS352">
            <v>42</v>
          </cell>
          <cell r="BT352">
            <v>24</v>
          </cell>
          <cell r="BU352">
            <v>33</v>
          </cell>
          <cell r="BV352">
            <v>36</v>
          </cell>
          <cell r="BW352">
            <v>54</v>
          </cell>
          <cell r="BX352">
            <v>48</v>
          </cell>
          <cell r="BY352">
            <v>27</v>
          </cell>
          <cell r="BZ352">
            <v>54</v>
          </cell>
          <cell r="CA352">
            <v>42</v>
          </cell>
        </row>
        <row r="352">
          <cell r="CC352">
            <v>42</v>
          </cell>
          <cell r="CD352">
            <v>27</v>
          </cell>
          <cell r="CE352">
            <v>54</v>
          </cell>
          <cell r="CF352">
            <v>42</v>
          </cell>
        </row>
        <row r="352">
          <cell r="CH352">
            <v>42</v>
          </cell>
          <cell r="CI352">
            <v>0</v>
          </cell>
          <cell r="CJ352">
            <v>42</v>
          </cell>
        </row>
        <row r="352">
          <cell r="CL352" t="e">
            <v>#VALUE!</v>
          </cell>
          <cell r="CM352">
            <v>42</v>
          </cell>
        </row>
        <row r="352">
          <cell r="CO352">
            <v>27</v>
          </cell>
        </row>
        <row r="352">
          <cell r="DB352">
            <v>0</v>
          </cell>
          <cell r="DC352">
            <v>0</v>
          </cell>
        </row>
        <row r="353">
          <cell r="D353" t="str">
            <v>柳子諾</v>
          </cell>
          <cell r="E353" t="str">
            <v>M304</v>
          </cell>
        </row>
        <row r="353">
          <cell r="N353">
            <v>0</v>
          </cell>
          <cell r="O353">
            <v>0</v>
          </cell>
        </row>
        <row r="353">
          <cell r="U353">
            <v>0</v>
          </cell>
        </row>
        <row r="353">
          <cell r="AB353">
            <v>0</v>
          </cell>
          <cell r="AC353">
            <v>0</v>
          </cell>
        </row>
        <row r="353">
          <cell r="AH353">
            <v>0</v>
          </cell>
        </row>
        <row r="353">
          <cell r="AQ353">
            <v>24</v>
          </cell>
          <cell r="AR353">
            <v>12</v>
          </cell>
        </row>
        <row r="353">
          <cell r="AT353">
            <v>18</v>
          </cell>
          <cell r="AU353">
            <v>30</v>
          </cell>
          <cell r="AV353">
            <v>12</v>
          </cell>
          <cell r="AW353">
            <v>42</v>
          </cell>
          <cell r="AX353">
            <v>18</v>
          </cell>
        </row>
        <row r="353">
          <cell r="AZ353">
            <v>24</v>
          </cell>
          <cell r="BA353">
            <v>42</v>
          </cell>
          <cell r="BB353">
            <v>24</v>
          </cell>
          <cell r="BC353">
            <v>42</v>
          </cell>
        </row>
        <row r="353">
          <cell r="BE353">
            <v>9</v>
          </cell>
          <cell r="BF353">
            <v>12</v>
          </cell>
          <cell r="BG353">
            <v>21</v>
          </cell>
          <cell r="BH353">
            <v>36</v>
          </cell>
          <cell r="BI353">
            <v>36</v>
          </cell>
          <cell r="BJ353">
            <v>24</v>
          </cell>
          <cell r="BK353">
            <v>24</v>
          </cell>
          <cell r="BL353">
            <v>12</v>
          </cell>
          <cell r="BM353">
            <v>48</v>
          </cell>
        </row>
        <row r="353">
          <cell r="BQ353">
            <v>15</v>
          </cell>
          <cell r="BR353">
            <v>18</v>
          </cell>
          <cell r="BS353">
            <v>36</v>
          </cell>
          <cell r="BT353">
            <v>21</v>
          </cell>
          <cell r="BU353">
            <v>15</v>
          </cell>
          <cell r="BV353">
            <v>24</v>
          </cell>
          <cell r="BW353">
            <v>54</v>
          </cell>
        </row>
        <row r="353">
          <cell r="BZ353">
            <v>0</v>
          </cell>
          <cell r="CA353">
            <v>36</v>
          </cell>
          <cell r="CB353">
            <v>24</v>
          </cell>
          <cell r="CC353">
            <v>36</v>
          </cell>
          <cell r="CD353">
            <v>27</v>
          </cell>
          <cell r="CE353">
            <v>0</v>
          </cell>
          <cell r="CF353">
            <v>24</v>
          </cell>
          <cell r="CG353">
            <v>27</v>
          </cell>
          <cell r="CH353">
            <v>27</v>
          </cell>
          <cell r="CI353">
            <v>24</v>
          </cell>
        </row>
        <row r="353">
          <cell r="CK353" t="e">
            <v>#VALUE!</v>
          </cell>
          <cell r="CL353" t="e">
            <v>#VALUE!</v>
          </cell>
          <cell r="CM353">
            <v>36</v>
          </cell>
        </row>
        <row r="353">
          <cell r="CO353">
            <v>27</v>
          </cell>
        </row>
        <row r="353">
          <cell r="DB353">
            <v>0</v>
          </cell>
          <cell r="DC353">
            <v>0</v>
          </cell>
        </row>
        <row r="354">
          <cell r="D354" t="str">
            <v>鄧浩文</v>
          </cell>
          <cell r="E354" t="str">
            <v>M650</v>
          </cell>
        </row>
        <row r="354">
          <cell r="N354">
            <v>0</v>
          </cell>
          <cell r="O354">
            <v>16</v>
          </cell>
        </row>
        <row r="354">
          <cell r="U354">
            <v>0</v>
          </cell>
        </row>
        <row r="354">
          <cell r="AB354">
            <v>0</v>
          </cell>
          <cell r="AC354">
            <v>16</v>
          </cell>
        </row>
        <row r="354">
          <cell r="AH354">
            <v>0</v>
          </cell>
        </row>
        <row r="354">
          <cell r="BO354">
            <v>24</v>
          </cell>
          <cell r="BP354">
            <v>12</v>
          </cell>
          <cell r="BQ354">
            <v>9</v>
          </cell>
          <cell r="BR354">
            <v>6</v>
          </cell>
        </row>
        <row r="354">
          <cell r="CF354">
            <v>18</v>
          </cell>
        </row>
        <row r="354">
          <cell r="CH354">
            <v>18</v>
          </cell>
        </row>
        <row r="354">
          <cell r="CO354">
            <v>3</v>
          </cell>
        </row>
        <row r="354">
          <cell r="CQ354">
            <v>0</v>
          </cell>
        </row>
        <row r="354">
          <cell r="CS354">
            <v>0</v>
          </cell>
        </row>
        <row r="354">
          <cell r="DB354">
            <v>0</v>
          </cell>
          <cell r="DC354">
            <v>0</v>
          </cell>
        </row>
        <row r="355">
          <cell r="D355" t="str">
            <v>周向榮</v>
          </cell>
          <cell r="E355" t="str">
            <v>M154</v>
          </cell>
        </row>
        <row r="355">
          <cell r="G355">
            <v>36</v>
          </cell>
          <cell r="H355">
            <v>36</v>
          </cell>
          <cell r="I355">
            <v>36</v>
          </cell>
        </row>
        <row r="355">
          <cell r="K355">
            <v>12</v>
          </cell>
          <cell r="L355">
            <v>18</v>
          </cell>
        </row>
        <row r="355">
          <cell r="N355">
            <v>30</v>
          </cell>
          <cell r="O355">
            <v>30</v>
          </cell>
        </row>
        <row r="355">
          <cell r="R355">
            <v>27</v>
          </cell>
          <cell r="S355">
            <v>30</v>
          </cell>
        </row>
        <row r="355">
          <cell r="U355">
            <v>57</v>
          </cell>
          <cell r="V355">
            <v>57</v>
          </cell>
          <cell r="W355">
            <v>60</v>
          </cell>
          <cell r="X355">
            <v>48</v>
          </cell>
          <cell r="Y355">
            <v>0</v>
          </cell>
          <cell r="Z355">
            <v>21</v>
          </cell>
        </row>
        <row r="355">
          <cell r="AB355">
            <v>21</v>
          </cell>
          <cell r="AC355">
            <v>21</v>
          </cell>
          <cell r="AD355">
            <v>60</v>
          </cell>
          <cell r="AE355">
            <v>54</v>
          </cell>
          <cell r="AF355">
            <v>48</v>
          </cell>
          <cell r="AG355">
            <v>42</v>
          </cell>
          <cell r="AH355">
            <v>90</v>
          </cell>
          <cell r="AI355">
            <v>48</v>
          </cell>
          <cell r="AJ355">
            <v>48</v>
          </cell>
          <cell r="AK355">
            <v>54</v>
          </cell>
          <cell r="AL355">
            <v>66</v>
          </cell>
          <cell r="AM355">
            <v>48</v>
          </cell>
          <cell r="AN355">
            <v>0</v>
          </cell>
          <cell r="AO355">
            <v>66</v>
          </cell>
          <cell r="AP355">
            <v>48</v>
          </cell>
          <cell r="AQ355">
            <v>60</v>
          </cell>
          <cell r="AR355">
            <v>24</v>
          </cell>
          <cell r="AS355">
            <v>27</v>
          </cell>
          <cell r="AT355">
            <v>9</v>
          </cell>
          <cell r="AU355">
            <v>51</v>
          </cell>
          <cell r="AV355">
            <v>54</v>
          </cell>
          <cell r="AW355">
            <v>54</v>
          </cell>
          <cell r="AX355">
            <v>21</v>
          </cell>
          <cell r="AY355">
            <v>12</v>
          </cell>
          <cell r="AZ355">
            <v>18</v>
          </cell>
          <cell r="BA355">
            <v>39</v>
          </cell>
          <cell r="BB355">
            <v>36</v>
          </cell>
          <cell r="BC355">
            <v>54</v>
          </cell>
          <cell r="BD355">
            <v>27</v>
          </cell>
          <cell r="BE355">
            <v>21</v>
          </cell>
          <cell r="BF355">
            <v>21</v>
          </cell>
          <cell r="BG355">
            <v>48</v>
          </cell>
          <cell r="BH355">
            <v>36</v>
          </cell>
          <cell r="BI355">
            <v>48</v>
          </cell>
          <cell r="BJ355">
            <v>27</v>
          </cell>
        </row>
        <row r="355">
          <cell r="BM355">
            <v>27</v>
          </cell>
        </row>
        <row r="355">
          <cell r="CO355">
            <v>3</v>
          </cell>
        </row>
        <row r="355">
          <cell r="DB355">
            <v>0</v>
          </cell>
          <cell r="DC355">
            <v>0</v>
          </cell>
        </row>
        <row r="356">
          <cell r="D356" t="str">
            <v>莊浩維</v>
          </cell>
          <cell r="E356" t="str">
            <v>M985</v>
          </cell>
        </row>
        <row r="356">
          <cell r="CU356">
            <v>0</v>
          </cell>
        </row>
        <row r="356">
          <cell r="DB356">
            <v>0</v>
          </cell>
          <cell r="DC356">
            <v>0</v>
          </cell>
        </row>
        <row r="357">
          <cell r="D357" t="str">
            <v>蘇浚軒</v>
          </cell>
          <cell r="E357" t="str">
            <v>M593</v>
          </cell>
        </row>
        <row r="357">
          <cell r="N357">
            <v>0</v>
          </cell>
          <cell r="O357">
            <v>0</v>
          </cell>
        </row>
        <row r="357">
          <cell r="U357">
            <v>0</v>
          </cell>
        </row>
        <row r="357">
          <cell r="AB357">
            <v>0</v>
          </cell>
          <cell r="AC357">
            <v>0</v>
          </cell>
        </row>
        <row r="357">
          <cell r="AH357">
            <v>0</v>
          </cell>
        </row>
        <row r="357">
          <cell r="BK357">
            <v>3</v>
          </cell>
          <cell r="BL357">
            <v>9</v>
          </cell>
          <cell r="BM357">
            <v>12</v>
          </cell>
          <cell r="BN357">
            <v>24</v>
          </cell>
        </row>
        <row r="357">
          <cell r="BQ357">
            <v>33</v>
          </cell>
          <cell r="BR357">
            <v>12</v>
          </cell>
        </row>
        <row r="357">
          <cell r="BU357">
            <v>27</v>
          </cell>
          <cell r="BV357">
            <v>24</v>
          </cell>
          <cell r="BW357">
            <v>24</v>
          </cell>
        </row>
        <row r="357">
          <cell r="BZ357">
            <v>0</v>
          </cell>
        </row>
        <row r="357">
          <cell r="CD357">
            <v>0</v>
          </cell>
        </row>
        <row r="357">
          <cell r="CI357">
            <v>24</v>
          </cell>
        </row>
        <row r="357">
          <cell r="CU357">
            <v>0</v>
          </cell>
        </row>
        <row r="357">
          <cell r="DB357">
            <v>0</v>
          </cell>
          <cell r="DC357">
            <v>0</v>
          </cell>
        </row>
        <row r="358">
          <cell r="D358" t="str">
            <v>文駿軒</v>
          </cell>
          <cell r="E358" t="str">
            <v>M592</v>
          </cell>
        </row>
        <row r="358">
          <cell r="BY358">
            <v>27</v>
          </cell>
          <cell r="BZ358">
            <v>0</v>
          </cell>
          <cell r="CA358">
            <v>27</v>
          </cell>
          <cell r="CB358">
            <v>0</v>
          </cell>
          <cell r="CC358">
            <v>27</v>
          </cell>
          <cell r="CD358">
            <v>36</v>
          </cell>
          <cell r="CE358">
            <v>54</v>
          </cell>
          <cell r="CF358">
            <v>54</v>
          </cell>
        </row>
        <row r="358">
          <cell r="CH358">
            <v>54</v>
          </cell>
          <cell r="CI358">
            <v>27</v>
          </cell>
          <cell r="CJ358">
            <v>42</v>
          </cell>
          <cell r="CK358" t="e">
            <v>#VALUE!</v>
          </cell>
        </row>
        <row r="358">
          <cell r="CM358">
            <v>0</v>
          </cell>
        </row>
        <row r="358">
          <cell r="CU358">
            <v>0</v>
          </cell>
        </row>
        <row r="358">
          <cell r="DB358">
            <v>0</v>
          </cell>
          <cell r="DC358">
            <v>0</v>
          </cell>
        </row>
        <row r="359">
          <cell r="D359" t="str">
            <v>黃偉倫</v>
          </cell>
          <cell r="E359" t="str">
            <v>M643</v>
          </cell>
        </row>
        <row r="359">
          <cell r="N359">
            <v>0</v>
          </cell>
          <cell r="O359">
            <v>8</v>
          </cell>
        </row>
        <row r="359">
          <cell r="U359">
            <v>0</v>
          </cell>
        </row>
        <row r="359">
          <cell r="AB359">
            <v>0</v>
          </cell>
          <cell r="AC359">
            <v>8</v>
          </cell>
        </row>
        <row r="359">
          <cell r="AH359">
            <v>0</v>
          </cell>
        </row>
        <row r="359">
          <cell r="BN359">
            <v>6</v>
          </cell>
        </row>
        <row r="359">
          <cell r="BZ359">
            <v>3</v>
          </cell>
          <cell r="CA359">
            <v>24</v>
          </cell>
          <cell r="CB359">
            <v>27</v>
          </cell>
          <cell r="CC359">
            <v>27</v>
          </cell>
        </row>
        <row r="359">
          <cell r="CI359">
            <v>18</v>
          </cell>
          <cell r="CJ359">
            <v>27</v>
          </cell>
        </row>
        <row r="359">
          <cell r="CL359" t="e">
            <v>#VALUE!</v>
          </cell>
          <cell r="CM359">
            <v>27</v>
          </cell>
        </row>
        <row r="359">
          <cell r="DB359">
            <v>0</v>
          </cell>
          <cell r="DC359">
            <v>0</v>
          </cell>
        </row>
        <row r="360">
          <cell r="D360" t="str">
            <v>鍾景霆</v>
          </cell>
          <cell r="E360" t="str">
            <v>M902</v>
          </cell>
        </row>
        <row r="360">
          <cell r="CI360">
            <v>18</v>
          </cell>
          <cell r="CJ360">
            <v>27</v>
          </cell>
        </row>
        <row r="360">
          <cell r="CL360" t="e">
            <v>#VALUE!</v>
          </cell>
          <cell r="CM360">
            <v>27</v>
          </cell>
        </row>
        <row r="360">
          <cell r="DB360">
            <v>0</v>
          </cell>
          <cell r="DC360">
            <v>0</v>
          </cell>
        </row>
        <row r="361">
          <cell r="D361" t="str">
            <v>倪梓峰</v>
          </cell>
          <cell r="E361" t="str">
            <v>M918</v>
          </cell>
        </row>
        <row r="361">
          <cell r="CJ361">
            <v>24</v>
          </cell>
        </row>
        <row r="361">
          <cell r="CL361" t="e">
            <v>#VALUE!</v>
          </cell>
          <cell r="CM361">
            <v>27</v>
          </cell>
        </row>
        <row r="361">
          <cell r="DB361">
            <v>0</v>
          </cell>
          <cell r="DC361">
            <v>0</v>
          </cell>
        </row>
        <row r="362">
          <cell r="D362" t="str">
            <v>鄧柏駿</v>
          </cell>
          <cell r="E362" t="str">
            <v>M919</v>
          </cell>
        </row>
        <row r="362">
          <cell r="CJ362">
            <v>24</v>
          </cell>
        </row>
        <row r="362">
          <cell r="CL362" t="e">
            <v>#VALUE!</v>
          </cell>
          <cell r="CM362">
            <v>27</v>
          </cell>
        </row>
        <row r="362">
          <cell r="DB362">
            <v>0</v>
          </cell>
          <cell r="DC362">
            <v>0</v>
          </cell>
        </row>
        <row r="363">
          <cell r="D363" t="str">
            <v>歐展陶</v>
          </cell>
          <cell r="E363" t="str">
            <v>M929</v>
          </cell>
        </row>
        <row r="363">
          <cell r="CK363">
            <v>27</v>
          </cell>
        </row>
        <row r="363">
          <cell r="CM363">
            <v>27</v>
          </cell>
        </row>
        <row r="363">
          <cell r="DB363">
            <v>0</v>
          </cell>
          <cell r="DC363">
            <v>0</v>
          </cell>
        </row>
        <row r="364">
          <cell r="D364" t="str">
            <v>陳漢傑</v>
          </cell>
          <cell r="E364" t="str">
            <v>M280</v>
          </cell>
        </row>
        <row r="364">
          <cell r="N364">
            <v>0</v>
          </cell>
          <cell r="O364">
            <v>0</v>
          </cell>
        </row>
        <row r="364">
          <cell r="U364">
            <v>0</v>
          </cell>
        </row>
        <row r="364">
          <cell r="AB364">
            <v>0</v>
          </cell>
          <cell r="AC364">
            <v>0</v>
          </cell>
        </row>
        <row r="364">
          <cell r="AH364">
            <v>0</v>
          </cell>
        </row>
        <row r="364">
          <cell r="AM364">
            <v>18</v>
          </cell>
          <cell r="AN364">
            <v>3</v>
          </cell>
          <cell r="AO364">
            <v>18</v>
          </cell>
        </row>
        <row r="364">
          <cell r="AX364">
            <v>24</v>
          </cell>
          <cell r="AY364">
            <v>24</v>
          </cell>
          <cell r="AZ364">
            <v>15</v>
          </cell>
          <cell r="BA364">
            <v>48</v>
          </cell>
          <cell r="BB364">
            <v>24</v>
          </cell>
          <cell r="BC364">
            <v>24</v>
          </cell>
          <cell r="BD364">
            <v>18</v>
          </cell>
          <cell r="BE364">
            <v>27</v>
          </cell>
        </row>
        <row r="364">
          <cell r="BG364">
            <v>45</v>
          </cell>
          <cell r="BH364">
            <v>18</v>
          </cell>
          <cell r="BI364">
            <v>24</v>
          </cell>
        </row>
        <row r="364">
          <cell r="BK364">
            <v>18</v>
          </cell>
          <cell r="BL364">
            <v>18</v>
          </cell>
          <cell r="BM364">
            <v>36</v>
          </cell>
          <cell r="BN364">
            <v>18</v>
          </cell>
        </row>
        <row r="364">
          <cell r="BP364">
            <v>30</v>
          </cell>
          <cell r="BQ364">
            <v>27</v>
          </cell>
          <cell r="BR364">
            <v>24</v>
          </cell>
          <cell r="BS364">
            <v>48</v>
          </cell>
        </row>
        <row r="364">
          <cell r="BU364">
            <v>9</v>
          </cell>
          <cell r="BV364">
            <v>18</v>
          </cell>
        </row>
        <row r="364">
          <cell r="BZ364">
            <v>30</v>
          </cell>
        </row>
        <row r="364">
          <cell r="CK364" t="e">
            <v>#VALUE!</v>
          </cell>
        </row>
        <row r="364">
          <cell r="CM364">
            <v>24</v>
          </cell>
        </row>
        <row r="364">
          <cell r="DB364">
            <v>0</v>
          </cell>
          <cell r="DC364">
            <v>0</v>
          </cell>
        </row>
        <row r="365">
          <cell r="D365" t="str">
            <v>吳柏彥</v>
          </cell>
          <cell r="E365" t="str">
            <v>M775</v>
          </cell>
        </row>
        <row r="365">
          <cell r="BX365">
            <v>12</v>
          </cell>
          <cell r="BY365">
            <v>3</v>
          </cell>
        </row>
        <row r="365">
          <cell r="CA365">
            <v>24</v>
          </cell>
        </row>
        <row r="365">
          <cell r="CC365">
            <v>24</v>
          </cell>
        </row>
        <row r="365">
          <cell r="CG365">
            <v>36</v>
          </cell>
          <cell r="CH365">
            <v>36</v>
          </cell>
        </row>
        <row r="365">
          <cell r="CK365" t="e">
            <v>#VALUE!</v>
          </cell>
          <cell r="CL365" t="e">
            <v>#VALUE!</v>
          </cell>
          <cell r="CM365">
            <v>24</v>
          </cell>
          <cell r="CN365">
            <v>9</v>
          </cell>
        </row>
        <row r="365">
          <cell r="DB365">
            <v>0</v>
          </cell>
          <cell r="DC365">
            <v>0</v>
          </cell>
        </row>
        <row r="366">
          <cell r="D366" t="str">
            <v>李弘歷</v>
          </cell>
          <cell r="E366" t="str">
            <v>M926</v>
          </cell>
        </row>
        <row r="366">
          <cell r="CK366">
            <v>24</v>
          </cell>
        </row>
        <row r="366">
          <cell r="CM366">
            <v>24</v>
          </cell>
        </row>
        <row r="366">
          <cell r="DB366">
            <v>0</v>
          </cell>
          <cell r="DC366">
            <v>0</v>
          </cell>
        </row>
        <row r="367">
          <cell r="D367" t="str">
            <v>莊樂怡</v>
          </cell>
          <cell r="E367" t="str">
            <v>M928</v>
          </cell>
        </row>
        <row r="367">
          <cell r="CK367">
            <v>24</v>
          </cell>
        </row>
        <row r="367">
          <cell r="CM367">
            <v>24</v>
          </cell>
        </row>
        <row r="367">
          <cell r="DB367">
            <v>0</v>
          </cell>
          <cell r="DC367">
            <v>0</v>
          </cell>
        </row>
        <row r="368">
          <cell r="D368" t="str">
            <v>李可力</v>
          </cell>
          <cell r="E368" t="str">
            <v>M631</v>
          </cell>
        </row>
        <row r="368">
          <cell r="N368">
            <v>0</v>
          </cell>
          <cell r="O368">
            <v>3</v>
          </cell>
        </row>
        <row r="368">
          <cell r="U368">
            <v>0</v>
          </cell>
        </row>
        <row r="368">
          <cell r="AB368">
            <v>0</v>
          </cell>
          <cell r="AC368">
            <v>3</v>
          </cell>
        </row>
        <row r="368">
          <cell r="AH368">
            <v>0</v>
          </cell>
        </row>
        <row r="368">
          <cell r="BL368">
            <v>9</v>
          </cell>
          <cell r="BM368">
            <v>9</v>
          </cell>
          <cell r="BN368">
            <v>18</v>
          </cell>
          <cell r="BO368">
            <v>24</v>
          </cell>
        </row>
        <row r="368">
          <cell r="BQ368">
            <v>15</v>
          </cell>
          <cell r="BR368">
            <v>12</v>
          </cell>
          <cell r="BS368">
            <v>15</v>
          </cell>
          <cell r="BT368">
            <v>15</v>
          </cell>
        </row>
        <row r="368">
          <cell r="BW368">
            <v>18</v>
          </cell>
          <cell r="BX368">
            <v>36</v>
          </cell>
          <cell r="BY368">
            <v>3</v>
          </cell>
          <cell r="BZ368">
            <v>3</v>
          </cell>
          <cell r="CA368">
            <v>27</v>
          </cell>
          <cell r="CB368">
            <v>3</v>
          </cell>
          <cell r="CC368">
            <v>27</v>
          </cell>
        </row>
        <row r="368">
          <cell r="CE368">
            <v>36</v>
          </cell>
        </row>
        <row r="368">
          <cell r="CH368">
            <v>27</v>
          </cell>
        </row>
        <row r="368">
          <cell r="CL368" t="e">
            <v>#VALUE!</v>
          </cell>
          <cell r="CM368">
            <v>18</v>
          </cell>
        </row>
        <row r="368">
          <cell r="DB368">
            <v>0</v>
          </cell>
          <cell r="DC368">
            <v>0</v>
          </cell>
        </row>
        <row r="369">
          <cell r="D369" t="str">
            <v>廖文聰</v>
          </cell>
          <cell r="E369" t="str">
            <v>M933</v>
          </cell>
        </row>
        <row r="369">
          <cell r="CL369">
            <v>18</v>
          </cell>
          <cell r="CM369">
            <v>18</v>
          </cell>
        </row>
        <row r="369">
          <cell r="DB369">
            <v>0</v>
          </cell>
          <cell r="DC369">
            <v>0</v>
          </cell>
        </row>
        <row r="370">
          <cell r="D370" t="str">
            <v>梁科仁</v>
          </cell>
          <cell r="E370" t="str">
            <v>M913</v>
          </cell>
        </row>
        <row r="370">
          <cell r="CJ370">
            <v>27</v>
          </cell>
        </row>
        <row r="370">
          <cell r="CT370">
            <v>5</v>
          </cell>
        </row>
        <row r="370">
          <cell r="DB370">
            <v>0</v>
          </cell>
          <cell r="DC370">
            <v>0</v>
          </cell>
        </row>
        <row r="371">
          <cell r="D371" t="str">
            <v>羅智豪</v>
          </cell>
          <cell r="E371" t="str">
            <v>M922</v>
          </cell>
        </row>
        <row r="371">
          <cell r="CJ371">
            <v>18</v>
          </cell>
        </row>
        <row r="371">
          <cell r="CN371">
            <v>6</v>
          </cell>
        </row>
        <row r="371">
          <cell r="CT371">
            <v>5</v>
          </cell>
        </row>
        <row r="371">
          <cell r="DB371">
            <v>0</v>
          </cell>
          <cell r="DC371">
            <v>0</v>
          </cell>
        </row>
        <row r="372">
          <cell r="D372" t="str">
            <v>陸震豪</v>
          </cell>
          <cell r="E372" t="str">
            <v>M962</v>
          </cell>
        </row>
        <row r="372">
          <cell r="CR372">
            <v>0</v>
          </cell>
          <cell r="CS372">
            <v>0</v>
          </cell>
        </row>
        <row r="372">
          <cell r="DB372">
            <v>0</v>
          </cell>
          <cell r="DC372">
            <v>0</v>
          </cell>
        </row>
        <row r="373">
          <cell r="D373" t="str">
            <v>陳淦彥</v>
          </cell>
          <cell r="E373" t="str">
            <v>M950</v>
          </cell>
        </row>
        <row r="373">
          <cell r="CQ373">
            <v>0</v>
          </cell>
        </row>
        <row r="373">
          <cell r="CS373">
            <v>0</v>
          </cell>
        </row>
        <row r="373">
          <cell r="DB373">
            <v>0</v>
          </cell>
          <cell r="DC373">
            <v>0</v>
          </cell>
        </row>
        <row r="374">
          <cell r="D374" t="str">
            <v>郭家豐</v>
          </cell>
          <cell r="E374" t="str">
            <v>M101</v>
          </cell>
        </row>
        <row r="374">
          <cell r="G374">
            <v>48</v>
          </cell>
          <cell r="H374">
            <v>60</v>
          </cell>
          <cell r="I374">
            <v>54</v>
          </cell>
        </row>
        <row r="374">
          <cell r="K374">
            <v>24</v>
          </cell>
        </row>
        <row r="374">
          <cell r="M374">
            <v>12</v>
          </cell>
          <cell r="N374">
            <v>36</v>
          </cell>
          <cell r="O374">
            <v>36</v>
          </cell>
          <cell r="P374">
            <v>42</v>
          </cell>
          <cell r="Q374">
            <v>60</v>
          </cell>
          <cell r="R374">
            <v>30</v>
          </cell>
          <cell r="S374">
            <v>24</v>
          </cell>
          <cell r="T374">
            <v>30</v>
          </cell>
          <cell r="U374">
            <v>84</v>
          </cell>
          <cell r="V374">
            <v>60</v>
          </cell>
          <cell r="W374">
            <v>66</v>
          </cell>
          <cell r="X374">
            <v>42</v>
          </cell>
          <cell r="Y374">
            <v>0</v>
          </cell>
          <cell r="Z374">
            <v>30</v>
          </cell>
          <cell r="AA374">
            <v>24</v>
          </cell>
          <cell r="AB374">
            <v>54</v>
          </cell>
          <cell r="AC374">
            <v>54</v>
          </cell>
          <cell r="AD374">
            <v>54</v>
          </cell>
          <cell r="AE374">
            <v>48</v>
          </cell>
          <cell r="AF374">
            <v>60</v>
          </cell>
          <cell r="AG374">
            <v>54</v>
          </cell>
          <cell r="AH374">
            <v>114</v>
          </cell>
          <cell r="AI374">
            <v>60</v>
          </cell>
          <cell r="AJ374">
            <v>60</v>
          </cell>
          <cell r="AK374">
            <v>60</v>
          </cell>
          <cell r="AL374">
            <v>39</v>
          </cell>
          <cell r="AM374">
            <v>45</v>
          </cell>
          <cell r="AN374">
            <v>60</v>
          </cell>
          <cell r="AO374">
            <v>60</v>
          </cell>
          <cell r="AP374">
            <v>42</v>
          </cell>
          <cell r="AQ374">
            <v>54</v>
          </cell>
        </row>
        <row r="374">
          <cell r="AS374">
            <v>24</v>
          </cell>
          <cell r="AT374">
            <v>21</v>
          </cell>
          <cell r="AU374">
            <v>45</v>
          </cell>
        </row>
        <row r="374">
          <cell r="AY374">
            <v>30</v>
          </cell>
          <cell r="AZ374">
            <v>21</v>
          </cell>
          <cell r="BA374">
            <v>51</v>
          </cell>
        </row>
        <row r="374">
          <cell r="BO374">
            <v>36</v>
          </cell>
        </row>
        <row r="374">
          <cell r="BS374">
            <v>24</v>
          </cell>
        </row>
        <row r="374">
          <cell r="BU374">
            <v>18</v>
          </cell>
          <cell r="BV374">
            <v>24</v>
          </cell>
          <cell r="BW374">
            <v>24</v>
          </cell>
        </row>
        <row r="374">
          <cell r="BZ374">
            <v>3</v>
          </cell>
        </row>
        <row r="374">
          <cell r="CJ374">
            <v>3</v>
          </cell>
        </row>
        <row r="374">
          <cell r="DB374">
            <v>0</v>
          </cell>
          <cell r="DC374">
            <v>0</v>
          </cell>
        </row>
        <row r="375">
          <cell r="D375" t="str">
            <v>余慶龍</v>
          </cell>
          <cell r="E375" t="str">
            <v>M102</v>
          </cell>
          <cell r="F375">
            <v>36</v>
          </cell>
          <cell r="G375">
            <v>48</v>
          </cell>
          <cell r="H375">
            <v>60</v>
          </cell>
          <cell r="I375">
            <v>54</v>
          </cell>
        </row>
        <row r="375">
          <cell r="K375">
            <v>24</v>
          </cell>
        </row>
        <row r="375">
          <cell r="M375">
            <v>12</v>
          </cell>
          <cell r="N375">
            <v>36</v>
          </cell>
          <cell r="O375">
            <v>36</v>
          </cell>
          <cell r="P375">
            <v>42</v>
          </cell>
          <cell r="Q375">
            <v>60</v>
          </cell>
          <cell r="R375">
            <v>30</v>
          </cell>
        </row>
        <row r="375">
          <cell r="T375">
            <v>30</v>
          </cell>
          <cell r="U375">
            <v>60</v>
          </cell>
          <cell r="V375">
            <v>60</v>
          </cell>
          <cell r="W375">
            <v>66</v>
          </cell>
          <cell r="X375">
            <v>42</v>
          </cell>
          <cell r="Y375">
            <v>0</v>
          </cell>
        </row>
        <row r="375">
          <cell r="AB375">
            <v>0</v>
          </cell>
          <cell r="AC375">
            <v>0</v>
          </cell>
        </row>
        <row r="375">
          <cell r="AE375">
            <v>60</v>
          </cell>
          <cell r="AF375">
            <v>60</v>
          </cell>
          <cell r="AG375">
            <v>30</v>
          </cell>
          <cell r="AH375">
            <v>90</v>
          </cell>
          <cell r="AI375">
            <v>60</v>
          </cell>
          <cell r="AJ375">
            <v>66</v>
          </cell>
          <cell r="AK375">
            <v>0</v>
          </cell>
        </row>
        <row r="375">
          <cell r="AP375">
            <v>12</v>
          </cell>
          <cell r="AQ375">
            <v>60</v>
          </cell>
          <cell r="AR375">
            <v>36</v>
          </cell>
        </row>
        <row r="375">
          <cell r="AT375">
            <v>36</v>
          </cell>
          <cell r="AU375">
            <v>72</v>
          </cell>
          <cell r="AV375">
            <v>60</v>
          </cell>
          <cell r="AW375">
            <v>66</v>
          </cell>
          <cell r="AX375">
            <v>27</v>
          </cell>
        </row>
        <row r="375">
          <cell r="BA375">
            <v>27</v>
          </cell>
        </row>
        <row r="375">
          <cell r="BC375">
            <v>60</v>
          </cell>
          <cell r="BD375">
            <v>27</v>
          </cell>
          <cell r="BE375">
            <v>33</v>
          </cell>
          <cell r="BF375">
            <v>30</v>
          </cell>
          <cell r="BG375">
            <v>66</v>
          </cell>
          <cell r="BH375">
            <v>24</v>
          </cell>
          <cell r="BI375">
            <v>60</v>
          </cell>
        </row>
        <row r="375">
          <cell r="BK375">
            <v>12</v>
          </cell>
        </row>
        <row r="375">
          <cell r="BM375">
            <v>12</v>
          </cell>
        </row>
        <row r="375">
          <cell r="BO375">
            <v>36</v>
          </cell>
        </row>
        <row r="375">
          <cell r="DB375">
            <v>0</v>
          </cell>
          <cell r="DC375">
            <v>0</v>
          </cell>
        </row>
        <row r="376">
          <cell r="D376" t="str">
            <v>林福志</v>
          </cell>
          <cell r="E376" t="str">
            <v>M104</v>
          </cell>
          <cell r="F376">
            <v>54</v>
          </cell>
          <cell r="G376">
            <v>54</v>
          </cell>
          <cell r="H376">
            <v>42</v>
          </cell>
          <cell r="I376">
            <v>48</v>
          </cell>
          <cell r="J376">
            <v>54</v>
          </cell>
        </row>
        <row r="376">
          <cell r="N376">
            <v>0</v>
          </cell>
          <cell r="O376">
            <v>0</v>
          </cell>
        </row>
        <row r="376">
          <cell r="U376">
            <v>0</v>
          </cell>
        </row>
        <row r="376">
          <cell r="W376">
            <v>24</v>
          </cell>
        </row>
        <row r="376">
          <cell r="AB376">
            <v>0</v>
          </cell>
          <cell r="AC376">
            <v>0</v>
          </cell>
          <cell r="AD376">
            <v>60</v>
          </cell>
        </row>
        <row r="376">
          <cell r="AH376">
            <v>0</v>
          </cell>
        </row>
        <row r="376">
          <cell r="DB376">
            <v>0</v>
          </cell>
          <cell r="DC376">
            <v>0</v>
          </cell>
        </row>
        <row r="377">
          <cell r="D377" t="str">
            <v>馬世本</v>
          </cell>
          <cell r="E377" t="str">
            <v>M105</v>
          </cell>
        </row>
        <row r="377">
          <cell r="G377">
            <v>18</v>
          </cell>
          <cell r="H377">
            <v>12</v>
          </cell>
          <cell r="I377">
            <v>24</v>
          </cell>
        </row>
        <row r="377">
          <cell r="M377">
            <v>12</v>
          </cell>
          <cell r="N377">
            <v>12</v>
          </cell>
          <cell r="O377">
            <v>12</v>
          </cell>
          <cell r="P377">
            <v>0</v>
          </cell>
          <cell r="Q377">
            <v>0</v>
          </cell>
        </row>
        <row r="377">
          <cell r="U377">
            <v>0</v>
          </cell>
        </row>
        <row r="377">
          <cell r="W377">
            <v>30</v>
          </cell>
        </row>
        <row r="377">
          <cell r="AB377">
            <v>0</v>
          </cell>
          <cell r="AC377">
            <v>0</v>
          </cell>
        </row>
        <row r="377">
          <cell r="AE377">
            <v>0</v>
          </cell>
        </row>
        <row r="377">
          <cell r="AH377">
            <v>0</v>
          </cell>
        </row>
        <row r="377">
          <cell r="DB377">
            <v>0</v>
          </cell>
          <cell r="DC377">
            <v>0</v>
          </cell>
        </row>
        <row r="378">
          <cell r="D378" t="str">
            <v>黃永佳</v>
          </cell>
          <cell r="E378" t="str">
            <v>M106</v>
          </cell>
        </row>
        <row r="378">
          <cell r="G378">
            <v>18</v>
          </cell>
          <cell r="H378">
            <v>12</v>
          </cell>
          <cell r="I378">
            <v>24</v>
          </cell>
        </row>
        <row r="378">
          <cell r="L378">
            <v>12</v>
          </cell>
        </row>
        <row r="378">
          <cell r="N378">
            <v>12</v>
          </cell>
          <cell r="O378">
            <v>12</v>
          </cell>
        </row>
        <row r="378">
          <cell r="Q378">
            <v>24</v>
          </cell>
        </row>
        <row r="378">
          <cell r="S378">
            <v>18</v>
          </cell>
          <cell r="T378">
            <v>18</v>
          </cell>
          <cell r="U378">
            <v>36</v>
          </cell>
          <cell r="V378">
            <v>36</v>
          </cell>
          <cell r="W378">
            <v>30</v>
          </cell>
          <cell r="X378">
            <v>36</v>
          </cell>
        </row>
        <row r="378">
          <cell r="AA378">
            <v>21</v>
          </cell>
          <cell r="AB378">
            <v>21</v>
          </cell>
          <cell r="AC378">
            <v>21</v>
          </cell>
          <cell r="AD378">
            <v>48</v>
          </cell>
          <cell r="AE378">
            <v>30</v>
          </cell>
        </row>
        <row r="378">
          <cell r="AG378">
            <v>36</v>
          </cell>
          <cell r="AH378">
            <v>36</v>
          </cell>
          <cell r="AI378">
            <v>36</v>
          </cell>
          <cell r="AJ378">
            <v>30</v>
          </cell>
          <cell r="AK378">
            <v>0</v>
          </cell>
          <cell r="AL378">
            <v>30</v>
          </cell>
        </row>
        <row r="378">
          <cell r="AN378">
            <v>24</v>
          </cell>
          <cell r="AO378">
            <v>30</v>
          </cell>
          <cell r="AP378">
            <v>24</v>
          </cell>
          <cell r="AQ378">
            <v>0</v>
          </cell>
          <cell r="AR378">
            <v>24</v>
          </cell>
          <cell r="AS378">
            <v>12</v>
          </cell>
          <cell r="AT378">
            <v>27</v>
          </cell>
          <cell r="AU378">
            <v>51</v>
          </cell>
          <cell r="AV378">
            <v>30</v>
          </cell>
          <cell r="AW378">
            <v>30</v>
          </cell>
          <cell r="AX378">
            <v>27</v>
          </cell>
          <cell r="AY378">
            <v>24</v>
          </cell>
        </row>
        <row r="378">
          <cell r="BA378">
            <v>51</v>
          </cell>
          <cell r="BB378">
            <v>24</v>
          </cell>
          <cell r="BC378">
            <v>24</v>
          </cell>
        </row>
        <row r="378">
          <cell r="BF378">
            <v>9</v>
          </cell>
          <cell r="BG378">
            <v>9</v>
          </cell>
          <cell r="BH378">
            <v>24</v>
          </cell>
        </row>
        <row r="378">
          <cell r="DB378">
            <v>0</v>
          </cell>
          <cell r="DC378">
            <v>0</v>
          </cell>
        </row>
        <row r="379">
          <cell r="D379" t="str">
            <v>游學俊</v>
          </cell>
          <cell r="E379" t="str">
            <v>M107</v>
          </cell>
        </row>
        <row r="379">
          <cell r="K379">
            <v>21</v>
          </cell>
        </row>
        <row r="379">
          <cell r="M379">
            <v>12</v>
          </cell>
          <cell r="N379">
            <v>33</v>
          </cell>
          <cell r="O379">
            <v>33</v>
          </cell>
        </row>
        <row r="379">
          <cell r="U379">
            <v>0</v>
          </cell>
        </row>
        <row r="379">
          <cell r="X379">
            <v>24</v>
          </cell>
        </row>
        <row r="379">
          <cell r="AB379">
            <v>0</v>
          </cell>
          <cell r="AC379">
            <v>0</v>
          </cell>
        </row>
        <row r="379">
          <cell r="AH379">
            <v>0</v>
          </cell>
        </row>
        <row r="379">
          <cell r="AK379">
            <v>24</v>
          </cell>
        </row>
        <row r="379">
          <cell r="DB379">
            <v>0</v>
          </cell>
          <cell r="DC379">
            <v>0</v>
          </cell>
        </row>
        <row r="380">
          <cell r="D380" t="str">
            <v>倪震權</v>
          </cell>
          <cell r="E380" t="str">
            <v>M108</v>
          </cell>
        </row>
        <row r="380">
          <cell r="U380">
            <v>0</v>
          </cell>
        </row>
        <row r="380">
          <cell r="W380">
            <v>18</v>
          </cell>
        </row>
        <row r="380">
          <cell r="AB380">
            <v>0</v>
          </cell>
          <cell r="AC380">
            <v>0</v>
          </cell>
        </row>
        <row r="380">
          <cell r="AH380">
            <v>0</v>
          </cell>
        </row>
        <row r="380">
          <cell r="AP380">
            <v>6</v>
          </cell>
        </row>
        <row r="380">
          <cell r="AZ380">
            <v>12</v>
          </cell>
          <cell r="BA380">
            <v>12</v>
          </cell>
        </row>
        <row r="380">
          <cell r="DB380">
            <v>0</v>
          </cell>
          <cell r="DC380">
            <v>0</v>
          </cell>
        </row>
        <row r="381">
          <cell r="D381" t="str">
            <v>陳力生</v>
          </cell>
          <cell r="E381" t="str">
            <v>M109</v>
          </cell>
        </row>
        <row r="381">
          <cell r="H381">
            <v>6</v>
          </cell>
          <cell r="I381">
            <v>24</v>
          </cell>
          <cell r="J381">
            <v>24</v>
          </cell>
          <cell r="K381">
            <v>18</v>
          </cell>
          <cell r="L381">
            <v>18</v>
          </cell>
        </row>
        <row r="381">
          <cell r="N381">
            <v>36</v>
          </cell>
          <cell r="O381">
            <v>36</v>
          </cell>
        </row>
        <row r="381">
          <cell r="R381">
            <v>30</v>
          </cell>
          <cell r="S381">
            <v>24</v>
          </cell>
        </row>
        <row r="381">
          <cell r="U381">
            <v>54</v>
          </cell>
          <cell r="V381">
            <v>54</v>
          </cell>
          <cell r="W381">
            <v>36</v>
          </cell>
          <cell r="X381">
            <v>60</v>
          </cell>
          <cell r="Y381">
            <v>30</v>
          </cell>
          <cell r="Z381">
            <v>21</v>
          </cell>
        </row>
        <row r="381">
          <cell r="AB381">
            <v>51</v>
          </cell>
          <cell r="AC381">
            <v>51</v>
          </cell>
          <cell r="AD381">
            <v>48</v>
          </cell>
          <cell r="AE381">
            <v>48</v>
          </cell>
        </row>
        <row r="381">
          <cell r="AH381">
            <v>0</v>
          </cell>
        </row>
        <row r="381">
          <cell r="AJ381">
            <v>18</v>
          </cell>
          <cell r="AK381">
            <v>60</v>
          </cell>
          <cell r="AL381">
            <v>36</v>
          </cell>
        </row>
        <row r="381">
          <cell r="AO381">
            <v>36</v>
          </cell>
          <cell r="AP381">
            <v>24</v>
          </cell>
          <cell r="AQ381">
            <v>54</v>
          </cell>
        </row>
        <row r="381">
          <cell r="DB381">
            <v>0</v>
          </cell>
          <cell r="DC381">
            <v>0</v>
          </cell>
        </row>
        <row r="382">
          <cell r="D382" t="str">
            <v>謝寶龍</v>
          </cell>
          <cell r="E382" t="str">
            <v>M110</v>
          </cell>
        </row>
        <row r="382">
          <cell r="H382">
            <v>6</v>
          </cell>
          <cell r="I382">
            <v>24</v>
          </cell>
          <cell r="J382">
            <v>24</v>
          </cell>
          <cell r="K382">
            <v>18</v>
          </cell>
          <cell r="L382">
            <v>18</v>
          </cell>
          <cell r="M382">
            <v>9</v>
          </cell>
          <cell r="N382">
            <v>45</v>
          </cell>
          <cell r="O382">
            <v>36</v>
          </cell>
          <cell r="P382">
            <v>36</v>
          </cell>
          <cell r="Q382">
            <v>54</v>
          </cell>
          <cell r="R382">
            <v>24</v>
          </cell>
          <cell r="S382">
            <v>15</v>
          </cell>
          <cell r="T382">
            <v>30</v>
          </cell>
          <cell r="U382">
            <v>69</v>
          </cell>
          <cell r="V382">
            <v>54</v>
          </cell>
          <cell r="W382">
            <v>42</v>
          </cell>
          <cell r="X382">
            <v>42</v>
          </cell>
          <cell r="Y382">
            <v>27</v>
          </cell>
          <cell r="Z382">
            <v>15</v>
          </cell>
          <cell r="AA382">
            <v>30</v>
          </cell>
          <cell r="AB382">
            <v>72</v>
          </cell>
          <cell r="AC382">
            <v>57</v>
          </cell>
          <cell r="AD382">
            <v>54</v>
          </cell>
          <cell r="AE382">
            <v>60</v>
          </cell>
          <cell r="AF382">
            <v>66</v>
          </cell>
          <cell r="AG382">
            <v>66</v>
          </cell>
          <cell r="AH382">
            <v>132</v>
          </cell>
          <cell r="AI382">
            <v>66</v>
          </cell>
          <cell r="AJ382">
            <v>54</v>
          </cell>
          <cell r="AK382">
            <v>45</v>
          </cell>
          <cell r="AL382">
            <v>39</v>
          </cell>
          <cell r="AM382">
            <v>45</v>
          </cell>
          <cell r="AN382">
            <v>54</v>
          </cell>
          <cell r="AO382">
            <v>54</v>
          </cell>
          <cell r="AP382">
            <v>12</v>
          </cell>
        </row>
        <row r="382">
          <cell r="DB382">
            <v>0</v>
          </cell>
          <cell r="DC382">
            <v>0</v>
          </cell>
        </row>
        <row r="383">
          <cell r="D383" t="str">
            <v>吳景鴻</v>
          </cell>
          <cell r="E383" t="str">
            <v>M111</v>
          </cell>
          <cell r="F383">
            <v>48</v>
          </cell>
          <cell r="G383">
            <v>60</v>
          </cell>
        </row>
        <row r="383">
          <cell r="I383">
            <v>60</v>
          </cell>
          <cell r="J383">
            <v>60</v>
          </cell>
          <cell r="K383">
            <v>30</v>
          </cell>
          <cell r="L383">
            <v>30</v>
          </cell>
          <cell r="M383">
            <v>27</v>
          </cell>
          <cell r="N383">
            <v>87</v>
          </cell>
          <cell r="O383">
            <v>60</v>
          </cell>
          <cell r="P383">
            <v>60</v>
          </cell>
          <cell r="Q383">
            <v>72</v>
          </cell>
          <cell r="R383">
            <v>36</v>
          </cell>
          <cell r="S383">
            <v>36</v>
          </cell>
          <cell r="T383">
            <v>36</v>
          </cell>
          <cell r="U383">
            <v>108</v>
          </cell>
          <cell r="V383">
            <v>72</v>
          </cell>
          <cell r="W383">
            <v>72</v>
          </cell>
          <cell r="X383">
            <v>72</v>
          </cell>
          <cell r="Y383">
            <v>30</v>
          </cell>
          <cell r="Z383">
            <v>33</v>
          </cell>
          <cell r="AA383">
            <v>33</v>
          </cell>
          <cell r="AB383">
            <v>96</v>
          </cell>
          <cell r="AC383">
            <v>66</v>
          </cell>
          <cell r="AD383">
            <v>72</v>
          </cell>
          <cell r="AE383">
            <v>66</v>
          </cell>
          <cell r="AF383">
            <v>72</v>
          </cell>
        </row>
        <row r="383">
          <cell r="AH383">
            <v>72</v>
          </cell>
          <cell r="AI383">
            <v>72</v>
          </cell>
          <cell r="AJ383">
            <v>72</v>
          </cell>
          <cell r="AK383">
            <v>72</v>
          </cell>
          <cell r="AL383">
            <v>72</v>
          </cell>
          <cell r="AM383">
            <v>24</v>
          </cell>
          <cell r="AN383">
            <v>66</v>
          </cell>
          <cell r="AO383">
            <v>72</v>
          </cell>
          <cell r="AP383">
            <v>60</v>
          </cell>
          <cell r="AQ383">
            <v>42</v>
          </cell>
          <cell r="AR383">
            <v>21</v>
          </cell>
        </row>
        <row r="383">
          <cell r="AT383">
            <v>33</v>
          </cell>
          <cell r="AU383">
            <v>54</v>
          </cell>
          <cell r="AV383">
            <v>42</v>
          </cell>
          <cell r="AW383">
            <v>39</v>
          </cell>
        </row>
        <row r="383">
          <cell r="AY383">
            <v>30</v>
          </cell>
          <cell r="AZ383">
            <v>21</v>
          </cell>
          <cell r="BA383">
            <v>51</v>
          </cell>
        </row>
        <row r="383">
          <cell r="BK383">
            <v>30</v>
          </cell>
        </row>
        <row r="383">
          <cell r="BM383">
            <v>30</v>
          </cell>
        </row>
        <row r="383">
          <cell r="DB383">
            <v>0</v>
          </cell>
          <cell r="DC383">
            <v>0</v>
          </cell>
        </row>
        <row r="384">
          <cell r="D384" t="str">
            <v>梁錦業</v>
          </cell>
          <cell r="E384" t="str">
            <v>M113</v>
          </cell>
          <cell r="F384">
            <v>24</v>
          </cell>
          <cell r="G384">
            <v>24</v>
          </cell>
          <cell r="H384">
            <v>12</v>
          </cell>
          <cell r="I384">
            <v>18</v>
          </cell>
          <cell r="J384">
            <v>30</v>
          </cell>
          <cell r="K384">
            <v>12</v>
          </cell>
          <cell r="L384">
            <v>12</v>
          </cell>
        </row>
        <row r="384">
          <cell r="N384">
            <v>24</v>
          </cell>
          <cell r="O384">
            <v>24</v>
          </cell>
          <cell r="P384">
            <v>30</v>
          </cell>
        </row>
        <row r="384">
          <cell r="R384">
            <v>12</v>
          </cell>
          <cell r="S384">
            <v>3</v>
          </cell>
        </row>
        <row r="384">
          <cell r="U384">
            <v>15</v>
          </cell>
          <cell r="V384">
            <v>15</v>
          </cell>
        </row>
        <row r="384">
          <cell r="X384">
            <v>24</v>
          </cell>
          <cell r="Y384">
            <v>9</v>
          </cell>
        </row>
        <row r="384">
          <cell r="AA384">
            <v>15</v>
          </cell>
          <cell r="AB384">
            <v>24</v>
          </cell>
          <cell r="AC384">
            <v>15</v>
          </cell>
        </row>
        <row r="384">
          <cell r="AG384">
            <v>18</v>
          </cell>
          <cell r="AH384">
            <v>18</v>
          </cell>
          <cell r="AI384">
            <v>18</v>
          </cell>
          <cell r="AJ384">
            <v>24</v>
          </cell>
          <cell r="AK384">
            <v>18</v>
          </cell>
        </row>
        <row r="384">
          <cell r="AP384">
            <v>6</v>
          </cell>
          <cell r="AQ384">
            <v>0</v>
          </cell>
        </row>
        <row r="384">
          <cell r="DB384">
            <v>0</v>
          </cell>
          <cell r="DC384">
            <v>0</v>
          </cell>
        </row>
        <row r="385">
          <cell r="D385" t="str">
            <v>崔國偉</v>
          </cell>
          <cell r="E385" t="str">
            <v>M114</v>
          </cell>
          <cell r="F385">
            <v>18</v>
          </cell>
          <cell r="G385">
            <v>18</v>
          </cell>
          <cell r="H385">
            <v>18</v>
          </cell>
          <cell r="I385">
            <v>18</v>
          </cell>
        </row>
        <row r="385">
          <cell r="K385">
            <v>12</v>
          </cell>
          <cell r="L385">
            <v>12</v>
          </cell>
          <cell r="M385">
            <v>9</v>
          </cell>
          <cell r="N385">
            <v>33</v>
          </cell>
          <cell r="O385">
            <v>24</v>
          </cell>
          <cell r="P385">
            <v>30</v>
          </cell>
          <cell r="Q385">
            <v>24</v>
          </cell>
          <cell r="R385">
            <v>21</v>
          </cell>
          <cell r="S385">
            <v>18</v>
          </cell>
          <cell r="T385">
            <v>15</v>
          </cell>
          <cell r="U385">
            <v>54</v>
          </cell>
          <cell r="V385">
            <v>39</v>
          </cell>
        </row>
        <row r="385">
          <cell r="AB385">
            <v>0</v>
          </cell>
          <cell r="AC385">
            <v>0</v>
          </cell>
          <cell r="AD385">
            <v>24</v>
          </cell>
          <cell r="AE385">
            <v>24</v>
          </cell>
        </row>
        <row r="385">
          <cell r="AH385">
            <v>0</v>
          </cell>
        </row>
        <row r="385">
          <cell r="AJ385">
            <v>18</v>
          </cell>
        </row>
        <row r="385">
          <cell r="AL385">
            <v>24</v>
          </cell>
        </row>
        <row r="385">
          <cell r="AN385">
            <v>3</v>
          </cell>
          <cell r="AO385">
            <v>24</v>
          </cell>
          <cell r="AP385">
            <v>6</v>
          </cell>
          <cell r="AQ385">
            <v>24</v>
          </cell>
          <cell r="AR385">
            <v>18</v>
          </cell>
        </row>
        <row r="385">
          <cell r="AT385">
            <v>21</v>
          </cell>
          <cell r="AU385">
            <v>39</v>
          </cell>
        </row>
        <row r="385">
          <cell r="AY385">
            <v>21</v>
          </cell>
          <cell r="AZ385">
            <v>15</v>
          </cell>
          <cell r="BA385">
            <v>36</v>
          </cell>
          <cell r="BB385">
            <v>18</v>
          </cell>
        </row>
        <row r="385">
          <cell r="DB385">
            <v>0</v>
          </cell>
          <cell r="DC385">
            <v>0</v>
          </cell>
        </row>
        <row r="386">
          <cell r="D386" t="str">
            <v>呂紹豪</v>
          </cell>
          <cell r="E386" t="str">
            <v>M116</v>
          </cell>
          <cell r="F386">
            <v>60</v>
          </cell>
          <cell r="G386">
            <v>42</v>
          </cell>
          <cell r="H386">
            <v>48</v>
          </cell>
          <cell r="I386">
            <v>30</v>
          </cell>
          <cell r="J386">
            <v>42</v>
          </cell>
          <cell r="K386">
            <v>18</v>
          </cell>
          <cell r="L386">
            <v>21</v>
          </cell>
          <cell r="M386">
            <v>18</v>
          </cell>
          <cell r="N386">
            <v>57</v>
          </cell>
          <cell r="O386">
            <v>39</v>
          </cell>
          <cell r="P386">
            <v>30</v>
          </cell>
          <cell r="Q386">
            <v>42</v>
          </cell>
          <cell r="R386">
            <v>21</v>
          </cell>
          <cell r="S386">
            <v>30</v>
          </cell>
          <cell r="T386">
            <v>24</v>
          </cell>
          <cell r="U386">
            <v>75</v>
          </cell>
          <cell r="V386">
            <v>54</v>
          </cell>
          <cell r="W386">
            <v>36</v>
          </cell>
          <cell r="X386">
            <v>36</v>
          </cell>
        </row>
        <row r="386">
          <cell r="Z386">
            <v>27</v>
          </cell>
        </row>
        <row r="386">
          <cell r="AB386">
            <v>27</v>
          </cell>
          <cell r="AC386">
            <v>27</v>
          </cell>
          <cell r="AD386">
            <v>48</v>
          </cell>
          <cell r="AE386">
            <v>54</v>
          </cell>
          <cell r="AF386">
            <v>24</v>
          </cell>
          <cell r="AG386">
            <v>48</v>
          </cell>
          <cell r="AH386">
            <v>72</v>
          </cell>
          <cell r="AI386">
            <v>48</v>
          </cell>
          <cell r="AJ386">
            <v>42</v>
          </cell>
          <cell r="AK386">
            <v>36</v>
          </cell>
          <cell r="AL386">
            <v>48</v>
          </cell>
        </row>
        <row r="386">
          <cell r="AN386">
            <v>30</v>
          </cell>
          <cell r="AO386">
            <v>48</v>
          </cell>
          <cell r="AP386">
            <v>24</v>
          </cell>
          <cell r="AQ386">
            <v>42</v>
          </cell>
          <cell r="AR386">
            <v>24</v>
          </cell>
        </row>
        <row r="386">
          <cell r="AU386">
            <v>24</v>
          </cell>
        </row>
        <row r="386">
          <cell r="AZ386">
            <v>12</v>
          </cell>
          <cell r="BA386">
            <v>12</v>
          </cell>
        </row>
        <row r="386">
          <cell r="DB386">
            <v>0</v>
          </cell>
          <cell r="DC386">
            <v>0</v>
          </cell>
        </row>
        <row r="387">
          <cell r="D387" t="str">
            <v>李景敏</v>
          </cell>
          <cell r="E387" t="str">
            <v>M117</v>
          </cell>
        </row>
        <row r="387">
          <cell r="K387">
            <v>9</v>
          </cell>
        </row>
        <row r="387">
          <cell r="N387">
            <v>9</v>
          </cell>
          <cell r="O387">
            <v>9</v>
          </cell>
        </row>
        <row r="387">
          <cell r="Q387">
            <v>42</v>
          </cell>
          <cell r="R387">
            <v>21</v>
          </cell>
          <cell r="S387">
            <v>24</v>
          </cell>
        </row>
        <row r="387">
          <cell r="U387">
            <v>45</v>
          </cell>
          <cell r="V387">
            <v>45</v>
          </cell>
        </row>
        <row r="387">
          <cell r="X387">
            <v>24</v>
          </cell>
          <cell r="Y387">
            <v>12</v>
          </cell>
          <cell r="Z387">
            <v>12</v>
          </cell>
        </row>
        <row r="387">
          <cell r="AB387">
            <v>24</v>
          </cell>
          <cell r="AC387">
            <v>24</v>
          </cell>
          <cell r="AD387">
            <v>18</v>
          </cell>
          <cell r="AE387">
            <v>24</v>
          </cell>
          <cell r="AF387">
            <v>24</v>
          </cell>
        </row>
        <row r="387">
          <cell r="AH387">
            <v>24</v>
          </cell>
          <cell r="AI387">
            <v>24</v>
          </cell>
        </row>
        <row r="387">
          <cell r="AK387">
            <v>24</v>
          </cell>
        </row>
        <row r="387">
          <cell r="AM387">
            <v>24</v>
          </cell>
          <cell r="AN387">
            <v>18</v>
          </cell>
          <cell r="AO387">
            <v>24</v>
          </cell>
          <cell r="AP387">
            <v>12</v>
          </cell>
          <cell r="AQ387">
            <v>24</v>
          </cell>
        </row>
        <row r="387">
          <cell r="AS387">
            <v>9</v>
          </cell>
          <cell r="AT387">
            <v>9</v>
          </cell>
          <cell r="AU387">
            <v>18</v>
          </cell>
          <cell r="AV387">
            <v>24</v>
          </cell>
          <cell r="AW387">
            <v>36</v>
          </cell>
        </row>
        <row r="387">
          <cell r="AY387">
            <v>21</v>
          </cell>
          <cell r="AZ387">
            <v>12</v>
          </cell>
          <cell r="BA387">
            <v>33</v>
          </cell>
          <cell r="BB387">
            <v>18</v>
          </cell>
        </row>
        <row r="387">
          <cell r="BE387">
            <v>12</v>
          </cell>
          <cell r="BF387">
            <v>9</v>
          </cell>
          <cell r="BG387">
            <v>21</v>
          </cell>
        </row>
        <row r="387">
          <cell r="DB387">
            <v>0</v>
          </cell>
          <cell r="DC387">
            <v>0</v>
          </cell>
        </row>
        <row r="388">
          <cell r="D388" t="str">
            <v>譚耀昌</v>
          </cell>
          <cell r="E388" t="str">
            <v>M118</v>
          </cell>
        </row>
        <row r="388">
          <cell r="K388">
            <v>9</v>
          </cell>
        </row>
        <row r="388">
          <cell r="N388">
            <v>9</v>
          </cell>
          <cell r="O388">
            <v>9</v>
          </cell>
        </row>
        <row r="388">
          <cell r="Q388">
            <v>42</v>
          </cell>
          <cell r="R388">
            <v>21</v>
          </cell>
          <cell r="S388">
            <v>24</v>
          </cell>
        </row>
        <row r="388">
          <cell r="U388">
            <v>45</v>
          </cell>
          <cell r="V388">
            <v>45</v>
          </cell>
        </row>
        <row r="388">
          <cell r="X388">
            <v>24</v>
          </cell>
          <cell r="Y388">
            <v>12</v>
          </cell>
          <cell r="Z388">
            <v>12</v>
          </cell>
        </row>
        <row r="388">
          <cell r="AB388">
            <v>24</v>
          </cell>
          <cell r="AC388">
            <v>24</v>
          </cell>
          <cell r="AD388">
            <v>18</v>
          </cell>
          <cell r="AE388">
            <v>24</v>
          </cell>
          <cell r="AF388">
            <v>24</v>
          </cell>
        </row>
        <row r="388">
          <cell r="AH388">
            <v>24</v>
          </cell>
          <cell r="AI388">
            <v>24</v>
          </cell>
        </row>
        <row r="388">
          <cell r="AK388">
            <v>24</v>
          </cell>
        </row>
        <row r="388">
          <cell r="AM388">
            <v>24</v>
          </cell>
          <cell r="AN388">
            <v>18</v>
          </cell>
          <cell r="AO388">
            <v>24</v>
          </cell>
          <cell r="AP388">
            <v>12</v>
          </cell>
          <cell r="AQ388">
            <v>24</v>
          </cell>
        </row>
        <row r="388">
          <cell r="AS388">
            <v>9</v>
          </cell>
          <cell r="AT388">
            <v>9</v>
          </cell>
          <cell r="AU388">
            <v>18</v>
          </cell>
          <cell r="AV388">
            <v>24</v>
          </cell>
          <cell r="AW388">
            <v>36</v>
          </cell>
        </row>
        <row r="388">
          <cell r="AY388">
            <v>21</v>
          </cell>
          <cell r="AZ388">
            <v>12</v>
          </cell>
          <cell r="BA388">
            <v>33</v>
          </cell>
          <cell r="BB388">
            <v>18</v>
          </cell>
        </row>
        <row r="388">
          <cell r="BE388">
            <v>12</v>
          </cell>
          <cell r="BF388">
            <v>9</v>
          </cell>
          <cell r="BG388">
            <v>21</v>
          </cell>
        </row>
        <row r="388">
          <cell r="DB388">
            <v>0</v>
          </cell>
          <cell r="DC388">
            <v>0</v>
          </cell>
        </row>
        <row r="389">
          <cell r="D389" t="str">
            <v>張興鵬</v>
          </cell>
          <cell r="E389" t="str">
            <v>M119</v>
          </cell>
          <cell r="F389">
            <v>18</v>
          </cell>
        </row>
        <row r="389">
          <cell r="H389">
            <v>24</v>
          </cell>
          <cell r="I389">
            <v>18</v>
          </cell>
        </row>
        <row r="389">
          <cell r="L389">
            <v>18</v>
          </cell>
        </row>
        <row r="389">
          <cell r="N389">
            <v>18</v>
          </cell>
          <cell r="O389">
            <v>18</v>
          </cell>
        </row>
        <row r="389">
          <cell r="Q389">
            <v>24</v>
          </cell>
          <cell r="R389">
            <v>21</v>
          </cell>
          <cell r="S389">
            <v>18</v>
          </cell>
        </row>
        <row r="389">
          <cell r="U389">
            <v>39</v>
          </cell>
          <cell r="V389">
            <v>39</v>
          </cell>
        </row>
        <row r="389">
          <cell r="AB389">
            <v>0</v>
          </cell>
          <cell r="AC389">
            <v>0</v>
          </cell>
        </row>
        <row r="389">
          <cell r="AH389">
            <v>0</v>
          </cell>
        </row>
        <row r="389">
          <cell r="AM389">
            <v>30</v>
          </cell>
        </row>
        <row r="389">
          <cell r="AO389">
            <v>30</v>
          </cell>
          <cell r="AP389">
            <v>12</v>
          </cell>
        </row>
        <row r="389">
          <cell r="AS389">
            <v>3</v>
          </cell>
        </row>
        <row r="389">
          <cell r="AU389">
            <v>3</v>
          </cell>
        </row>
        <row r="389">
          <cell r="AX389">
            <v>18</v>
          </cell>
        </row>
        <row r="389">
          <cell r="BA389">
            <v>18</v>
          </cell>
        </row>
        <row r="389">
          <cell r="BE389">
            <v>3</v>
          </cell>
        </row>
        <row r="389">
          <cell r="BG389">
            <v>3</v>
          </cell>
        </row>
        <row r="389">
          <cell r="BP389">
            <v>9</v>
          </cell>
        </row>
        <row r="389">
          <cell r="DB389">
            <v>0</v>
          </cell>
          <cell r="DC389">
            <v>0</v>
          </cell>
        </row>
        <row r="390">
          <cell r="D390" t="str">
            <v>區建文</v>
          </cell>
          <cell r="E390" t="str">
            <v>M120</v>
          </cell>
          <cell r="F390">
            <v>42</v>
          </cell>
          <cell r="G390">
            <v>36</v>
          </cell>
          <cell r="H390">
            <v>54</v>
          </cell>
          <cell r="I390">
            <v>36</v>
          </cell>
          <cell r="J390">
            <v>36</v>
          </cell>
        </row>
        <row r="390">
          <cell r="L390">
            <v>27</v>
          </cell>
          <cell r="M390">
            <v>24</v>
          </cell>
          <cell r="N390">
            <v>51</v>
          </cell>
          <cell r="O390">
            <v>51</v>
          </cell>
          <cell r="P390">
            <v>54</v>
          </cell>
          <cell r="Q390">
            <v>66</v>
          </cell>
          <cell r="R390">
            <v>27</v>
          </cell>
          <cell r="S390">
            <v>33</v>
          </cell>
          <cell r="T390">
            <v>21</v>
          </cell>
          <cell r="U390">
            <v>81</v>
          </cell>
          <cell r="V390">
            <v>60</v>
          </cell>
          <cell r="W390">
            <v>48</v>
          </cell>
          <cell r="X390">
            <v>54</v>
          </cell>
          <cell r="Y390">
            <v>27</v>
          </cell>
          <cell r="Z390">
            <v>24</v>
          </cell>
          <cell r="AA390">
            <v>27</v>
          </cell>
          <cell r="AB390">
            <v>78</v>
          </cell>
          <cell r="AC390">
            <v>54</v>
          </cell>
        </row>
        <row r="390">
          <cell r="AH390">
            <v>0</v>
          </cell>
        </row>
        <row r="390">
          <cell r="DB390">
            <v>0</v>
          </cell>
          <cell r="DC390">
            <v>0</v>
          </cell>
        </row>
        <row r="391">
          <cell r="D391" t="str">
            <v>周國偉</v>
          </cell>
          <cell r="E391" t="str">
            <v>M121</v>
          </cell>
          <cell r="F391">
            <v>48</v>
          </cell>
          <cell r="G391">
            <v>60</v>
          </cell>
          <cell r="H391">
            <v>48</v>
          </cell>
          <cell r="I391">
            <v>60</v>
          </cell>
          <cell r="J391">
            <v>60</v>
          </cell>
        </row>
        <row r="391">
          <cell r="L391">
            <v>30</v>
          </cell>
          <cell r="M391">
            <v>18</v>
          </cell>
          <cell r="N391">
            <v>48</v>
          </cell>
          <cell r="O391">
            <v>48</v>
          </cell>
          <cell r="P391">
            <v>60</v>
          </cell>
          <cell r="Q391">
            <v>72</v>
          </cell>
          <cell r="R391">
            <v>36</v>
          </cell>
          <cell r="S391">
            <v>36</v>
          </cell>
          <cell r="T391">
            <v>33</v>
          </cell>
          <cell r="U391">
            <v>105</v>
          </cell>
          <cell r="V391">
            <v>72</v>
          </cell>
          <cell r="W391">
            <v>60</v>
          </cell>
          <cell r="X391">
            <v>66</v>
          </cell>
        </row>
        <row r="391">
          <cell r="Z391">
            <v>27</v>
          </cell>
          <cell r="AA391">
            <v>30</v>
          </cell>
          <cell r="AB391">
            <v>57</v>
          </cell>
          <cell r="AC391">
            <v>57</v>
          </cell>
          <cell r="AD391">
            <v>66</v>
          </cell>
          <cell r="AE391">
            <v>72</v>
          </cell>
          <cell r="AF391">
            <v>48</v>
          </cell>
          <cell r="AG391">
            <v>60</v>
          </cell>
          <cell r="AH391">
            <v>108</v>
          </cell>
          <cell r="AI391">
            <v>60</v>
          </cell>
        </row>
        <row r="391">
          <cell r="AV391">
            <v>24</v>
          </cell>
        </row>
        <row r="391">
          <cell r="DB391">
            <v>0</v>
          </cell>
          <cell r="DC391">
            <v>0</v>
          </cell>
        </row>
        <row r="392">
          <cell r="D392" t="str">
            <v>潘得榮</v>
          </cell>
          <cell r="E392" t="str">
            <v>M122</v>
          </cell>
          <cell r="F392">
            <v>42</v>
          </cell>
          <cell r="G392">
            <v>36</v>
          </cell>
          <cell r="H392">
            <v>54</v>
          </cell>
          <cell r="I392">
            <v>36</v>
          </cell>
          <cell r="J392">
            <v>36</v>
          </cell>
        </row>
        <row r="392">
          <cell r="L392">
            <v>27</v>
          </cell>
          <cell r="M392">
            <v>24</v>
          </cell>
          <cell r="N392">
            <v>51</v>
          </cell>
          <cell r="O392">
            <v>51</v>
          </cell>
          <cell r="P392">
            <v>54</v>
          </cell>
          <cell r="Q392">
            <v>66</v>
          </cell>
          <cell r="R392">
            <v>27</v>
          </cell>
          <cell r="S392">
            <v>33</v>
          </cell>
          <cell r="T392">
            <v>27</v>
          </cell>
          <cell r="U392">
            <v>87</v>
          </cell>
          <cell r="V392">
            <v>60</v>
          </cell>
          <cell r="W392">
            <v>48</v>
          </cell>
          <cell r="X392">
            <v>54</v>
          </cell>
          <cell r="Y392">
            <v>27</v>
          </cell>
          <cell r="Z392">
            <v>24</v>
          </cell>
          <cell r="AA392">
            <v>27</v>
          </cell>
          <cell r="AB392">
            <v>78</v>
          </cell>
          <cell r="AC392">
            <v>54</v>
          </cell>
        </row>
        <row r="392">
          <cell r="AH392">
            <v>0</v>
          </cell>
        </row>
        <row r="392">
          <cell r="DB392">
            <v>0</v>
          </cell>
          <cell r="DC392">
            <v>0</v>
          </cell>
        </row>
        <row r="393">
          <cell r="D393" t="str">
            <v>卓中誠</v>
          </cell>
          <cell r="E393" t="str">
            <v>M123</v>
          </cell>
        </row>
        <row r="393">
          <cell r="I393">
            <v>24</v>
          </cell>
          <cell r="J393">
            <v>24</v>
          </cell>
          <cell r="K393">
            <v>12</v>
          </cell>
          <cell r="L393">
            <v>24</v>
          </cell>
          <cell r="M393">
            <v>30</v>
          </cell>
          <cell r="N393">
            <v>66</v>
          </cell>
          <cell r="O393">
            <v>54</v>
          </cell>
          <cell r="P393">
            <v>48</v>
          </cell>
          <cell r="Q393">
            <v>42</v>
          </cell>
          <cell r="R393">
            <v>24</v>
          </cell>
          <cell r="S393">
            <v>12</v>
          </cell>
          <cell r="T393">
            <v>27</v>
          </cell>
          <cell r="U393">
            <v>63</v>
          </cell>
          <cell r="V393">
            <v>51</v>
          </cell>
          <cell r="W393">
            <v>54</v>
          </cell>
          <cell r="X393">
            <v>42</v>
          </cell>
        </row>
        <row r="393">
          <cell r="Z393">
            <v>27</v>
          </cell>
          <cell r="AA393">
            <v>18</v>
          </cell>
          <cell r="AB393">
            <v>45</v>
          </cell>
          <cell r="AC393">
            <v>45</v>
          </cell>
          <cell r="AD393">
            <v>48</v>
          </cell>
          <cell r="AE393">
            <v>18</v>
          </cell>
          <cell r="AF393">
            <v>24</v>
          </cell>
          <cell r="AG393">
            <v>48</v>
          </cell>
          <cell r="AH393">
            <v>72</v>
          </cell>
          <cell r="AI393">
            <v>48</v>
          </cell>
          <cell r="AJ393">
            <v>42</v>
          </cell>
          <cell r="AK393">
            <v>36</v>
          </cell>
          <cell r="AL393">
            <v>48</v>
          </cell>
        </row>
        <row r="393">
          <cell r="AN393">
            <v>30</v>
          </cell>
          <cell r="AO393">
            <v>48</v>
          </cell>
          <cell r="AP393">
            <v>24</v>
          </cell>
          <cell r="AQ393">
            <v>48</v>
          </cell>
          <cell r="AR393">
            <v>21</v>
          </cell>
        </row>
        <row r="393">
          <cell r="AT393">
            <v>21</v>
          </cell>
          <cell r="AU393">
            <v>42</v>
          </cell>
        </row>
        <row r="393">
          <cell r="AZ393">
            <v>12</v>
          </cell>
          <cell r="BA393">
            <v>12</v>
          </cell>
        </row>
        <row r="393">
          <cell r="BD393">
            <v>12</v>
          </cell>
        </row>
        <row r="393">
          <cell r="BG393">
            <v>12</v>
          </cell>
          <cell r="BH393">
            <v>18</v>
          </cell>
        </row>
        <row r="393">
          <cell r="DB393">
            <v>0</v>
          </cell>
          <cell r="DC393">
            <v>0</v>
          </cell>
        </row>
        <row r="394">
          <cell r="D394" t="str">
            <v>何寶強</v>
          </cell>
          <cell r="E394" t="str">
            <v>M124</v>
          </cell>
          <cell r="F394">
            <v>24</v>
          </cell>
          <cell r="G394">
            <v>24</v>
          </cell>
          <cell r="H394">
            <v>30</v>
          </cell>
          <cell r="I394">
            <v>24</v>
          </cell>
          <cell r="J394">
            <v>24</v>
          </cell>
          <cell r="K394">
            <v>12</v>
          </cell>
          <cell r="L394">
            <v>12</v>
          </cell>
          <cell r="M394">
            <v>18</v>
          </cell>
          <cell r="N394">
            <v>42</v>
          </cell>
          <cell r="O394">
            <v>30</v>
          </cell>
          <cell r="P394">
            <v>36</v>
          </cell>
          <cell r="Q394">
            <v>48</v>
          </cell>
          <cell r="R394">
            <v>24</v>
          </cell>
          <cell r="S394">
            <v>21</v>
          </cell>
        </row>
        <row r="394">
          <cell r="U394">
            <v>45</v>
          </cell>
          <cell r="V394">
            <v>45</v>
          </cell>
          <cell r="W394">
            <v>48</v>
          </cell>
          <cell r="X394">
            <v>48</v>
          </cell>
          <cell r="Y394">
            <v>21</v>
          </cell>
          <cell r="Z394">
            <v>18</v>
          </cell>
          <cell r="AA394">
            <v>21</v>
          </cell>
          <cell r="AB394">
            <v>60</v>
          </cell>
          <cell r="AC394">
            <v>42</v>
          </cell>
          <cell r="AD394">
            <v>42</v>
          </cell>
          <cell r="AE394">
            <v>42</v>
          </cell>
          <cell r="AF394">
            <v>0</v>
          </cell>
          <cell r="AG394">
            <v>42</v>
          </cell>
          <cell r="AH394">
            <v>42</v>
          </cell>
          <cell r="AI394">
            <v>42</v>
          </cell>
          <cell r="AJ394">
            <v>42</v>
          </cell>
          <cell r="AK394">
            <v>30</v>
          </cell>
          <cell r="AL394">
            <v>30</v>
          </cell>
          <cell r="AM394">
            <v>54</v>
          </cell>
        </row>
        <row r="394">
          <cell r="AO394">
            <v>54</v>
          </cell>
        </row>
        <row r="394">
          <cell r="AQ394">
            <v>30</v>
          </cell>
        </row>
        <row r="394">
          <cell r="AS394">
            <v>12</v>
          </cell>
        </row>
        <row r="394">
          <cell r="AU394">
            <v>12</v>
          </cell>
        </row>
        <row r="394">
          <cell r="DB394">
            <v>0</v>
          </cell>
          <cell r="DC394">
            <v>0</v>
          </cell>
        </row>
        <row r="395">
          <cell r="D395" t="str">
            <v>鄭景亮</v>
          </cell>
          <cell r="E395" t="str">
            <v>M125</v>
          </cell>
          <cell r="F395">
            <v>30</v>
          </cell>
          <cell r="G395">
            <v>30</v>
          </cell>
          <cell r="H395">
            <v>6</v>
          </cell>
          <cell r="I395">
            <v>30</v>
          </cell>
          <cell r="J395">
            <v>48</v>
          </cell>
        </row>
        <row r="395">
          <cell r="N395">
            <v>0</v>
          </cell>
        </row>
        <row r="395">
          <cell r="P395">
            <v>24</v>
          </cell>
          <cell r="Q395">
            <v>48</v>
          </cell>
          <cell r="R395">
            <v>18</v>
          </cell>
          <cell r="S395">
            <v>27</v>
          </cell>
          <cell r="T395">
            <v>21</v>
          </cell>
          <cell r="U395">
            <v>66</v>
          </cell>
          <cell r="V395">
            <v>48</v>
          </cell>
        </row>
        <row r="395">
          <cell r="X395">
            <v>54</v>
          </cell>
          <cell r="Y395">
            <v>24</v>
          </cell>
          <cell r="Z395">
            <v>18</v>
          </cell>
        </row>
        <row r="395">
          <cell r="AB395">
            <v>42</v>
          </cell>
          <cell r="AC395">
            <v>42</v>
          </cell>
        </row>
        <row r="395">
          <cell r="AH395">
            <v>0</v>
          </cell>
        </row>
        <row r="395">
          <cell r="AZ395">
            <v>15</v>
          </cell>
          <cell r="BA395">
            <v>15</v>
          </cell>
        </row>
        <row r="395">
          <cell r="DB395">
            <v>0</v>
          </cell>
          <cell r="DC395">
            <v>0</v>
          </cell>
        </row>
        <row r="396">
          <cell r="D396" t="str">
            <v>陳勁邦</v>
          </cell>
          <cell r="E396" t="str">
            <v>M126</v>
          </cell>
        </row>
        <row r="396">
          <cell r="I396">
            <v>24</v>
          </cell>
        </row>
        <row r="396">
          <cell r="N396">
            <v>0</v>
          </cell>
          <cell r="O396">
            <v>0</v>
          </cell>
        </row>
        <row r="396">
          <cell r="U396">
            <v>0</v>
          </cell>
        </row>
        <row r="396">
          <cell r="AB396">
            <v>0</v>
          </cell>
          <cell r="AC396">
            <v>0</v>
          </cell>
        </row>
        <row r="396">
          <cell r="AF396">
            <v>24</v>
          </cell>
        </row>
        <row r="396">
          <cell r="AH396">
            <v>24</v>
          </cell>
          <cell r="AI396">
            <v>24</v>
          </cell>
        </row>
        <row r="396">
          <cell r="AZ396">
            <v>18</v>
          </cell>
          <cell r="BA396">
            <v>18</v>
          </cell>
        </row>
        <row r="396">
          <cell r="DB396">
            <v>0</v>
          </cell>
          <cell r="DC396">
            <v>0</v>
          </cell>
        </row>
        <row r="397">
          <cell r="D397" t="str">
            <v>周保康</v>
          </cell>
          <cell r="E397" t="str">
            <v>M127</v>
          </cell>
          <cell r="F397">
            <v>30</v>
          </cell>
          <cell r="G397">
            <v>24</v>
          </cell>
          <cell r="H397">
            <v>24</v>
          </cell>
          <cell r="I397">
            <v>42</v>
          </cell>
        </row>
        <row r="397">
          <cell r="N397">
            <v>0</v>
          </cell>
          <cell r="O397">
            <v>0</v>
          </cell>
        </row>
        <row r="397">
          <cell r="U397">
            <v>0</v>
          </cell>
        </row>
        <row r="397">
          <cell r="W397">
            <v>30</v>
          </cell>
        </row>
        <row r="397">
          <cell r="AB397">
            <v>0</v>
          </cell>
          <cell r="AC397">
            <v>0</v>
          </cell>
        </row>
        <row r="397">
          <cell r="AE397">
            <v>0</v>
          </cell>
        </row>
        <row r="397">
          <cell r="AH397">
            <v>0</v>
          </cell>
        </row>
        <row r="397">
          <cell r="DB397">
            <v>0</v>
          </cell>
          <cell r="DC397">
            <v>0</v>
          </cell>
        </row>
        <row r="398">
          <cell r="D398" t="str">
            <v>許培德</v>
          </cell>
          <cell r="E398" t="str">
            <v>M128</v>
          </cell>
        </row>
        <row r="398">
          <cell r="I398">
            <v>24</v>
          </cell>
        </row>
        <row r="398">
          <cell r="M398">
            <v>18</v>
          </cell>
          <cell r="N398">
            <v>18</v>
          </cell>
          <cell r="O398">
            <v>18</v>
          </cell>
          <cell r="P398">
            <v>24</v>
          </cell>
          <cell r="Q398">
            <v>60</v>
          </cell>
          <cell r="R398">
            <v>33</v>
          </cell>
        </row>
        <row r="398">
          <cell r="T398">
            <v>24</v>
          </cell>
          <cell r="U398">
            <v>57</v>
          </cell>
          <cell r="V398">
            <v>57</v>
          </cell>
          <cell r="W398">
            <v>42</v>
          </cell>
          <cell r="X398">
            <v>60</v>
          </cell>
          <cell r="Y398">
            <v>0</v>
          </cell>
        </row>
        <row r="398">
          <cell r="AB398">
            <v>0</v>
          </cell>
          <cell r="AC398">
            <v>0</v>
          </cell>
        </row>
        <row r="398">
          <cell r="AE398">
            <v>36</v>
          </cell>
          <cell r="AF398">
            <v>48</v>
          </cell>
          <cell r="AG398">
            <v>30</v>
          </cell>
          <cell r="AH398">
            <v>78</v>
          </cell>
          <cell r="AI398">
            <v>48</v>
          </cell>
          <cell r="AJ398">
            <v>36</v>
          </cell>
          <cell r="AK398">
            <v>66</v>
          </cell>
          <cell r="AL398">
            <v>39</v>
          </cell>
          <cell r="AM398">
            <v>72</v>
          </cell>
          <cell r="AN398">
            <v>45</v>
          </cell>
          <cell r="AO398">
            <v>72</v>
          </cell>
          <cell r="AP398">
            <v>6</v>
          </cell>
          <cell r="AQ398">
            <v>66</v>
          </cell>
        </row>
        <row r="398">
          <cell r="AS398">
            <v>21</v>
          </cell>
          <cell r="AT398">
            <v>27</v>
          </cell>
          <cell r="AU398">
            <v>48</v>
          </cell>
          <cell r="AV398">
            <v>12</v>
          </cell>
        </row>
        <row r="398">
          <cell r="BF398">
            <v>21</v>
          </cell>
          <cell r="BG398">
            <v>21</v>
          </cell>
        </row>
        <row r="398">
          <cell r="BL398">
            <v>12</v>
          </cell>
          <cell r="BM398">
            <v>12</v>
          </cell>
        </row>
        <row r="398">
          <cell r="BO398">
            <v>48</v>
          </cell>
          <cell r="BP398">
            <v>24</v>
          </cell>
        </row>
        <row r="398">
          <cell r="DB398">
            <v>0</v>
          </cell>
          <cell r="DC398">
            <v>0</v>
          </cell>
        </row>
        <row r="399">
          <cell r="D399" t="str">
            <v>盧文鑑</v>
          </cell>
          <cell r="E399" t="str">
            <v>M129</v>
          </cell>
        </row>
        <row r="399">
          <cell r="N399">
            <v>0</v>
          </cell>
          <cell r="O399">
            <v>0</v>
          </cell>
        </row>
        <row r="399">
          <cell r="U399">
            <v>0</v>
          </cell>
        </row>
        <row r="399">
          <cell r="AB399">
            <v>0</v>
          </cell>
          <cell r="AC399">
            <v>0</v>
          </cell>
        </row>
        <row r="399">
          <cell r="AH399">
            <v>0</v>
          </cell>
        </row>
        <row r="399">
          <cell r="DB399">
            <v>0</v>
          </cell>
          <cell r="DC399">
            <v>0</v>
          </cell>
        </row>
        <row r="400">
          <cell r="D400" t="str">
            <v>黃壁安</v>
          </cell>
          <cell r="E400" t="str">
            <v>M130</v>
          </cell>
        </row>
        <row r="400">
          <cell r="J400">
            <v>30</v>
          </cell>
          <cell r="K400">
            <v>12</v>
          </cell>
        </row>
        <row r="400">
          <cell r="N400">
            <v>12</v>
          </cell>
          <cell r="O400">
            <v>12</v>
          </cell>
        </row>
        <row r="400">
          <cell r="R400">
            <v>24</v>
          </cell>
        </row>
        <row r="400">
          <cell r="U400">
            <v>24</v>
          </cell>
          <cell r="V400">
            <v>24</v>
          </cell>
        </row>
        <row r="400">
          <cell r="AB400">
            <v>0</v>
          </cell>
          <cell r="AC400">
            <v>0</v>
          </cell>
        </row>
        <row r="400">
          <cell r="AH400">
            <v>0</v>
          </cell>
        </row>
        <row r="400">
          <cell r="DB400">
            <v>0</v>
          </cell>
          <cell r="DC400">
            <v>0</v>
          </cell>
        </row>
        <row r="401">
          <cell r="D401" t="str">
            <v>黃兆偉</v>
          </cell>
          <cell r="E401" t="str">
            <v>M131</v>
          </cell>
          <cell r="F401">
            <v>24</v>
          </cell>
          <cell r="G401">
            <v>24</v>
          </cell>
          <cell r="H401">
            <v>30</v>
          </cell>
          <cell r="I401">
            <v>24</v>
          </cell>
          <cell r="J401">
            <v>30</v>
          </cell>
          <cell r="K401">
            <v>12</v>
          </cell>
          <cell r="L401">
            <v>12</v>
          </cell>
          <cell r="M401">
            <v>18</v>
          </cell>
          <cell r="N401">
            <v>42</v>
          </cell>
          <cell r="O401">
            <v>30</v>
          </cell>
          <cell r="P401">
            <v>36</v>
          </cell>
          <cell r="Q401">
            <v>48</v>
          </cell>
          <cell r="R401">
            <v>18</v>
          </cell>
          <cell r="S401">
            <v>21</v>
          </cell>
        </row>
        <row r="401">
          <cell r="U401">
            <v>39</v>
          </cell>
          <cell r="V401">
            <v>39</v>
          </cell>
          <cell r="W401">
            <v>48</v>
          </cell>
          <cell r="X401">
            <v>48</v>
          </cell>
          <cell r="Y401">
            <v>21</v>
          </cell>
          <cell r="Z401">
            <v>18</v>
          </cell>
          <cell r="AA401">
            <v>21</v>
          </cell>
          <cell r="AB401">
            <v>60</v>
          </cell>
          <cell r="AC401">
            <v>42</v>
          </cell>
          <cell r="AD401">
            <v>42</v>
          </cell>
          <cell r="AE401">
            <v>42</v>
          </cell>
          <cell r="AF401">
            <v>0</v>
          </cell>
          <cell r="AG401">
            <v>42</v>
          </cell>
          <cell r="AH401">
            <v>42</v>
          </cell>
          <cell r="AI401">
            <v>42</v>
          </cell>
          <cell r="AJ401">
            <v>42</v>
          </cell>
          <cell r="AK401">
            <v>30</v>
          </cell>
          <cell r="AL401">
            <v>30</v>
          </cell>
          <cell r="AM401">
            <v>54</v>
          </cell>
        </row>
        <row r="401">
          <cell r="AO401">
            <v>54</v>
          </cell>
        </row>
        <row r="401">
          <cell r="AS401">
            <v>12</v>
          </cell>
        </row>
        <row r="401">
          <cell r="AU401">
            <v>12</v>
          </cell>
        </row>
        <row r="401">
          <cell r="DB401">
            <v>0</v>
          </cell>
          <cell r="DC401">
            <v>0</v>
          </cell>
        </row>
        <row r="402">
          <cell r="D402" t="str">
            <v>鍾浩璋</v>
          </cell>
          <cell r="E402" t="str">
            <v>M132</v>
          </cell>
        </row>
        <row r="402">
          <cell r="L402">
            <v>12</v>
          </cell>
          <cell r="M402">
            <v>12</v>
          </cell>
          <cell r="N402">
            <v>24</v>
          </cell>
          <cell r="O402">
            <v>24</v>
          </cell>
        </row>
        <row r="402">
          <cell r="Q402">
            <v>24</v>
          </cell>
        </row>
        <row r="402">
          <cell r="S402">
            <v>18</v>
          </cell>
          <cell r="T402">
            <v>18</v>
          </cell>
          <cell r="U402">
            <v>36</v>
          </cell>
          <cell r="V402">
            <v>36</v>
          </cell>
          <cell r="W402">
            <v>30</v>
          </cell>
          <cell r="X402">
            <v>36</v>
          </cell>
        </row>
        <row r="402">
          <cell r="AA402">
            <v>21</v>
          </cell>
          <cell r="AB402">
            <v>21</v>
          </cell>
          <cell r="AC402">
            <v>21</v>
          </cell>
          <cell r="AD402">
            <v>48</v>
          </cell>
          <cell r="AE402">
            <v>30</v>
          </cell>
          <cell r="AF402">
            <v>24</v>
          </cell>
          <cell r="AG402">
            <v>36</v>
          </cell>
          <cell r="AH402">
            <v>60</v>
          </cell>
          <cell r="AI402">
            <v>36</v>
          </cell>
          <cell r="AJ402">
            <v>30</v>
          </cell>
          <cell r="AK402">
            <v>0</v>
          </cell>
          <cell r="AL402">
            <v>30</v>
          </cell>
          <cell r="AM402">
            <v>42</v>
          </cell>
          <cell r="AN402">
            <v>24</v>
          </cell>
          <cell r="AO402">
            <v>42</v>
          </cell>
          <cell r="AP402">
            <v>24</v>
          </cell>
          <cell r="AQ402">
            <v>0</v>
          </cell>
          <cell r="AR402">
            <v>24</v>
          </cell>
          <cell r="AS402">
            <v>12</v>
          </cell>
          <cell r="AT402">
            <v>27</v>
          </cell>
          <cell r="AU402">
            <v>51</v>
          </cell>
          <cell r="AV402">
            <v>30</v>
          </cell>
          <cell r="AW402">
            <v>30</v>
          </cell>
          <cell r="AX402">
            <v>27</v>
          </cell>
          <cell r="AY402">
            <v>24</v>
          </cell>
        </row>
        <row r="402">
          <cell r="BA402">
            <v>51</v>
          </cell>
          <cell r="BB402">
            <v>24</v>
          </cell>
          <cell r="BC402">
            <v>24</v>
          </cell>
        </row>
        <row r="402">
          <cell r="BF402">
            <v>9</v>
          </cell>
          <cell r="BG402">
            <v>9</v>
          </cell>
          <cell r="BH402">
            <v>24</v>
          </cell>
        </row>
        <row r="402">
          <cell r="DB402">
            <v>0</v>
          </cell>
          <cell r="DC402">
            <v>0</v>
          </cell>
        </row>
        <row r="403">
          <cell r="D403" t="str">
            <v>李臻樂</v>
          </cell>
          <cell r="E403" t="str">
            <v>M133</v>
          </cell>
        </row>
        <row r="403">
          <cell r="N403">
            <v>0</v>
          </cell>
          <cell r="O403">
            <v>0</v>
          </cell>
          <cell r="P403">
            <v>24</v>
          </cell>
          <cell r="Q403">
            <v>48</v>
          </cell>
        </row>
        <row r="403">
          <cell r="U403">
            <v>0</v>
          </cell>
        </row>
        <row r="403">
          <cell r="AB403">
            <v>0</v>
          </cell>
          <cell r="AC403">
            <v>0</v>
          </cell>
        </row>
        <row r="403">
          <cell r="AH403">
            <v>0</v>
          </cell>
        </row>
        <row r="403">
          <cell r="DB403">
            <v>0</v>
          </cell>
          <cell r="DC403">
            <v>0</v>
          </cell>
        </row>
        <row r="404">
          <cell r="D404" t="str">
            <v>趙志可</v>
          </cell>
          <cell r="E404" t="str">
            <v>M134</v>
          </cell>
        </row>
        <row r="404">
          <cell r="I404">
            <v>18</v>
          </cell>
          <cell r="J404">
            <v>18</v>
          </cell>
        </row>
        <row r="404">
          <cell r="M404">
            <v>9</v>
          </cell>
          <cell r="N404">
            <v>9</v>
          </cell>
          <cell r="O404">
            <v>9</v>
          </cell>
        </row>
        <row r="404">
          <cell r="U404">
            <v>0</v>
          </cell>
        </row>
        <row r="404">
          <cell r="Y404">
            <v>9</v>
          </cell>
          <cell r="Z404">
            <v>21</v>
          </cell>
        </row>
        <row r="404">
          <cell r="AB404">
            <v>30</v>
          </cell>
          <cell r="AC404">
            <v>30</v>
          </cell>
          <cell r="AD404">
            <v>18</v>
          </cell>
        </row>
        <row r="404">
          <cell r="AH404">
            <v>0</v>
          </cell>
        </row>
        <row r="404">
          <cell r="AJ404">
            <v>24</v>
          </cell>
        </row>
        <row r="404">
          <cell r="DB404">
            <v>0</v>
          </cell>
          <cell r="DC404">
            <v>0</v>
          </cell>
        </row>
        <row r="405">
          <cell r="D405" t="str">
            <v>胡志雄</v>
          </cell>
          <cell r="E405" t="str">
            <v>M135</v>
          </cell>
        </row>
        <row r="405">
          <cell r="I405">
            <v>24</v>
          </cell>
          <cell r="J405">
            <v>24</v>
          </cell>
        </row>
        <row r="405">
          <cell r="N405">
            <v>0</v>
          </cell>
          <cell r="O405">
            <v>0</v>
          </cell>
        </row>
        <row r="405">
          <cell r="Q405">
            <v>54</v>
          </cell>
          <cell r="R405">
            <v>24</v>
          </cell>
          <cell r="S405">
            <v>24</v>
          </cell>
          <cell r="T405">
            <v>24</v>
          </cell>
          <cell r="U405">
            <v>72</v>
          </cell>
          <cell r="V405">
            <v>48</v>
          </cell>
          <cell r="W405">
            <v>54</v>
          </cell>
          <cell r="X405">
            <v>54</v>
          </cell>
          <cell r="Y405">
            <v>24</v>
          </cell>
          <cell r="Z405">
            <v>30</v>
          </cell>
          <cell r="AA405">
            <v>24</v>
          </cell>
          <cell r="AB405">
            <v>78</v>
          </cell>
          <cell r="AC405">
            <v>54</v>
          </cell>
          <cell r="AD405">
            <v>54</v>
          </cell>
          <cell r="AE405">
            <v>48</v>
          </cell>
          <cell r="AF405">
            <v>60</v>
          </cell>
        </row>
        <row r="405">
          <cell r="AH405">
            <v>60</v>
          </cell>
          <cell r="AI405">
            <v>60</v>
          </cell>
        </row>
        <row r="405">
          <cell r="DB405">
            <v>0</v>
          </cell>
          <cell r="DC405">
            <v>0</v>
          </cell>
        </row>
        <row r="406">
          <cell r="D406" t="str">
            <v>劉漢滔</v>
          </cell>
          <cell r="E406" t="str">
            <v>M136</v>
          </cell>
          <cell r="F406">
            <v>36</v>
          </cell>
          <cell r="G406">
            <v>30</v>
          </cell>
          <cell r="H406">
            <v>6</v>
          </cell>
          <cell r="I406">
            <v>30</v>
          </cell>
          <cell r="J406">
            <v>48</v>
          </cell>
          <cell r="K406">
            <v>27</v>
          </cell>
        </row>
        <row r="406">
          <cell r="M406">
            <v>21</v>
          </cell>
          <cell r="N406">
            <v>48</v>
          </cell>
          <cell r="O406">
            <v>48</v>
          </cell>
          <cell r="P406">
            <v>36</v>
          </cell>
          <cell r="Q406">
            <v>54</v>
          </cell>
        </row>
        <row r="406">
          <cell r="S406">
            <v>27</v>
          </cell>
          <cell r="T406">
            <v>21</v>
          </cell>
          <cell r="U406">
            <v>48</v>
          </cell>
          <cell r="V406">
            <v>48</v>
          </cell>
          <cell r="W406">
            <v>54</v>
          </cell>
        </row>
        <row r="406">
          <cell r="Y406">
            <v>0</v>
          </cell>
          <cell r="Z406">
            <v>18</v>
          </cell>
        </row>
        <row r="406">
          <cell r="AB406">
            <v>18</v>
          </cell>
          <cell r="AC406">
            <v>18</v>
          </cell>
          <cell r="AD406">
            <v>60</v>
          </cell>
        </row>
        <row r="406">
          <cell r="AH406">
            <v>0</v>
          </cell>
        </row>
        <row r="406">
          <cell r="AJ406">
            <v>24</v>
          </cell>
        </row>
        <row r="406">
          <cell r="AM406">
            <v>42</v>
          </cell>
          <cell r="AN406">
            <v>18</v>
          </cell>
          <cell r="AO406">
            <v>42</v>
          </cell>
          <cell r="AP406">
            <v>12</v>
          </cell>
          <cell r="AQ406">
            <v>24</v>
          </cell>
          <cell r="AR406">
            <v>21</v>
          </cell>
        </row>
        <row r="406">
          <cell r="AU406">
            <v>21</v>
          </cell>
        </row>
        <row r="406">
          <cell r="AX406">
            <v>18</v>
          </cell>
          <cell r="AY406">
            <v>18</v>
          </cell>
        </row>
        <row r="406">
          <cell r="BA406">
            <v>36</v>
          </cell>
          <cell r="BB406">
            <v>12</v>
          </cell>
        </row>
        <row r="406">
          <cell r="CA406">
            <v>18</v>
          </cell>
          <cell r="CB406">
            <v>24</v>
          </cell>
          <cell r="CC406">
            <v>24</v>
          </cell>
          <cell r="CD406">
            <v>24</v>
          </cell>
          <cell r="CE406">
            <v>27</v>
          </cell>
          <cell r="CF406">
            <v>27</v>
          </cell>
        </row>
        <row r="406">
          <cell r="CH406">
            <v>27</v>
          </cell>
        </row>
        <row r="406">
          <cell r="DB406">
            <v>0</v>
          </cell>
          <cell r="DC406">
            <v>0</v>
          </cell>
        </row>
        <row r="407">
          <cell r="D407" t="str">
            <v>鄭偉豪</v>
          </cell>
          <cell r="E407" t="str">
            <v>M137</v>
          </cell>
          <cell r="F407">
            <v>30</v>
          </cell>
        </row>
        <row r="407">
          <cell r="I407">
            <v>24</v>
          </cell>
        </row>
        <row r="407">
          <cell r="K407">
            <v>27</v>
          </cell>
        </row>
        <row r="407">
          <cell r="M407">
            <v>21</v>
          </cell>
          <cell r="N407">
            <v>48</v>
          </cell>
          <cell r="O407">
            <v>48</v>
          </cell>
          <cell r="P407">
            <v>24</v>
          </cell>
          <cell r="Q407">
            <v>60</v>
          </cell>
          <cell r="R407">
            <v>33</v>
          </cell>
        </row>
        <row r="407">
          <cell r="T407">
            <v>24</v>
          </cell>
          <cell r="U407">
            <v>57</v>
          </cell>
          <cell r="V407">
            <v>57</v>
          </cell>
          <cell r="W407">
            <v>42</v>
          </cell>
          <cell r="X407">
            <v>60</v>
          </cell>
          <cell r="Y407">
            <v>0</v>
          </cell>
        </row>
        <row r="407">
          <cell r="AB407">
            <v>0</v>
          </cell>
          <cell r="AC407">
            <v>0</v>
          </cell>
        </row>
        <row r="407">
          <cell r="AE407">
            <v>36</v>
          </cell>
          <cell r="AF407">
            <v>48</v>
          </cell>
          <cell r="AG407">
            <v>30</v>
          </cell>
          <cell r="AH407">
            <v>78</v>
          </cell>
          <cell r="AI407">
            <v>48</v>
          </cell>
          <cell r="AJ407">
            <v>36</v>
          </cell>
          <cell r="AK407">
            <v>45</v>
          </cell>
          <cell r="AL407">
            <v>0</v>
          </cell>
          <cell r="AM407">
            <v>72</v>
          </cell>
          <cell r="AN407">
            <v>45</v>
          </cell>
          <cell r="AO407">
            <v>72</v>
          </cell>
          <cell r="AP407">
            <v>6</v>
          </cell>
          <cell r="AQ407">
            <v>66</v>
          </cell>
        </row>
        <row r="407">
          <cell r="AS407">
            <v>21</v>
          </cell>
          <cell r="AT407">
            <v>27</v>
          </cell>
          <cell r="AU407">
            <v>48</v>
          </cell>
          <cell r="AV407">
            <v>12</v>
          </cell>
        </row>
        <row r="407">
          <cell r="BF407">
            <v>21</v>
          </cell>
          <cell r="BG407">
            <v>21</v>
          </cell>
        </row>
        <row r="407">
          <cell r="BL407">
            <v>12</v>
          </cell>
          <cell r="BM407">
            <v>12</v>
          </cell>
        </row>
        <row r="407">
          <cell r="BT407">
            <v>15</v>
          </cell>
        </row>
        <row r="407">
          <cell r="DB407">
            <v>0</v>
          </cell>
          <cell r="DC407">
            <v>0</v>
          </cell>
        </row>
        <row r="408">
          <cell r="D408" t="str">
            <v>梁鎮彭</v>
          </cell>
          <cell r="E408" t="str">
            <v>M138</v>
          </cell>
        </row>
        <row r="408">
          <cell r="H408">
            <v>12</v>
          </cell>
          <cell r="I408">
            <v>12</v>
          </cell>
          <cell r="J408">
            <v>12</v>
          </cell>
        </row>
        <row r="408">
          <cell r="N408">
            <v>0</v>
          </cell>
          <cell r="O408">
            <v>0</v>
          </cell>
        </row>
        <row r="408">
          <cell r="U408">
            <v>0</v>
          </cell>
        </row>
        <row r="408">
          <cell r="AB408">
            <v>0</v>
          </cell>
          <cell r="AC408">
            <v>0</v>
          </cell>
        </row>
        <row r="408">
          <cell r="AE408">
            <v>18</v>
          </cell>
          <cell r="AF408">
            <v>12</v>
          </cell>
          <cell r="AG408">
            <v>3</v>
          </cell>
          <cell r="AH408">
            <v>15</v>
          </cell>
          <cell r="AI408">
            <v>12</v>
          </cell>
          <cell r="AJ408">
            <v>18</v>
          </cell>
        </row>
        <row r="408">
          <cell r="AM408">
            <v>18</v>
          </cell>
        </row>
        <row r="408">
          <cell r="AO408">
            <v>18</v>
          </cell>
          <cell r="AP408">
            <v>12</v>
          </cell>
        </row>
        <row r="408">
          <cell r="AZ408">
            <v>3</v>
          </cell>
          <cell r="BA408">
            <v>3</v>
          </cell>
        </row>
        <row r="408">
          <cell r="DB408">
            <v>0</v>
          </cell>
          <cell r="DC408">
            <v>0</v>
          </cell>
        </row>
        <row r="409">
          <cell r="D409" t="str">
            <v>Fabien Dujardin</v>
          </cell>
          <cell r="E409" t="str">
            <v>M139</v>
          </cell>
        </row>
        <row r="409">
          <cell r="N409">
            <v>0</v>
          </cell>
          <cell r="O409">
            <v>0</v>
          </cell>
        </row>
        <row r="409">
          <cell r="U409">
            <v>0</v>
          </cell>
        </row>
        <row r="409">
          <cell r="AB409">
            <v>0</v>
          </cell>
          <cell r="AC409">
            <v>0</v>
          </cell>
        </row>
        <row r="409">
          <cell r="AF409">
            <v>0</v>
          </cell>
        </row>
        <row r="409">
          <cell r="AH409">
            <v>0</v>
          </cell>
        </row>
        <row r="409">
          <cell r="AJ409">
            <v>18</v>
          </cell>
        </row>
        <row r="409">
          <cell r="DB409">
            <v>0</v>
          </cell>
          <cell r="DC409">
            <v>0</v>
          </cell>
        </row>
        <row r="410">
          <cell r="D410" t="str">
            <v>黃展雄</v>
          </cell>
          <cell r="E410" t="str">
            <v>M140</v>
          </cell>
        </row>
        <row r="410">
          <cell r="M410">
            <v>18</v>
          </cell>
          <cell r="N410">
            <v>18</v>
          </cell>
          <cell r="O410">
            <v>18</v>
          </cell>
          <cell r="P410">
            <v>24</v>
          </cell>
          <cell r="Q410">
            <v>18</v>
          </cell>
        </row>
        <row r="410">
          <cell r="U410">
            <v>0</v>
          </cell>
        </row>
        <row r="410">
          <cell r="AB410">
            <v>0</v>
          </cell>
          <cell r="AC410">
            <v>0</v>
          </cell>
        </row>
        <row r="410">
          <cell r="AH410">
            <v>0</v>
          </cell>
        </row>
        <row r="410">
          <cell r="AN410">
            <v>3</v>
          </cell>
          <cell r="AO410">
            <v>3</v>
          </cell>
        </row>
        <row r="410">
          <cell r="AT410">
            <v>9</v>
          </cell>
          <cell r="AU410">
            <v>9</v>
          </cell>
        </row>
        <row r="410">
          <cell r="AZ410">
            <v>15</v>
          </cell>
          <cell r="BA410">
            <v>15</v>
          </cell>
        </row>
        <row r="410">
          <cell r="DB410">
            <v>0</v>
          </cell>
          <cell r="DC410">
            <v>0</v>
          </cell>
        </row>
        <row r="411">
          <cell r="D411" t="str">
            <v>Christian Pellone</v>
          </cell>
          <cell r="E411" t="str">
            <v>M141</v>
          </cell>
        </row>
        <row r="411">
          <cell r="N411">
            <v>0</v>
          </cell>
          <cell r="O411">
            <v>0</v>
          </cell>
          <cell r="P411">
            <v>12</v>
          </cell>
        </row>
        <row r="411">
          <cell r="U411">
            <v>0</v>
          </cell>
        </row>
        <row r="411">
          <cell r="AB411">
            <v>0</v>
          </cell>
          <cell r="AC411">
            <v>0</v>
          </cell>
        </row>
        <row r="411">
          <cell r="AH411">
            <v>0</v>
          </cell>
        </row>
        <row r="411">
          <cell r="DB411">
            <v>0</v>
          </cell>
          <cell r="DC411">
            <v>0</v>
          </cell>
        </row>
        <row r="412">
          <cell r="D412" t="str">
            <v>陳國偉</v>
          </cell>
          <cell r="E412" t="str">
            <v>M143</v>
          </cell>
        </row>
        <row r="412">
          <cell r="K412">
            <v>9</v>
          </cell>
        </row>
        <row r="412">
          <cell r="M412">
            <v>9</v>
          </cell>
          <cell r="N412">
            <v>18</v>
          </cell>
          <cell r="O412">
            <v>18</v>
          </cell>
          <cell r="P412">
            <v>18</v>
          </cell>
          <cell r="Q412">
            <v>24</v>
          </cell>
          <cell r="R412">
            <v>12</v>
          </cell>
          <cell r="S412">
            <v>12</v>
          </cell>
          <cell r="T412">
            <v>15</v>
          </cell>
          <cell r="U412">
            <v>39</v>
          </cell>
          <cell r="V412">
            <v>27</v>
          </cell>
        </row>
        <row r="412">
          <cell r="X412">
            <v>24</v>
          </cell>
          <cell r="Y412">
            <v>9</v>
          </cell>
        </row>
        <row r="412">
          <cell r="AA412">
            <v>15</v>
          </cell>
          <cell r="AB412">
            <v>24</v>
          </cell>
          <cell r="AC412">
            <v>24</v>
          </cell>
          <cell r="AD412">
            <v>24</v>
          </cell>
          <cell r="AE412">
            <v>36</v>
          </cell>
        </row>
        <row r="412">
          <cell r="AG412">
            <v>18</v>
          </cell>
          <cell r="AH412">
            <v>18</v>
          </cell>
          <cell r="AI412">
            <v>18</v>
          </cell>
          <cell r="AJ412">
            <v>24</v>
          </cell>
          <cell r="AK412">
            <v>18</v>
          </cell>
        </row>
        <row r="412">
          <cell r="AQ412">
            <v>0</v>
          </cell>
        </row>
        <row r="412">
          <cell r="DB412">
            <v>0</v>
          </cell>
          <cell r="DC412">
            <v>0</v>
          </cell>
        </row>
        <row r="413">
          <cell r="D413" t="str">
            <v>黃家榮</v>
          </cell>
          <cell r="E413" t="str">
            <v>M144</v>
          </cell>
        </row>
        <row r="413">
          <cell r="N413">
            <v>0</v>
          </cell>
          <cell r="O413">
            <v>0</v>
          </cell>
          <cell r="P413">
            <v>24</v>
          </cell>
        </row>
        <row r="413">
          <cell r="U413">
            <v>0</v>
          </cell>
        </row>
        <row r="413">
          <cell r="AB413">
            <v>0</v>
          </cell>
          <cell r="AC413">
            <v>0</v>
          </cell>
        </row>
        <row r="413">
          <cell r="AH413">
            <v>0</v>
          </cell>
        </row>
        <row r="413">
          <cell r="DB413">
            <v>0</v>
          </cell>
          <cell r="DC413">
            <v>0</v>
          </cell>
        </row>
        <row r="414">
          <cell r="D414" t="str">
            <v>韓偉正</v>
          </cell>
          <cell r="E414" t="str">
            <v>M145</v>
          </cell>
        </row>
        <row r="414">
          <cell r="N414">
            <v>0</v>
          </cell>
          <cell r="O414">
            <v>0</v>
          </cell>
          <cell r="P414">
            <v>24</v>
          </cell>
          <cell r="Q414">
            <v>36</v>
          </cell>
        </row>
        <row r="414">
          <cell r="U414">
            <v>0</v>
          </cell>
        </row>
        <row r="414">
          <cell r="X414">
            <v>36</v>
          </cell>
        </row>
        <row r="414">
          <cell r="AB414">
            <v>0</v>
          </cell>
          <cell r="AC414">
            <v>0</v>
          </cell>
        </row>
        <row r="414">
          <cell r="AH414">
            <v>0</v>
          </cell>
        </row>
        <row r="414">
          <cell r="AN414">
            <v>3</v>
          </cell>
          <cell r="AO414">
            <v>3</v>
          </cell>
        </row>
        <row r="414">
          <cell r="AT414">
            <v>9</v>
          </cell>
          <cell r="AU414">
            <v>9</v>
          </cell>
          <cell r="AV414">
            <v>24</v>
          </cell>
        </row>
        <row r="414">
          <cell r="AZ414">
            <v>15</v>
          </cell>
          <cell r="BA414">
            <v>15</v>
          </cell>
        </row>
        <row r="414">
          <cell r="DB414">
            <v>0</v>
          </cell>
          <cell r="DC414">
            <v>0</v>
          </cell>
        </row>
        <row r="415">
          <cell r="D415" t="str">
            <v>俞國進</v>
          </cell>
          <cell r="E415" t="str">
            <v>M146</v>
          </cell>
        </row>
        <row r="415">
          <cell r="N415">
            <v>0</v>
          </cell>
          <cell r="O415">
            <v>0</v>
          </cell>
          <cell r="P415">
            <v>18</v>
          </cell>
        </row>
        <row r="415">
          <cell r="U415">
            <v>0</v>
          </cell>
        </row>
        <row r="415">
          <cell r="W415">
            <v>18</v>
          </cell>
        </row>
        <row r="415">
          <cell r="AB415">
            <v>0</v>
          </cell>
          <cell r="AC415">
            <v>0</v>
          </cell>
        </row>
        <row r="415">
          <cell r="AH415">
            <v>0</v>
          </cell>
        </row>
        <row r="415">
          <cell r="DB415">
            <v>0</v>
          </cell>
          <cell r="DC415">
            <v>0</v>
          </cell>
        </row>
        <row r="416">
          <cell r="D416" t="str">
            <v>王偉鏗</v>
          </cell>
          <cell r="E416" t="str">
            <v>M147</v>
          </cell>
        </row>
        <row r="416">
          <cell r="J416">
            <v>18</v>
          </cell>
        </row>
        <row r="416">
          <cell r="N416">
            <v>0</v>
          </cell>
          <cell r="O416">
            <v>0</v>
          </cell>
          <cell r="P416">
            <v>18</v>
          </cell>
          <cell r="Q416">
            <v>24</v>
          </cell>
        </row>
        <row r="416">
          <cell r="S416">
            <v>9</v>
          </cell>
          <cell r="T416">
            <v>18</v>
          </cell>
          <cell r="U416">
            <v>27</v>
          </cell>
          <cell r="V416">
            <v>27</v>
          </cell>
          <cell r="W416">
            <v>18</v>
          </cell>
        </row>
        <row r="416">
          <cell r="AB416">
            <v>0</v>
          </cell>
          <cell r="AC416">
            <v>0</v>
          </cell>
        </row>
        <row r="416">
          <cell r="AH416">
            <v>0</v>
          </cell>
        </row>
        <row r="416">
          <cell r="DB416">
            <v>0</v>
          </cell>
          <cell r="DC416">
            <v>0</v>
          </cell>
        </row>
        <row r="417">
          <cell r="D417" t="str">
            <v>關振東</v>
          </cell>
          <cell r="E417" t="str">
            <v>M148</v>
          </cell>
        </row>
        <row r="417">
          <cell r="J417">
            <v>18</v>
          </cell>
        </row>
        <row r="417">
          <cell r="N417">
            <v>0</v>
          </cell>
          <cell r="O417">
            <v>0</v>
          </cell>
          <cell r="P417">
            <v>18</v>
          </cell>
          <cell r="Q417">
            <v>24</v>
          </cell>
        </row>
        <row r="417">
          <cell r="S417">
            <v>9</v>
          </cell>
          <cell r="T417">
            <v>18</v>
          </cell>
          <cell r="U417">
            <v>27</v>
          </cell>
          <cell r="V417">
            <v>27</v>
          </cell>
          <cell r="W417">
            <v>18</v>
          </cell>
        </row>
        <row r="417">
          <cell r="AB417">
            <v>0</v>
          </cell>
          <cell r="AC417">
            <v>0</v>
          </cell>
        </row>
        <row r="417">
          <cell r="AH417">
            <v>0</v>
          </cell>
        </row>
        <row r="417">
          <cell r="DB417">
            <v>0</v>
          </cell>
          <cell r="DC417">
            <v>0</v>
          </cell>
        </row>
        <row r="418">
          <cell r="D418" t="str">
            <v>李富洋</v>
          </cell>
          <cell r="E418" t="str">
            <v>M149</v>
          </cell>
        </row>
        <row r="418">
          <cell r="N418">
            <v>0</v>
          </cell>
          <cell r="O418">
            <v>0</v>
          </cell>
          <cell r="P418">
            <v>18</v>
          </cell>
          <cell r="Q418">
            <v>24</v>
          </cell>
        </row>
        <row r="418">
          <cell r="U418">
            <v>0</v>
          </cell>
        </row>
        <row r="418">
          <cell r="W418">
            <v>18</v>
          </cell>
        </row>
        <row r="418">
          <cell r="AB418">
            <v>0</v>
          </cell>
          <cell r="AC418">
            <v>0</v>
          </cell>
        </row>
        <row r="418">
          <cell r="AH418">
            <v>0</v>
          </cell>
        </row>
        <row r="418">
          <cell r="DB418">
            <v>0</v>
          </cell>
          <cell r="DC418">
            <v>0</v>
          </cell>
        </row>
        <row r="419">
          <cell r="D419" t="str">
            <v>陳立基</v>
          </cell>
          <cell r="E419" t="str">
            <v>M150</v>
          </cell>
        </row>
        <row r="419">
          <cell r="G419">
            <v>12</v>
          </cell>
          <cell r="H419">
            <v>24</v>
          </cell>
          <cell r="I419">
            <v>18</v>
          </cell>
          <cell r="J419">
            <v>30</v>
          </cell>
        </row>
        <row r="419">
          <cell r="N419">
            <v>0</v>
          </cell>
          <cell r="O419">
            <v>0</v>
          </cell>
        </row>
        <row r="419">
          <cell r="Q419">
            <v>36</v>
          </cell>
        </row>
        <row r="419">
          <cell r="U419">
            <v>0</v>
          </cell>
        </row>
        <row r="419">
          <cell r="AB419">
            <v>0</v>
          </cell>
          <cell r="AC419">
            <v>0</v>
          </cell>
        </row>
        <row r="419">
          <cell r="AG419">
            <v>3</v>
          </cell>
          <cell r="AH419">
            <v>3</v>
          </cell>
          <cell r="AI419">
            <v>3</v>
          </cell>
        </row>
        <row r="419">
          <cell r="AN419">
            <v>3</v>
          </cell>
          <cell r="AO419">
            <v>3</v>
          </cell>
        </row>
        <row r="419">
          <cell r="AX419">
            <v>12</v>
          </cell>
          <cell r="AY419">
            <v>9</v>
          </cell>
        </row>
        <row r="419">
          <cell r="BA419">
            <v>21</v>
          </cell>
        </row>
        <row r="419">
          <cell r="BD419">
            <v>21</v>
          </cell>
        </row>
        <row r="419">
          <cell r="BG419">
            <v>21</v>
          </cell>
        </row>
        <row r="419">
          <cell r="BT419">
            <v>6</v>
          </cell>
        </row>
        <row r="419">
          <cell r="DB419">
            <v>0</v>
          </cell>
          <cell r="DC419">
            <v>0</v>
          </cell>
        </row>
        <row r="420">
          <cell r="D420" t="str">
            <v>郭永浩</v>
          </cell>
          <cell r="E420" t="str">
            <v>M151</v>
          </cell>
        </row>
        <row r="420">
          <cell r="R420">
            <v>12</v>
          </cell>
          <cell r="S420">
            <v>3</v>
          </cell>
          <cell r="T420">
            <v>15</v>
          </cell>
          <cell r="U420">
            <v>30</v>
          </cell>
          <cell r="V420">
            <v>27</v>
          </cell>
          <cell r="W420">
            <v>48</v>
          </cell>
          <cell r="X420">
            <v>48</v>
          </cell>
          <cell r="Y420">
            <v>21</v>
          </cell>
          <cell r="Z420">
            <v>18</v>
          </cell>
          <cell r="AA420">
            <v>21</v>
          </cell>
          <cell r="AB420">
            <v>60</v>
          </cell>
          <cell r="AC420">
            <v>42</v>
          </cell>
          <cell r="AD420">
            <v>36</v>
          </cell>
          <cell r="AE420">
            <v>24</v>
          </cell>
          <cell r="AF420">
            <v>42</v>
          </cell>
          <cell r="AG420">
            <v>60</v>
          </cell>
          <cell r="AH420">
            <v>102</v>
          </cell>
          <cell r="AI420">
            <v>60</v>
          </cell>
          <cell r="AJ420">
            <v>60</v>
          </cell>
          <cell r="AK420">
            <v>48</v>
          </cell>
          <cell r="AL420">
            <v>60</v>
          </cell>
          <cell r="AM420">
            <v>60</v>
          </cell>
          <cell r="AN420">
            <v>48</v>
          </cell>
          <cell r="AO420">
            <v>60</v>
          </cell>
          <cell r="AP420">
            <v>60</v>
          </cell>
          <cell r="AQ420">
            <v>39</v>
          </cell>
          <cell r="AR420">
            <v>27</v>
          </cell>
          <cell r="AS420">
            <v>33</v>
          </cell>
          <cell r="AT420">
            <v>30</v>
          </cell>
          <cell r="AU420">
            <v>63</v>
          </cell>
          <cell r="AV420">
            <v>36</v>
          </cell>
          <cell r="AW420">
            <v>60</v>
          </cell>
          <cell r="AX420">
            <v>24</v>
          </cell>
          <cell r="AY420">
            <v>33</v>
          </cell>
          <cell r="AZ420">
            <v>36</v>
          </cell>
          <cell r="BA420">
            <v>69</v>
          </cell>
          <cell r="BB420">
            <v>60</v>
          </cell>
          <cell r="BC420">
            <v>66</v>
          </cell>
          <cell r="BD420">
            <v>36</v>
          </cell>
          <cell r="BE420">
            <v>36</v>
          </cell>
          <cell r="BF420">
            <v>33</v>
          </cell>
          <cell r="BG420">
            <v>72</v>
          </cell>
          <cell r="BH420">
            <v>60</v>
          </cell>
          <cell r="BI420">
            <v>42</v>
          </cell>
          <cell r="BJ420">
            <v>24</v>
          </cell>
          <cell r="BK420">
            <v>30</v>
          </cell>
          <cell r="BL420">
            <v>36</v>
          </cell>
          <cell r="BM420">
            <v>66</v>
          </cell>
          <cell r="BN420">
            <v>54</v>
          </cell>
          <cell r="BO420">
            <v>72</v>
          </cell>
          <cell r="BP420">
            <v>33</v>
          </cell>
          <cell r="BQ420">
            <v>30</v>
          </cell>
          <cell r="BR420">
            <v>54</v>
          </cell>
          <cell r="BS420">
            <v>66</v>
          </cell>
          <cell r="BT420">
            <v>36</v>
          </cell>
          <cell r="BU420">
            <v>24</v>
          </cell>
          <cell r="BV420">
            <v>48</v>
          </cell>
          <cell r="BW420">
            <v>60</v>
          </cell>
          <cell r="BX420">
            <v>60</v>
          </cell>
          <cell r="BY420">
            <v>42</v>
          </cell>
          <cell r="BZ420">
            <v>48</v>
          </cell>
          <cell r="CA420">
            <v>54</v>
          </cell>
        </row>
        <row r="420">
          <cell r="CC420">
            <v>54</v>
          </cell>
          <cell r="CD420">
            <v>24</v>
          </cell>
        </row>
        <row r="420">
          <cell r="DB420">
            <v>0</v>
          </cell>
          <cell r="DC420">
            <v>0</v>
          </cell>
        </row>
        <row r="421">
          <cell r="D421" t="str">
            <v>李易儒</v>
          </cell>
          <cell r="E421" t="str">
            <v>M152</v>
          </cell>
        </row>
        <row r="421">
          <cell r="U421">
            <v>0</v>
          </cell>
        </row>
        <row r="421">
          <cell r="AA421">
            <v>21</v>
          </cell>
          <cell r="AB421">
            <v>21</v>
          </cell>
          <cell r="AC421">
            <v>21</v>
          </cell>
          <cell r="AD421">
            <v>36</v>
          </cell>
        </row>
        <row r="421">
          <cell r="AH421">
            <v>0</v>
          </cell>
        </row>
        <row r="421">
          <cell r="AJ421">
            <v>60</v>
          </cell>
          <cell r="AK421">
            <v>48</v>
          </cell>
          <cell r="AL421">
            <v>60</v>
          </cell>
          <cell r="AM421">
            <v>60</v>
          </cell>
          <cell r="AN421">
            <v>48</v>
          </cell>
          <cell r="AO421">
            <v>60</v>
          </cell>
          <cell r="AP421">
            <v>24</v>
          </cell>
          <cell r="AQ421">
            <v>39</v>
          </cell>
          <cell r="AR421">
            <v>27</v>
          </cell>
          <cell r="AS421">
            <v>21</v>
          </cell>
          <cell r="AT421">
            <v>33</v>
          </cell>
          <cell r="AU421">
            <v>60</v>
          </cell>
          <cell r="AV421">
            <v>42</v>
          </cell>
          <cell r="AW421">
            <v>60</v>
          </cell>
          <cell r="AX421">
            <v>24</v>
          </cell>
          <cell r="AY421">
            <v>33</v>
          </cell>
          <cell r="AZ421">
            <v>33</v>
          </cell>
          <cell r="BA421">
            <v>66</v>
          </cell>
          <cell r="BB421">
            <v>36</v>
          </cell>
          <cell r="BC421">
            <v>42</v>
          </cell>
          <cell r="BD421">
            <v>21</v>
          </cell>
        </row>
        <row r="421">
          <cell r="BF421">
            <v>18</v>
          </cell>
          <cell r="BG421">
            <v>39</v>
          </cell>
        </row>
        <row r="421">
          <cell r="DB421">
            <v>0</v>
          </cell>
          <cell r="DC421">
            <v>0</v>
          </cell>
        </row>
        <row r="422">
          <cell r="D422" t="str">
            <v>何浩權</v>
          </cell>
          <cell r="E422" t="str">
            <v>M155</v>
          </cell>
          <cell r="F422">
            <v>24</v>
          </cell>
          <cell r="G422">
            <v>24</v>
          </cell>
          <cell r="H422">
            <v>12</v>
          </cell>
        </row>
        <row r="422">
          <cell r="K422">
            <v>9</v>
          </cell>
        </row>
        <row r="422">
          <cell r="M422">
            <v>9</v>
          </cell>
          <cell r="N422">
            <v>18</v>
          </cell>
          <cell r="O422">
            <v>18</v>
          </cell>
          <cell r="P422">
            <v>18</v>
          </cell>
          <cell r="Q422">
            <v>24</v>
          </cell>
          <cell r="R422">
            <v>12</v>
          </cell>
          <cell r="S422">
            <v>12</v>
          </cell>
          <cell r="T422">
            <v>15</v>
          </cell>
          <cell r="U422">
            <v>39</v>
          </cell>
          <cell r="V422">
            <v>27</v>
          </cell>
        </row>
        <row r="422">
          <cell r="AB422">
            <v>0</v>
          </cell>
          <cell r="AC422">
            <v>0</v>
          </cell>
        </row>
        <row r="422">
          <cell r="AH422">
            <v>0</v>
          </cell>
        </row>
        <row r="422">
          <cell r="DB422">
            <v>0</v>
          </cell>
          <cell r="DC422">
            <v>0</v>
          </cell>
        </row>
        <row r="423">
          <cell r="D423" t="str">
            <v>謝國基</v>
          </cell>
          <cell r="E423" t="str">
            <v>M156</v>
          </cell>
        </row>
        <row r="423">
          <cell r="Q423">
            <v>18</v>
          </cell>
        </row>
        <row r="423">
          <cell r="U423">
            <v>0</v>
          </cell>
        </row>
        <row r="423">
          <cell r="AB423">
            <v>0</v>
          </cell>
          <cell r="AC423">
            <v>0</v>
          </cell>
        </row>
        <row r="423">
          <cell r="AH423">
            <v>0</v>
          </cell>
        </row>
        <row r="423">
          <cell r="DB423">
            <v>0</v>
          </cell>
          <cell r="DC423">
            <v>0</v>
          </cell>
        </row>
        <row r="424">
          <cell r="D424" t="str">
            <v>鍾智偉</v>
          </cell>
          <cell r="E424" t="str">
            <v>M159</v>
          </cell>
        </row>
        <row r="424">
          <cell r="K424">
            <v>18</v>
          </cell>
          <cell r="L424">
            <v>9</v>
          </cell>
          <cell r="M424">
            <v>12</v>
          </cell>
          <cell r="N424">
            <v>39</v>
          </cell>
          <cell r="O424">
            <v>30</v>
          </cell>
          <cell r="P424">
            <v>12</v>
          </cell>
          <cell r="Q424">
            <v>36</v>
          </cell>
        </row>
        <row r="424">
          <cell r="U424">
            <v>0</v>
          </cell>
        </row>
        <row r="424">
          <cell r="AB424">
            <v>0</v>
          </cell>
          <cell r="AC424">
            <v>0</v>
          </cell>
        </row>
        <row r="424">
          <cell r="AH424">
            <v>0</v>
          </cell>
        </row>
        <row r="424">
          <cell r="DB424">
            <v>0</v>
          </cell>
          <cell r="DC424">
            <v>0</v>
          </cell>
        </row>
        <row r="425">
          <cell r="D425" t="str">
            <v>梁德鴻</v>
          </cell>
          <cell r="E425" t="str">
            <v>M160</v>
          </cell>
        </row>
        <row r="425">
          <cell r="G425">
            <v>36</v>
          </cell>
          <cell r="H425">
            <v>36</v>
          </cell>
          <cell r="I425">
            <v>36</v>
          </cell>
        </row>
        <row r="425">
          <cell r="K425">
            <v>12</v>
          </cell>
          <cell r="L425">
            <v>18</v>
          </cell>
        </row>
        <row r="425">
          <cell r="N425">
            <v>30</v>
          </cell>
          <cell r="O425">
            <v>30</v>
          </cell>
          <cell r="P425">
            <v>24</v>
          </cell>
        </row>
        <row r="425">
          <cell r="R425">
            <v>27</v>
          </cell>
          <cell r="S425">
            <v>30</v>
          </cell>
        </row>
        <row r="425">
          <cell r="U425">
            <v>57</v>
          </cell>
          <cell r="V425">
            <v>57</v>
          </cell>
          <cell r="W425">
            <v>60</v>
          </cell>
          <cell r="X425">
            <v>48</v>
          </cell>
          <cell r="Y425">
            <v>21</v>
          </cell>
          <cell r="Z425">
            <v>21</v>
          </cell>
          <cell r="AA425">
            <v>24</v>
          </cell>
          <cell r="AB425">
            <v>66</v>
          </cell>
          <cell r="AC425">
            <v>45</v>
          </cell>
          <cell r="AD425">
            <v>60</v>
          </cell>
          <cell r="AE425">
            <v>54</v>
          </cell>
          <cell r="AF425">
            <v>48</v>
          </cell>
          <cell r="AG425">
            <v>42</v>
          </cell>
          <cell r="AH425">
            <v>90</v>
          </cell>
          <cell r="AI425">
            <v>48</v>
          </cell>
          <cell r="AJ425">
            <v>48</v>
          </cell>
          <cell r="AK425">
            <v>54</v>
          </cell>
          <cell r="AL425">
            <v>66</v>
          </cell>
          <cell r="AM425">
            <v>48</v>
          </cell>
          <cell r="AN425">
            <v>0</v>
          </cell>
          <cell r="AO425">
            <v>66</v>
          </cell>
          <cell r="AP425">
            <v>48</v>
          </cell>
          <cell r="AQ425">
            <v>60</v>
          </cell>
          <cell r="AR425">
            <v>24</v>
          </cell>
          <cell r="AS425">
            <v>27</v>
          </cell>
          <cell r="AT425">
            <v>18</v>
          </cell>
          <cell r="AU425">
            <v>51</v>
          </cell>
        </row>
        <row r="425">
          <cell r="AW425">
            <v>30</v>
          </cell>
          <cell r="AX425">
            <v>18</v>
          </cell>
          <cell r="AY425">
            <v>18</v>
          </cell>
        </row>
        <row r="425">
          <cell r="BA425">
            <v>36</v>
          </cell>
          <cell r="BB425">
            <v>18</v>
          </cell>
          <cell r="BC425">
            <v>18</v>
          </cell>
          <cell r="BD425">
            <v>9</v>
          </cell>
        </row>
        <row r="425">
          <cell r="BG425">
            <v>9</v>
          </cell>
        </row>
        <row r="425">
          <cell r="BK425">
            <v>9</v>
          </cell>
        </row>
        <row r="425">
          <cell r="BM425">
            <v>9</v>
          </cell>
          <cell r="BN425">
            <v>12</v>
          </cell>
        </row>
        <row r="425">
          <cell r="BP425">
            <v>15</v>
          </cell>
          <cell r="BQ425">
            <v>15</v>
          </cell>
          <cell r="BR425">
            <v>18</v>
          </cell>
        </row>
        <row r="425">
          <cell r="BV425">
            <v>36</v>
          </cell>
          <cell r="BW425">
            <v>24</v>
          </cell>
          <cell r="BX425">
            <v>24</v>
          </cell>
        </row>
        <row r="425">
          <cell r="BZ425">
            <v>3</v>
          </cell>
          <cell r="CA425">
            <v>24</v>
          </cell>
        </row>
        <row r="425">
          <cell r="CC425">
            <v>24</v>
          </cell>
        </row>
        <row r="425">
          <cell r="CG425">
            <v>0</v>
          </cell>
          <cell r="CH425">
            <v>0</v>
          </cell>
        </row>
        <row r="425">
          <cell r="DB425">
            <v>0</v>
          </cell>
          <cell r="DC425">
            <v>0</v>
          </cell>
        </row>
        <row r="426">
          <cell r="D426" t="str">
            <v>葉維昌</v>
          </cell>
          <cell r="E426" t="str">
            <v>M161</v>
          </cell>
        </row>
        <row r="426">
          <cell r="Q426">
            <v>18</v>
          </cell>
        </row>
        <row r="426">
          <cell r="U426">
            <v>0</v>
          </cell>
        </row>
        <row r="426">
          <cell r="W426">
            <v>42</v>
          </cell>
        </row>
        <row r="426">
          <cell r="AB426">
            <v>0</v>
          </cell>
          <cell r="AC426">
            <v>0</v>
          </cell>
        </row>
        <row r="426">
          <cell r="AE426">
            <v>24</v>
          </cell>
        </row>
        <row r="426">
          <cell r="AH426">
            <v>0</v>
          </cell>
        </row>
        <row r="426">
          <cell r="DB426">
            <v>0</v>
          </cell>
          <cell r="DC426">
            <v>0</v>
          </cell>
        </row>
        <row r="427">
          <cell r="D427" t="str">
            <v>陳家樂</v>
          </cell>
          <cell r="E427" t="str">
            <v>M162</v>
          </cell>
        </row>
        <row r="427">
          <cell r="Q427">
            <v>18</v>
          </cell>
        </row>
        <row r="427">
          <cell r="U427">
            <v>0</v>
          </cell>
        </row>
        <row r="427">
          <cell r="W427">
            <v>42</v>
          </cell>
          <cell r="X427">
            <v>24</v>
          </cell>
        </row>
        <row r="427">
          <cell r="AB427">
            <v>0</v>
          </cell>
          <cell r="AC427">
            <v>0</v>
          </cell>
        </row>
        <row r="427">
          <cell r="AE427">
            <v>24</v>
          </cell>
        </row>
        <row r="427">
          <cell r="AH427">
            <v>0</v>
          </cell>
        </row>
        <row r="427">
          <cell r="DB427">
            <v>0</v>
          </cell>
          <cell r="DC427">
            <v>0</v>
          </cell>
        </row>
        <row r="428">
          <cell r="D428" t="str">
            <v>嚴偉鋒</v>
          </cell>
          <cell r="E428" t="str">
            <v>M163</v>
          </cell>
        </row>
        <row r="428">
          <cell r="R428">
            <v>12</v>
          </cell>
          <cell r="S428">
            <v>9</v>
          </cell>
          <cell r="T428">
            <v>24</v>
          </cell>
          <cell r="U428">
            <v>45</v>
          </cell>
          <cell r="V428">
            <v>36</v>
          </cell>
          <cell r="W428">
            <v>24</v>
          </cell>
          <cell r="X428">
            <v>30</v>
          </cell>
          <cell r="Y428">
            <v>24</v>
          </cell>
          <cell r="Z428">
            <v>24</v>
          </cell>
          <cell r="AA428">
            <v>18</v>
          </cell>
          <cell r="AB428">
            <v>66</v>
          </cell>
          <cell r="AC428">
            <v>48</v>
          </cell>
          <cell r="AD428">
            <v>42</v>
          </cell>
          <cell r="AE428">
            <v>42</v>
          </cell>
          <cell r="AF428">
            <v>42</v>
          </cell>
          <cell r="AG428">
            <v>48</v>
          </cell>
          <cell r="AH428">
            <v>90</v>
          </cell>
          <cell r="AI428">
            <v>48</v>
          </cell>
          <cell r="AJ428">
            <v>48</v>
          </cell>
          <cell r="AK428">
            <v>36</v>
          </cell>
          <cell r="AL428">
            <v>39</v>
          </cell>
          <cell r="AM428">
            <v>42</v>
          </cell>
          <cell r="AN428">
            <v>0</v>
          </cell>
          <cell r="AO428">
            <v>42</v>
          </cell>
          <cell r="AP428">
            <v>6</v>
          </cell>
          <cell r="AQ428">
            <v>0</v>
          </cell>
          <cell r="AR428">
            <v>12</v>
          </cell>
        </row>
        <row r="428">
          <cell r="DB428">
            <v>0</v>
          </cell>
          <cell r="DC428">
            <v>0</v>
          </cell>
        </row>
        <row r="429">
          <cell r="D429" t="str">
            <v>林鎮國</v>
          </cell>
          <cell r="E429" t="str">
            <v>M164</v>
          </cell>
        </row>
        <row r="429">
          <cell r="I429">
            <v>18</v>
          </cell>
          <cell r="J429">
            <v>24</v>
          </cell>
        </row>
        <row r="429">
          <cell r="L429">
            <v>9</v>
          </cell>
        </row>
        <row r="429">
          <cell r="N429">
            <v>9</v>
          </cell>
          <cell r="O429">
            <v>9</v>
          </cell>
          <cell r="P429">
            <v>24</v>
          </cell>
        </row>
        <row r="429">
          <cell r="R429">
            <v>12</v>
          </cell>
          <cell r="S429">
            <v>9</v>
          </cell>
          <cell r="T429">
            <v>24</v>
          </cell>
          <cell r="U429">
            <v>45</v>
          </cell>
          <cell r="V429">
            <v>36</v>
          </cell>
          <cell r="W429">
            <v>24</v>
          </cell>
          <cell r="X429">
            <v>30</v>
          </cell>
          <cell r="Y429">
            <v>24</v>
          </cell>
          <cell r="Z429">
            <v>24</v>
          </cell>
          <cell r="AA429">
            <v>18</v>
          </cell>
          <cell r="AB429">
            <v>66</v>
          </cell>
          <cell r="AC429">
            <v>48</v>
          </cell>
          <cell r="AD429">
            <v>42</v>
          </cell>
          <cell r="AE429">
            <v>42</v>
          </cell>
          <cell r="AF429">
            <v>42</v>
          </cell>
          <cell r="AG429">
            <v>48</v>
          </cell>
          <cell r="AH429">
            <v>90</v>
          </cell>
          <cell r="AI429">
            <v>48</v>
          </cell>
          <cell r="AJ429">
            <v>48</v>
          </cell>
          <cell r="AK429">
            <v>36</v>
          </cell>
          <cell r="AL429">
            <v>39</v>
          </cell>
          <cell r="AM429">
            <v>42</v>
          </cell>
          <cell r="AN429">
            <v>0</v>
          </cell>
          <cell r="AO429">
            <v>42</v>
          </cell>
          <cell r="AP429">
            <v>6</v>
          </cell>
          <cell r="AQ429">
            <v>0</v>
          </cell>
          <cell r="AR429">
            <v>12</v>
          </cell>
          <cell r="AS429">
            <v>3</v>
          </cell>
          <cell r="AT429">
            <v>12</v>
          </cell>
          <cell r="AU429">
            <v>24</v>
          </cell>
          <cell r="AV429">
            <v>12</v>
          </cell>
        </row>
        <row r="429">
          <cell r="AX429">
            <v>12</v>
          </cell>
          <cell r="AY429">
            <v>12</v>
          </cell>
        </row>
        <row r="429">
          <cell r="BA429">
            <v>24</v>
          </cell>
          <cell r="BB429">
            <v>12</v>
          </cell>
          <cell r="BC429">
            <v>24</v>
          </cell>
          <cell r="BD429">
            <v>12</v>
          </cell>
        </row>
        <row r="429">
          <cell r="BG429">
            <v>12</v>
          </cell>
          <cell r="BH429">
            <v>18</v>
          </cell>
          <cell r="BI429">
            <v>18</v>
          </cell>
          <cell r="BJ429">
            <v>18</v>
          </cell>
          <cell r="BK429">
            <v>9</v>
          </cell>
        </row>
        <row r="429">
          <cell r="BM429">
            <v>27</v>
          </cell>
        </row>
        <row r="429">
          <cell r="BY429">
            <v>3</v>
          </cell>
        </row>
        <row r="429">
          <cell r="DB429">
            <v>0</v>
          </cell>
          <cell r="DC429">
            <v>0</v>
          </cell>
        </row>
        <row r="430">
          <cell r="D430" t="str">
            <v>陳武炎</v>
          </cell>
          <cell r="E430" t="str">
            <v>M166</v>
          </cell>
        </row>
        <row r="430">
          <cell r="N430">
            <v>0</v>
          </cell>
          <cell r="O430">
            <v>0</v>
          </cell>
          <cell r="P430">
            <v>24</v>
          </cell>
        </row>
        <row r="430">
          <cell r="U430">
            <v>0</v>
          </cell>
        </row>
        <row r="430">
          <cell r="X430">
            <v>0</v>
          </cell>
        </row>
        <row r="430">
          <cell r="AB430">
            <v>0</v>
          </cell>
          <cell r="AC430">
            <v>0</v>
          </cell>
        </row>
        <row r="430">
          <cell r="AH430">
            <v>0</v>
          </cell>
        </row>
        <row r="430">
          <cell r="DB430">
            <v>0</v>
          </cell>
          <cell r="DC430">
            <v>0</v>
          </cell>
        </row>
        <row r="431">
          <cell r="D431" t="str">
            <v>梁健強</v>
          </cell>
          <cell r="E431" t="str">
            <v>M167</v>
          </cell>
        </row>
        <row r="431">
          <cell r="J431">
            <v>18</v>
          </cell>
        </row>
        <row r="431">
          <cell r="N431">
            <v>0</v>
          </cell>
          <cell r="O431">
            <v>0</v>
          </cell>
          <cell r="P431">
            <v>24</v>
          </cell>
        </row>
        <row r="431">
          <cell r="R431">
            <v>15</v>
          </cell>
          <cell r="S431">
            <v>21</v>
          </cell>
        </row>
        <row r="431">
          <cell r="U431">
            <v>36</v>
          </cell>
          <cell r="V431">
            <v>36</v>
          </cell>
          <cell r="W431">
            <v>24</v>
          </cell>
          <cell r="X431">
            <v>24</v>
          </cell>
          <cell r="Y431">
            <v>18</v>
          </cell>
        </row>
        <row r="431">
          <cell r="AB431">
            <v>18</v>
          </cell>
          <cell r="AC431">
            <v>18</v>
          </cell>
        </row>
        <row r="431">
          <cell r="AH431">
            <v>0</v>
          </cell>
        </row>
        <row r="431">
          <cell r="DB431">
            <v>0</v>
          </cell>
          <cell r="DC431">
            <v>0</v>
          </cell>
        </row>
        <row r="432">
          <cell r="D432" t="str">
            <v>程德賢</v>
          </cell>
          <cell r="E432" t="str">
            <v>M168</v>
          </cell>
        </row>
        <row r="432">
          <cell r="I432">
            <v>12</v>
          </cell>
          <cell r="J432">
            <v>18</v>
          </cell>
        </row>
        <row r="432">
          <cell r="N432">
            <v>0</v>
          </cell>
          <cell r="O432">
            <v>0</v>
          </cell>
        </row>
        <row r="432">
          <cell r="R432">
            <v>9</v>
          </cell>
          <cell r="S432">
            <v>3</v>
          </cell>
          <cell r="T432">
            <v>12</v>
          </cell>
          <cell r="U432">
            <v>24</v>
          </cell>
          <cell r="V432">
            <v>21</v>
          </cell>
        </row>
        <row r="432">
          <cell r="X432">
            <v>24</v>
          </cell>
          <cell r="Y432">
            <v>15</v>
          </cell>
        </row>
        <row r="432">
          <cell r="AA432">
            <v>18</v>
          </cell>
          <cell r="AB432">
            <v>33</v>
          </cell>
          <cell r="AC432">
            <v>33</v>
          </cell>
          <cell r="AD432">
            <v>24</v>
          </cell>
        </row>
        <row r="432">
          <cell r="AH432">
            <v>0</v>
          </cell>
        </row>
        <row r="432">
          <cell r="AP432">
            <v>6</v>
          </cell>
        </row>
        <row r="432">
          <cell r="DB432">
            <v>0</v>
          </cell>
          <cell r="DC432">
            <v>0</v>
          </cell>
        </row>
        <row r="433">
          <cell r="D433" t="str">
            <v>曾慶華</v>
          </cell>
          <cell r="E433" t="str">
            <v>M169</v>
          </cell>
        </row>
        <row r="433">
          <cell r="I433">
            <v>12</v>
          </cell>
          <cell r="J433">
            <v>18</v>
          </cell>
        </row>
        <row r="433">
          <cell r="N433">
            <v>0</v>
          </cell>
          <cell r="O433">
            <v>0</v>
          </cell>
        </row>
        <row r="433">
          <cell r="R433">
            <v>9</v>
          </cell>
        </row>
        <row r="433">
          <cell r="U433">
            <v>9</v>
          </cell>
          <cell r="V433">
            <v>9</v>
          </cell>
        </row>
        <row r="433">
          <cell r="AB433">
            <v>0</v>
          </cell>
          <cell r="AC433">
            <v>0</v>
          </cell>
        </row>
        <row r="433">
          <cell r="AH433">
            <v>0</v>
          </cell>
        </row>
        <row r="433">
          <cell r="DB433">
            <v>0</v>
          </cell>
          <cell r="DC433">
            <v>0</v>
          </cell>
        </row>
        <row r="434">
          <cell r="D434" t="str">
            <v>劉俊堯</v>
          </cell>
          <cell r="E434" t="str">
            <v>M170</v>
          </cell>
        </row>
        <row r="434">
          <cell r="R434">
            <v>18</v>
          </cell>
        </row>
        <row r="434">
          <cell r="U434">
            <v>18</v>
          </cell>
          <cell r="V434">
            <v>18</v>
          </cell>
        </row>
        <row r="434">
          <cell r="Z434">
            <v>12</v>
          </cell>
        </row>
        <row r="434">
          <cell r="AB434">
            <v>12</v>
          </cell>
          <cell r="AC434">
            <v>12</v>
          </cell>
        </row>
        <row r="434">
          <cell r="AG434">
            <v>3</v>
          </cell>
          <cell r="AH434">
            <v>3</v>
          </cell>
          <cell r="AI434">
            <v>3</v>
          </cell>
        </row>
        <row r="434">
          <cell r="AM434">
            <v>36</v>
          </cell>
          <cell r="AN434">
            <v>24</v>
          </cell>
          <cell r="AO434">
            <v>36</v>
          </cell>
          <cell r="AP434">
            <v>36</v>
          </cell>
          <cell r="AQ434">
            <v>24</v>
          </cell>
        </row>
        <row r="434">
          <cell r="AT434">
            <v>12</v>
          </cell>
          <cell r="AU434">
            <v>12</v>
          </cell>
          <cell r="AV434">
            <v>12</v>
          </cell>
        </row>
        <row r="434">
          <cell r="AZ434">
            <v>30</v>
          </cell>
          <cell r="BA434">
            <v>30</v>
          </cell>
        </row>
        <row r="434">
          <cell r="DB434">
            <v>0</v>
          </cell>
          <cell r="DC434">
            <v>0</v>
          </cell>
        </row>
        <row r="435">
          <cell r="D435" t="str">
            <v>盧敏翹</v>
          </cell>
          <cell r="E435" t="str">
            <v>M171</v>
          </cell>
        </row>
        <row r="435">
          <cell r="R435">
            <v>9</v>
          </cell>
        </row>
        <row r="435">
          <cell r="T435">
            <v>12</v>
          </cell>
          <cell r="U435">
            <v>21</v>
          </cell>
          <cell r="V435">
            <v>21</v>
          </cell>
        </row>
        <row r="435">
          <cell r="AB435">
            <v>0</v>
          </cell>
          <cell r="AC435">
            <v>0</v>
          </cell>
        </row>
        <row r="435">
          <cell r="AH435">
            <v>0</v>
          </cell>
        </row>
        <row r="435">
          <cell r="DB435">
            <v>0</v>
          </cell>
          <cell r="DC435">
            <v>0</v>
          </cell>
        </row>
        <row r="436">
          <cell r="D436" t="str">
            <v>楊朝旭</v>
          </cell>
          <cell r="E436" t="str">
            <v>M172</v>
          </cell>
        </row>
        <row r="436">
          <cell r="R436">
            <v>9</v>
          </cell>
        </row>
        <row r="436">
          <cell r="T436">
            <v>12</v>
          </cell>
          <cell r="U436">
            <v>21</v>
          </cell>
          <cell r="V436">
            <v>21</v>
          </cell>
        </row>
        <row r="436">
          <cell r="AB436">
            <v>0</v>
          </cell>
          <cell r="AC436">
            <v>0</v>
          </cell>
        </row>
        <row r="436">
          <cell r="AH436">
            <v>0</v>
          </cell>
        </row>
        <row r="436">
          <cell r="AX436">
            <v>12</v>
          </cell>
        </row>
        <row r="436">
          <cell r="BA436">
            <v>12</v>
          </cell>
        </row>
        <row r="436">
          <cell r="DB436">
            <v>0</v>
          </cell>
          <cell r="DC436">
            <v>0</v>
          </cell>
        </row>
        <row r="437">
          <cell r="D437" t="str">
            <v>禢國頌</v>
          </cell>
          <cell r="E437" t="str">
            <v>M173</v>
          </cell>
        </row>
        <row r="437">
          <cell r="I437">
            <v>24</v>
          </cell>
          <cell r="J437">
            <v>36</v>
          </cell>
          <cell r="K437">
            <v>18</v>
          </cell>
          <cell r="L437">
            <v>12</v>
          </cell>
          <cell r="M437">
            <v>9</v>
          </cell>
          <cell r="N437">
            <v>39</v>
          </cell>
          <cell r="O437">
            <v>30</v>
          </cell>
          <cell r="P437">
            <v>18</v>
          </cell>
          <cell r="Q437">
            <v>48</v>
          </cell>
          <cell r="R437">
            <v>15</v>
          </cell>
          <cell r="S437">
            <v>21</v>
          </cell>
        </row>
        <row r="437">
          <cell r="U437">
            <v>36</v>
          </cell>
          <cell r="V437">
            <v>36</v>
          </cell>
          <cell r="W437">
            <v>24</v>
          </cell>
        </row>
        <row r="437">
          <cell r="Z437">
            <v>18</v>
          </cell>
          <cell r="AA437">
            <v>15</v>
          </cell>
          <cell r="AB437">
            <v>33</v>
          </cell>
          <cell r="AC437">
            <v>33</v>
          </cell>
          <cell r="AD437">
            <v>30</v>
          </cell>
          <cell r="AE437">
            <v>48</v>
          </cell>
          <cell r="AF437">
            <v>0</v>
          </cell>
          <cell r="AG437">
            <v>24</v>
          </cell>
          <cell r="AH437">
            <v>24</v>
          </cell>
          <cell r="AI437">
            <v>24</v>
          </cell>
          <cell r="AJ437">
            <v>0</v>
          </cell>
          <cell r="AK437">
            <v>0</v>
          </cell>
          <cell r="AL437">
            <v>18</v>
          </cell>
        </row>
        <row r="437">
          <cell r="AN437">
            <v>0</v>
          </cell>
          <cell r="AO437">
            <v>18</v>
          </cell>
        </row>
        <row r="437">
          <cell r="AS437">
            <v>3</v>
          </cell>
        </row>
        <row r="437">
          <cell r="AU437">
            <v>3</v>
          </cell>
        </row>
        <row r="437">
          <cell r="DB437">
            <v>0</v>
          </cell>
          <cell r="DC437">
            <v>0</v>
          </cell>
        </row>
        <row r="438">
          <cell r="D438" t="str">
            <v>許永誠</v>
          </cell>
          <cell r="E438" t="str">
            <v>M174</v>
          </cell>
        </row>
        <row r="438">
          <cell r="G438">
            <v>24</v>
          </cell>
          <cell r="H438">
            <v>12</v>
          </cell>
          <cell r="I438">
            <v>24</v>
          </cell>
          <cell r="J438">
            <v>36</v>
          </cell>
          <cell r="K438">
            <v>18</v>
          </cell>
          <cell r="L438">
            <v>12</v>
          </cell>
          <cell r="M438">
            <v>9</v>
          </cell>
          <cell r="N438">
            <v>39</v>
          </cell>
          <cell r="O438">
            <v>30</v>
          </cell>
          <cell r="P438">
            <v>18</v>
          </cell>
          <cell r="Q438">
            <v>48</v>
          </cell>
          <cell r="R438">
            <v>15</v>
          </cell>
          <cell r="S438">
            <v>21</v>
          </cell>
        </row>
        <row r="438">
          <cell r="U438">
            <v>36</v>
          </cell>
          <cell r="V438">
            <v>36</v>
          </cell>
          <cell r="W438">
            <v>24</v>
          </cell>
        </row>
        <row r="438">
          <cell r="Z438">
            <v>9</v>
          </cell>
        </row>
        <row r="438">
          <cell r="AB438">
            <v>9</v>
          </cell>
          <cell r="AC438">
            <v>9</v>
          </cell>
          <cell r="AD438">
            <v>30</v>
          </cell>
          <cell r="AE438">
            <v>48</v>
          </cell>
          <cell r="AF438">
            <v>0</v>
          </cell>
          <cell r="AG438">
            <v>24</v>
          </cell>
          <cell r="AH438">
            <v>24</v>
          </cell>
          <cell r="AI438">
            <v>24</v>
          </cell>
          <cell r="AJ438">
            <v>0</v>
          </cell>
          <cell r="AK438">
            <v>0</v>
          </cell>
        </row>
        <row r="438">
          <cell r="AN438">
            <v>18</v>
          </cell>
          <cell r="AO438">
            <v>18</v>
          </cell>
        </row>
        <row r="438">
          <cell r="AS438">
            <v>3</v>
          </cell>
        </row>
        <row r="438">
          <cell r="AU438">
            <v>3</v>
          </cell>
        </row>
        <row r="438">
          <cell r="DB438">
            <v>0</v>
          </cell>
          <cell r="DC438">
            <v>0</v>
          </cell>
        </row>
        <row r="439">
          <cell r="D439" t="str">
            <v>熊冠東</v>
          </cell>
          <cell r="E439" t="str">
            <v>M175</v>
          </cell>
        </row>
        <row r="439">
          <cell r="N439">
            <v>0</v>
          </cell>
          <cell r="O439">
            <v>0</v>
          </cell>
          <cell r="P439">
            <v>24</v>
          </cell>
        </row>
        <row r="439">
          <cell r="R439">
            <v>15</v>
          </cell>
          <cell r="S439">
            <v>21</v>
          </cell>
        </row>
        <row r="439">
          <cell r="U439">
            <v>36</v>
          </cell>
          <cell r="V439">
            <v>36</v>
          </cell>
          <cell r="W439">
            <v>24</v>
          </cell>
          <cell r="X439">
            <v>24</v>
          </cell>
        </row>
        <row r="439">
          <cell r="AB439">
            <v>0</v>
          </cell>
          <cell r="AC439">
            <v>0</v>
          </cell>
        </row>
        <row r="439">
          <cell r="AH439">
            <v>0</v>
          </cell>
        </row>
        <row r="439">
          <cell r="DB439">
            <v>0</v>
          </cell>
          <cell r="DC439">
            <v>0</v>
          </cell>
        </row>
        <row r="440">
          <cell r="D440" t="str">
            <v>梁文豪</v>
          </cell>
          <cell r="E440" t="str">
            <v>M176</v>
          </cell>
        </row>
        <row r="440">
          <cell r="U440">
            <v>0</v>
          </cell>
        </row>
        <row r="440">
          <cell r="W440">
            <v>18</v>
          </cell>
        </row>
        <row r="440">
          <cell r="AB440">
            <v>0</v>
          </cell>
          <cell r="AC440">
            <v>0</v>
          </cell>
          <cell r="AD440">
            <v>0</v>
          </cell>
        </row>
        <row r="440">
          <cell r="AH440">
            <v>0</v>
          </cell>
        </row>
        <row r="440">
          <cell r="DB440">
            <v>0</v>
          </cell>
          <cell r="DC440">
            <v>0</v>
          </cell>
        </row>
        <row r="441">
          <cell r="D441" t="str">
            <v>劉振耀</v>
          </cell>
          <cell r="E441" t="str">
            <v>M177</v>
          </cell>
        </row>
        <row r="441">
          <cell r="J441">
            <v>12</v>
          </cell>
        </row>
        <row r="441">
          <cell r="S441">
            <v>3</v>
          </cell>
          <cell r="T441">
            <v>12</v>
          </cell>
          <cell r="U441">
            <v>15</v>
          </cell>
          <cell r="V441">
            <v>27</v>
          </cell>
        </row>
        <row r="441">
          <cell r="X441">
            <v>24</v>
          </cell>
          <cell r="Y441">
            <v>15</v>
          </cell>
        </row>
        <row r="441">
          <cell r="AA441">
            <v>18</v>
          </cell>
          <cell r="AB441">
            <v>33</v>
          </cell>
          <cell r="AC441">
            <v>33</v>
          </cell>
          <cell r="AD441">
            <v>24</v>
          </cell>
          <cell r="AE441">
            <v>18</v>
          </cell>
          <cell r="AF441">
            <v>0</v>
          </cell>
          <cell r="AG441">
            <v>3</v>
          </cell>
          <cell r="AH441">
            <v>3</v>
          </cell>
          <cell r="AI441">
            <v>3</v>
          </cell>
          <cell r="AJ441">
            <v>24</v>
          </cell>
        </row>
        <row r="441">
          <cell r="AL441">
            <v>54</v>
          </cell>
          <cell r="AM441">
            <v>24</v>
          </cell>
        </row>
        <row r="441">
          <cell r="AO441">
            <v>54</v>
          </cell>
          <cell r="AP441">
            <v>6</v>
          </cell>
          <cell r="AQ441">
            <v>18</v>
          </cell>
          <cell r="AR441">
            <v>18</v>
          </cell>
        </row>
        <row r="441">
          <cell r="AU441">
            <v>18</v>
          </cell>
          <cell r="AV441">
            <v>24</v>
          </cell>
        </row>
        <row r="441">
          <cell r="AX441">
            <v>12</v>
          </cell>
          <cell r="AY441">
            <v>9</v>
          </cell>
        </row>
        <row r="441">
          <cell r="BA441">
            <v>21</v>
          </cell>
          <cell r="BB441">
            <v>12</v>
          </cell>
          <cell r="BC441">
            <v>36</v>
          </cell>
        </row>
        <row r="441">
          <cell r="BE441">
            <v>12</v>
          </cell>
        </row>
        <row r="441">
          <cell r="BG441">
            <v>12</v>
          </cell>
        </row>
        <row r="441">
          <cell r="BL441">
            <v>9</v>
          </cell>
          <cell r="BM441">
            <v>9</v>
          </cell>
        </row>
        <row r="441">
          <cell r="DB441">
            <v>0</v>
          </cell>
          <cell r="DC441">
            <v>0</v>
          </cell>
        </row>
        <row r="442">
          <cell r="D442" t="str">
            <v>梁偉略</v>
          </cell>
          <cell r="E442" t="str">
            <v>M178</v>
          </cell>
        </row>
        <row r="442">
          <cell r="N442">
            <v>0</v>
          </cell>
          <cell r="O442">
            <v>0</v>
          </cell>
          <cell r="P442">
            <v>18</v>
          </cell>
        </row>
        <row r="442">
          <cell r="T442">
            <v>9</v>
          </cell>
          <cell r="U442">
            <v>9</v>
          </cell>
          <cell r="V442">
            <v>9</v>
          </cell>
          <cell r="W442">
            <v>24</v>
          </cell>
          <cell r="X442">
            <v>24</v>
          </cell>
        </row>
        <row r="442">
          <cell r="AB442">
            <v>0</v>
          </cell>
          <cell r="AC442">
            <v>0</v>
          </cell>
        </row>
        <row r="442">
          <cell r="AH442">
            <v>0</v>
          </cell>
        </row>
        <row r="442">
          <cell r="DB442">
            <v>0</v>
          </cell>
          <cell r="DC442">
            <v>0</v>
          </cell>
        </row>
        <row r="443">
          <cell r="D443" t="str">
            <v>戴卓然</v>
          </cell>
          <cell r="E443" t="str">
            <v>M181</v>
          </cell>
        </row>
        <row r="443">
          <cell r="S443">
            <v>9</v>
          </cell>
        </row>
        <row r="443">
          <cell r="U443">
            <v>9</v>
          </cell>
          <cell r="V443">
            <v>9</v>
          </cell>
        </row>
        <row r="443">
          <cell r="AB443">
            <v>0</v>
          </cell>
          <cell r="AC443">
            <v>0</v>
          </cell>
        </row>
        <row r="443">
          <cell r="AH443">
            <v>0</v>
          </cell>
        </row>
        <row r="443">
          <cell r="DB443">
            <v>0</v>
          </cell>
          <cell r="DC443">
            <v>0</v>
          </cell>
        </row>
        <row r="444">
          <cell r="D444" t="str">
            <v>譚朗偉</v>
          </cell>
          <cell r="E444" t="str">
            <v>M185</v>
          </cell>
        </row>
        <row r="444">
          <cell r="S444">
            <v>12</v>
          </cell>
          <cell r="T444">
            <v>27</v>
          </cell>
          <cell r="U444">
            <v>39</v>
          </cell>
          <cell r="V444">
            <v>39</v>
          </cell>
          <cell r="W444">
            <v>54</v>
          </cell>
          <cell r="X444">
            <v>42</v>
          </cell>
        </row>
        <row r="444">
          <cell r="AB444">
            <v>0</v>
          </cell>
          <cell r="AC444">
            <v>0</v>
          </cell>
        </row>
        <row r="444">
          <cell r="AH444">
            <v>0</v>
          </cell>
        </row>
        <row r="444">
          <cell r="BD444">
            <v>12</v>
          </cell>
        </row>
        <row r="444">
          <cell r="BG444">
            <v>12</v>
          </cell>
          <cell r="BH444">
            <v>18</v>
          </cell>
        </row>
        <row r="444">
          <cell r="DB444">
            <v>0</v>
          </cell>
          <cell r="DC444">
            <v>0</v>
          </cell>
        </row>
        <row r="445">
          <cell r="D445" t="str">
            <v>鄭曉斌</v>
          </cell>
          <cell r="E445" t="str">
            <v>M186</v>
          </cell>
        </row>
        <row r="445">
          <cell r="S445">
            <v>12</v>
          </cell>
        </row>
        <row r="445">
          <cell r="U445">
            <v>12</v>
          </cell>
          <cell r="V445">
            <v>12</v>
          </cell>
        </row>
        <row r="445">
          <cell r="AB445">
            <v>0</v>
          </cell>
          <cell r="AC445">
            <v>0</v>
          </cell>
        </row>
        <row r="445">
          <cell r="AH445">
            <v>0</v>
          </cell>
        </row>
        <row r="445">
          <cell r="DB445">
            <v>0</v>
          </cell>
          <cell r="DC445">
            <v>0</v>
          </cell>
        </row>
        <row r="446">
          <cell r="D446" t="str">
            <v>簡俊達</v>
          </cell>
          <cell r="E446" t="str">
            <v>M188</v>
          </cell>
          <cell r="F446">
            <v>12</v>
          </cell>
          <cell r="G446">
            <v>18</v>
          </cell>
          <cell r="H446">
            <v>18</v>
          </cell>
          <cell r="I446">
            <v>18</v>
          </cell>
          <cell r="J446">
            <v>24</v>
          </cell>
        </row>
        <row r="446">
          <cell r="L446">
            <v>9</v>
          </cell>
        </row>
        <row r="446">
          <cell r="N446">
            <v>9</v>
          </cell>
          <cell r="O446">
            <v>9</v>
          </cell>
        </row>
        <row r="446">
          <cell r="S446">
            <v>12</v>
          </cell>
        </row>
        <row r="446">
          <cell r="U446">
            <v>12</v>
          </cell>
          <cell r="V446">
            <v>12</v>
          </cell>
        </row>
        <row r="446">
          <cell r="Y446">
            <v>15</v>
          </cell>
        </row>
        <row r="446">
          <cell r="AB446">
            <v>15</v>
          </cell>
          <cell r="AC446">
            <v>15</v>
          </cell>
        </row>
        <row r="446">
          <cell r="AH446">
            <v>0</v>
          </cell>
        </row>
        <row r="446">
          <cell r="AZ446">
            <v>12</v>
          </cell>
          <cell r="BA446">
            <v>12</v>
          </cell>
        </row>
        <row r="446">
          <cell r="DB446">
            <v>0</v>
          </cell>
          <cell r="DC446">
            <v>0</v>
          </cell>
        </row>
        <row r="447">
          <cell r="D447" t="str">
            <v>曾首彥</v>
          </cell>
          <cell r="E447" t="str">
            <v>M189</v>
          </cell>
        </row>
        <row r="447">
          <cell r="S447">
            <v>15</v>
          </cell>
          <cell r="T447">
            <v>30</v>
          </cell>
          <cell r="U447">
            <v>45</v>
          </cell>
          <cell r="V447">
            <v>45</v>
          </cell>
          <cell r="W447">
            <v>42</v>
          </cell>
          <cell r="X447">
            <v>42</v>
          </cell>
          <cell r="Y447">
            <v>27</v>
          </cell>
        </row>
        <row r="447">
          <cell r="AB447">
            <v>27</v>
          </cell>
          <cell r="AC447">
            <v>27</v>
          </cell>
        </row>
        <row r="447">
          <cell r="AF447">
            <v>36</v>
          </cell>
        </row>
        <row r="447">
          <cell r="AH447">
            <v>36</v>
          </cell>
          <cell r="AI447">
            <v>36</v>
          </cell>
        </row>
        <row r="447">
          <cell r="DB447">
            <v>0</v>
          </cell>
          <cell r="DC447">
            <v>0</v>
          </cell>
        </row>
        <row r="448">
          <cell r="D448" t="str">
            <v>盧智聰</v>
          </cell>
          <cell r="E448" t="str">
            <v>M190</v>
          </cell>
        </row>
        <row r="448">
          <cell r="U448">
            <v>0</v>
          </cell>
        </row>
        <row r="448">
          <cell r="W448">
            <v>24</v>
          </cell>
        </row>
        <row r="448">
          <cell r="AB448">
            <v>0</v>
          </cell>
          <cell r="AC448">
            <v>0</v>
          </cell>
        </row>
        <row r="448">
          <cell r="AH448">
            <v>0</v>
          </cell>
        </row>
        <row r="448">
          <cell r="DB448">
            <v>0</v>
          </cell>
          <cell r="DC448">
            <v>0</v>
          </cell>
        </row>
        <row r="449">
          <cell r="D449" t="str">
            <v>張鼎傑</v>
          </cell>
          <cell r="E449" t="str">
            <v>M191</v>
          </cell>
        </row>
        <row r="449">
          <cell r="S449">
            <v>9</v>
          </cell>
        </row>
        <row r="449">
          <cell r="U449">
            <v>9</v>
          </cell>
          <cell r="V449">
            <v>9</v>
          </cell>
          <cell r="W449">
            <v>18</v>
          </cell>
        </row>
        <row r="449">
          <cell r="AB449">
            <v>0</v>
          </cell>
          <cell r="AC449">
            <v>0</v>
          </cell>
        </row>
        <row r="449">
          <cell r="AH449">
            <v>0</v>
          </cell>
        </row>
        <row r="449">
          <cell r="DB449">
            <v>0</v>
          </cell>
          <cell r="DC449">
            <v>0</v>
          </cell>
        </row>
        <row r="450">
          <cell r="D450" t="str">
            <v>莊偉祺</v>
          </cell>
          <cell r="E450" t="str">
            <v>M192</v>
          </cell>
        </row>
        <row r="450">
          <cell r="T450">
            <v>9</v>
          </cell>
          <cell r="U450">
            <v>9</v>
          </cell>
          <cell r="V450">
            <v>9</v>
          </cell>
          <cell r="W450">
            <v>24</v>
          </cell>
        </row>
        <row r="450">
          <cell r="AB450">
            <v>0</v>
          </cell>
          <cell r="AC450">
            <v>0</v>
          </cell>
        </row>
        <row r="450">
          <cell r="AH450">
            <v>0</v>
          </cell>
        </row>
        <row r="450">
          <cell r="BC450">
            <v>24</v>
          </cell>
        </row>
        <row r="450">
          <cell r="BE450">
            <v>12</v>
          </cell>
        </row>
        <row r="450">
          <cell r="BG450">
            <v>12</v>
          </cell>
        </row>
        <row r="450">
          <cell r="DB450">
            <v>0</v>
          </cell>
          <cell r="DC450">
            <v>0</v>
          </cell>
        </row>
        <row r="451">
          <cell r="D451" t="str">
            <v>周家豪</v>
          </cell>
          <cell r="E451" t="str">
            <v>M193</v>
          </cell>
        </row>
        <row r="451">
          <cell r="T451">
            <v>9</v>
          </cell>
          <cell r="U451">
            <v>9</v>
          </cell>
          <cell r="V451">
            <v>9</v>
          </cell>
          <cell r="W451">
            <v>24</v>
          </cell>
        </row>
        <row r="451">
          <cell r="AB451">
            <v>0</v>
          </cell>
          <cell r="AC451">
            <v>0</v>
          </cell>
        </row>
        <row r="451">
          <cell r="AH451">
            <v>0</v>
          </cell>
        </row>
        <row r="451">
          <cell r="BC451">
            <v>24</v>
          </cell>
        </row>
        <row r="451">
          <cell r="BE451">
            <v>12</v>
          </cell>
        </row>
        <row r="451">
          <cell r="BG451">
            <v>12</v>
          </cell>
        </row>
        <row r="451">
          <cell r="DB451">
            <v>0</v>
          </cell>
          <cell r="DC451">
            <v>0</v>
          </cell>
        </row>
        <row r="452">
          <cell r="D452" t="str">
            <v>郭永輝</v>
          </cell>
          <cell r="E452" t="str">
            <v>M194</v>
          </cell>
        </row>
        <row r="452">
          <cell r="U452">
            <v>0</v>
          </cell>
        </row>
        <row r="452">
          <cell r="W452">
            <v>24</v>
          </cell>
          <cell r="X452">
            <v>18</v>
          </cell>
        </row>
        <row r="452">
          <cell r="AA452">
            <v>18</v>
          </cell>
          <cell r="AB452">
            <v>18</v>
          </cell>
          <cell r="AC452">
            <v>18</v>
          </cell>
          <cell r="AD452">
            <v>18</v>
          </cell>
          <cell r="AE452">
            <v>24</v>
          </cell>
          <cell r="AF452">
            <v>18</v>
          </cell>
          <cell r="AG452">
            <v>48</v>
          </cell>
          <cell r="AH452">
            <v>66</v>
          </cell>
          <cell r="AI452">
            <v>48</v>
          </cell>
          <cell r="AJ452">
            <v>24</v>
          </cell>
          <cell r="AK452">
            <v>24</v>
          </cell>
          <cell r="AL452">
            <v>24</v>
          </cell>
          <cell r="AM452">
            <v>36</v>
          </cell>
        </row>
        <row r="452">
          <cell r="AO452">
            <v>36</v>
          </cell>
          <cell r="AP452">
            <v>12</v>
          </cell>
          <cell r="AQ452">
            <v>18</v>
          </cell>
        </row>
        <row r="452">
          <cell r="AS452">
            <v>9</v>
          </cell>
          <cell r="AT452">
            <v>18</v>
          </cell>
          <cell r="AU452">
            <v>27</v>
          </cell>
          <cell r="AV452">
            <v>18</v>
          </cell>
          <cell r="AW452">
            <v>48</v>
          </cell>
        </row>
        <row r="452">
          <cell r="AY452">
            <v>21</v>
          </cell>
          <cell r="AZ452">
            <v>15</v>
          </cell>
          <cell r="BA452">
            <v>36</v>
          </cell>
          <cell r="BB452">
            <v>30</v>
          </cell>
          <cell r="BC452">
            <v>42</v>
          </cell>
          <cell r="BD452">
            <v>24</v>
          </cell>
          <cell r="BE452">
            <v>21</v>
          </cell>
          <cell r="BF452">
            <v>24</v>
          </cell>
          <cell r="BG452">
            <v>48</v>
          </cell>
          <cell r="BH452">
            <v>36</v>
          </cell>
          <cell r="BI452">
            <v>42</v>
          </cell>
          <cell r="BJ452">
            <v>21</v>
          </cell>
        </row>
        <row r="452">
          <cell r="BL452">
            <v>21</v>
          </cell>
          <cell r="BM452">
            <v>42</v>
          </cell>
          <cell r="BN452">
            <v>24</v>
          </cell>
          <cell r="BO452">
            <v>60</v>
          </cell>
          <cell r="BP452">
            <v>21</v>
          </cell>
          <cell r="BQ452">
            <v>21</v>
          </cell>
          <cell r="BR452">
            <v>24</v>
          </cell>
          <cell r="BS452">
            <v>42</v>
          </cell>
        </row>
        <row r="452">
          <cell r="CA452">
            <v>24</v>
          </cell>
          <cell r="CB452">
            <v>3</v>
          </cell>
          <cell r="CC452">
            <v>24</v>
          </cell>
          <cell r="CD452">
            <v>3</v>
          </cell>
          <cell r="CE452">
            <v>24</v>
          </cell>
        </row>
        <row r="452">
          <cell r="CG452">
            <v>27</v>
          </cell>
          <cell r="CH452">
            <v>27</v>
          </cell>
          <cell r="CI452">
            <v>18</v>
          </cell>
        </row>
        <row r="452">
          <cell r="CK452" t="e">
            <v>#VALUE!</v>
          </cell>
        </row>
        <row r="452">
          <cell r="CM452">
            <v>0</v>
          </cell>
        </row>
        <row r="452">
          <cell r="DB452">
            <v>0</v>
          </cell>
          <cell r="DC452">
            <v>0</v>
          </cell>
        </row>
        <row r="453">
          <cell r="D453" t="str">
            <v>李桂銓</v>
          </cell>
          <cell r="E453" t="str">
            <v>M195</v>
          </cell>
        </row>
        <row r="453">
          <cell r="R453">
            <v>3</v>
          </cell>
          <cell r="S453">
            <v>12</v>
          </cell>
        </row>
        <row r="453">
          <cell r="U453">
            <v>15</v>
          </cell>
          <cell r="V453">
            <v>15</v>
          </cell>
          <cell r="W453">
            <v>24</v>
          </cell>
          <cell r="X453">
            <v>18</v>
          </cell>
        </row>
        <row r="453">
          <cell r="Z453">
            <v>12</v>
          </cell>
        </row>
        <row r="453">
          <cell r="AB453">
            <v>12</v>
          </cell>
          <cell r="AC453">
            <v>12</v>
          </cell>
          <cell r="AD453">
            <v>18</v>
          </cell>
        </row>
        <row r="453">
          <cell r="AF453">
            <v>12</v>
          </cell>
        </row>
        <row r="453">
          <cell r="AH453">
            <v>12</v>
          </cell>
          <cell r="AI453">
            <v>12</v>
          </cell>
          <cell r="AJ453">
            <v>0</v>
          </cell>
        </row>
        <row r="453">
          <cell r="AN453">
            <v>3</v>
          </cell>
          <cell r="AO453">
            <v>3</v>
          </cell>
        </row>
        <row r="453">
          <cell r="DB453">
            <v>0</v>
          </cell>
          <cell r="DC453">
            <v>0</v>
          </cell>
        </row>
        <row r="454">
          <cell r="D454" t="str">
            <v>黃仁傑</v>
          </cell>
          <cell r="E454" t="str">
            <v>M197</v>
          </cell>
        </row>
        <row r="454">
          <cell r="U454">
            <v>0</v>
          </cell>
        </row>
        <row r="454">
          <cell r="Z454">
            <v>15</v>
          </cell>
          <cell r="AA454">
            <v>12</v>
          </cell>
          <cell r="AB454">
            <v>27</v>
          </cell>
          <cell r="AC454">
            <v>27</v>
          </cell>
          <cell r="AD454">
            <v>36</v>
          </cell>
          <cell r="AE454">
            <v>24</v>
          </cell>
          <cell r="AF454">
            <v>30</v>
          </cell>
          <cell r="AG454">
            <v>24</v>
          </cell>
          <cell r="AH454">
            <v>54</v>
          </cell>
          <cell r="AI454">
            <v>30</v>
          </cell>
          <cell r="AJ454">
            <v>0</v>
          </cell>
        </row>
        <row r="454">
          <cell r="AP454">
            <v>3</v>
          </cell>
        </row>
        <row r="454">
          <cell r="DB454">
            <v>0</v>
          </cell>
          <cell r="DC454">
            <v>0</v>
          </cell>
        </row>
        <row r="455">
          <cell r="D455" t="str">
            <v>黃礎賢</v>
          </cell>
          <cell r="E455" t="str">
            <v>M199</v>
          </cell>
        </row>
        <row r="455">
          <cell r="U455">
            <v>0</v>
          </cell>
        </row>
        <row r="455">
          <cell r="Z455">
            <v>15</v>
          </cell>
          <cell r="AA455">
            <v>12</v>
          </cell>
          <cell r="AB455">
            <v>27</v>
          </cell>
          <cell r="AC455">
            <v>27</v>
          </cell>
          <cell r="AD455">
            <v>36</v>
          </cell>
          <cell r="AE455">
            <v>24</v>
          </cell>
          <cell r="AF455">
            <v>30</v>
          </cell>
          <cell r="AG455">
            <v>24</v>
          </cell>
          <cell r="AH455">
            <v>54</v>
          </cell>
          <cell r="AI455">
            <v>30</v>
          </cell>
          <cell r="AJ455">
            <v>0</v>
          </cell>
        </row>
        <row r="455">
          <cell r="DB455">
            <v>0</v>
          </cell>
          <cell r="DC455">
            <v>0</v>
          </cell>
        </row>
        <row r="456">
          <cell r="D456" t="str">
            <v>李裕庭</v>
          </cell>
          <cell r="E456" t="str">
            <v>M200</v>
          </cell>
        </row>
        <row r="456">
          <cell r="U456">
            <v>0</v>
          </cell>
        </row>
        <row r="456">
          <cell r="Z456">
            <v>12</v>
          </cell>
          <cell r="AA456">
            <v>24</v>
          </cell>
          <cell r="AB456">
            <v>36</v>
          </cell>
          <cell r="AC456">
            <v>36</v>
          </cell>
        </row>
        <row r="456">
          <cell r="AH456">
            <v>0</v>
          </cell>
        </row>
        <row r="456">
          <cell r="AM456">
            <v>36</v>
          </cell>
          <cell r="AN456">
            <v>24</v>
          </cell>
          <cell r="AO456">
            <v>36</v>
          </cell>
          <cell r="AP456">
            <v>36</v>
          </cell>
          <cell r="AQ456">
            <v>24</v>
          </cell>
        </row>
        <row r="456">
          <cell r="AT456">
            <v>12</v>
          </cell>
          <cell r="AU456">
            <v>12</v>
          </cell>
          <cell r="AV456">
            <v>12</v>
          </cell>
        </row>
        <row r="456">
          <cell r="DB456">
            <v>0</v>
          </cell>
          <cell r="DC456">
            <v>0</v>
          </cell>
        </row>
        <row r="457">
          <cell r="D457" t="str">
            <v>吳柏倫</v>
          </cell>
          <cell r="E457" t="str">
            <v>M201</v>
          </cell>
        </row>
        <row r="457">
          <cell r="U457">
            <v>0</v>
          </cell>
        </row>
        <row r="457">
          <cell r="AA457">
            <v>9</v>
          </cell>
          <cell r="AB457">
            <v>9</v>
          </cell>
          <cell r="AC457">
            <v>9</v>
          </cell>
        </row>
        <row r="457">
          <cell r="AH457">
            <v>0</v>
          </cell>
        </row>
        <row r="457">
          <cell r="DB457">
            <v>0</v>
          </cell>
          <cell r="DC457">
            <v>0</v>
          </cell>
        </row>
        <row r="458">
          <cell r="D458" t="str">
            <v>李相旭</v>
          </cell>
          <cell r="E458" t="str">
            <v>M203</v>
          </cell>
        </row>
        <row r="458">
          <cell r="U458">
            <v>0</v>
          </cell>
        </row>
        <row r="458">
          <cell r="AA458">
            <v>12</v>
          </cell>
          <cell r="AB458">
            <v>12</v>
          </cell>
          <cell r="AC458">
            <v>12</v>
          </cell>
          <cell r="AD458">
            <v>24</v>
          </cell>
          <cell r="AE458">
            <v>18</v>
          </cell>
          <cell r="AF458">
            <v>0</v>
          </cell>
          <cell r="AG458">
            <v>30</v>
          </cell>
          <cell r="AH458">
            <v>30</v>
          </cell>
          <cell r="AI458">
            <v>30</v>
          </cell>
          <cell r="AJ458">
            <v>0</v>
          </cell>
        </row>
        <row r="458">
          <cell r="DB458">
            <v>0</v>
          </cell>
          <cell r="DC458">
            <v>0</v>
          </cell>
        </row>
        <row r="459">
          <cell r="D459" t="str">
            <v>朱子鍵</v>
          </cell>
          <cell r="E459" t="str">
            <v>M204</v>
          </cell>
        </row>
        <row r="459">
          <cell r="U459">
            <v>0</v>
          </cell>
        </row>
        <row r="459">
          <cell r="AA459">
            <v>12</v>
          </cell>
          <cell r="AB459">
            <v>12</v>
          </cell>
          <cell r="AC459">
            <v>12</v>
          </cell>
          <cell r="AD459">
            <v>24</v>
          </cell>
          <cell r="AE459">
            <v>18</v>
          </cell>
          <cell r="AF459">
            <v>0</v>
          </cell>
          <cell r="AG459">
            <v>30</v>
          </cell>
          <cell r="AH459">
            <v>30</v>
          </cell>
          <cell r="AI459">
            <v>30</v>
          </cell>
        </row>
        <row r="459">
          <cell r="DB459">
            <v>0</v>
          </cell>
          <cell r="DC459">
            <v>0</v>
          </cell>
        </row>
        <row r="460">
          <cell r="D460" t="str">
            <v>邱君越</v>
          </cell>
          <cell r="E460" t="str">
            <v>M206</v>
          </cell>
        </row>
        <row r="460">
          <cell r="N460">
            <v>0</v>
          </cell>
          <cell r="O460">
            <v>0</v>
          </cell>
        </row>
        <row r="460">
          <cell r="U460">
            <v>0</v>
          </cell>
        </row>
        <row r="460">
          <cell r="Z460">
            <v>3</v>
          </cell>
          <cell r="AA460">
            <v>9</v>
          </cell>
          <cell r="AB460">
            <v>12</v>
          </cell>
          <cell r="AC460">
            <v>9</v>
          </cell>
        </row>
        <row r="460">
          <cell r="AH460">
            <v>0</v>
          </cell>
        </row>
        <row r="460">
          <cell r="DB460">
            <v>0</v>
          </cell>
          <cell r="DC460">
            <v>0</v>
          </cell>
        </row>
        <row r="461">
          <cell r="D461" t="str">
            <v>劉俊豪</v>
          </cell>
          <cell r="E461" t="str">
            <v>M207</v>
          </cell>
        </row>
        <row r="461">
          <cell r="U461">
            <v>0</v>
          </cell>
        </row>
        <row r="461">
          <cell r="Z461">
            <v>3</v>
          </cell>
          <cell r="AA461">
            <v>9</v>
          </cell>
          <cell r="AB461">
            <v>12</v>
          </cell>
          <cell r="AC461">
            <v>12</v>
          </cell>
        </row>
        <row r="461">
          <cell r="AH461">
            <v>0</v>
          </cell>
        </row>
        <row r="461">
          <cell r="DB461">
            <v>0</v>
          </cell>
          <cell r="DC461">
            <v>0</v>
          </cell>
        </row>
        <row r="462">
          <cell r="D462" t="str">
            <v>劉曉武</v>
          </cell>
          <cell r="E462" t="str">
            <v>M208</v>
          </cell>
        </row>
        <row r="462">
          <cell r="N462">
            <v>0</v>
          </cell>
          <cell r="O462">
            <v>0</v>
          </cell>
        </row>
        <row r="462">
          <cell r="U462">
            <v>0</v>
          </cell>
        </row>
        <row r="462">
          <cell r="AB462">
            <v>0</v>
          </cell>
          <cell r="AC462">
            <v>0</v>
          </cell>
          <cell r="AD462">
            <v>12</v>
          </cell>
        </row>
        <row r="462">
          <cell r="AH462">
            <v>0</v>
          </cell>
        </row>
        <row r="462">
          <cell r="DB462">
            <v>0</v>
          </cell>
          <cell r="DC462">
            <v>0</v>
          </cell>
        </row>
        <row r="463">
          <cell r="D463" t="str">
            <v>陳梓謙</v>
          </cell>
          <cell r="E463" t="str">
            <v>M209</v>
          </cell>
        </row>
        <row r="463">
          <cell r="H463">
            <v>24</v>
          </cell>
        </row>
        <row r="463">
          <cell r="N463">
            <v>0</v>
          </cell>
          <cell r="O463">
            <v>0</v>
          </cell>
        </row>
        <row r="463">
          <cell r="U463">
            <v>0</v>
          </cell>
        </row>
        <row r="463">
          <cell r="AB463">
            <v>0</v>
          </cell>
          <cell r="AC463">
            <v>0</v>
          </cell>
          <cell r="AD463">
            <v>12</v>
          </cell>
          <cell r="AE463">
            <v>18</v>
          </cell>
        </row>
        <row r="463">
          <cell r="AH463">
            <v>0</v>
          </cell>
        </row>
        <row r="463">
          <cell r="DB463">
            <v>0</v>
          </cell>
          <cell r="DC463">
            <v>0</v>
          </cell>
        </row>
        <row r="464">
          <cell r="D464" t="str">
            <v>葉家恆</v>
          </cell>
          <cell r="E464" t="str">
            <v>M210</v>
          </cell>
        </row>
        <row r="464">
          <cell r="N464">
            <v>0</v>
          </cell>
          <cell r="O464">
            <v>0</v>
          </cell>
        </row>
        <row r="464">
          <cell r="U464">
            <v>0</v>
          </cell>
        </row>
        <row r="464">
          <cell r="AB464">
            <v>0</v>
          </cell>
          <cell r="AC464">
            <v>0</v>
          </cell>
        </row>
        <row r="464">
          <cell r="AE464">
            <v>18</v>
          </cell>
          <cell r="AF464">
            <v>12</v>
          </cell>
          <cell r="AG464">
            <v>3</v>
          </cell>
          <cell r="AH464">
            <v>15</v>
          </cell>
          <cell r="AI464">
            <v>12</v>
          </cell>
        </row>
        <row r="464">
          <cell r="DB464">
            <v>0</v>
          </cell>
          <cell r="DC464">
            <v>0</v>
          </cell>
        </row>
        <row r="465">
          <cell r="D465" t="str">
            <v>林仲軒</v>
          </cell>
          <cell r="E465" t="str">
            <v>M211</v>
          </cell>
        </row>
        <row r="465">
          <cell r="N465">
            <v>0</v>
          </cell>
          <cell r="O465">
            <v>0</v>
          </cell>
        </row>
        <row r="465">
          <cell r="U465">
            <v>0</v>
          </cell>
        </row>
        <row r="465">
          <cell r="AB465">
            <v>0</v>
          </cell>
          <cell r="AC465">
            <v>0</v>
          </cell>
        </row>
        <row r="465">
          <cell r="AE465">
            <v>18</v>
          </cell>
        </row>
        <row r="465">
          <cell r="AH465">
            <v>0</v>
          </cell>
        </row>
        <row r="465">
          <cell r="AL465">
            <v>24</v>
          </cell>
        </row>
        <row r="465">
          <cell r="AO465">
            <v>24</v>
          </cell>
          <cell r="AP465">
            <v>6</v>
          </cell>
          <cell r="AQ465">
            <v>36</v>
          </cell>
          <cell r="AR465">
            <v>30</v>
          </cell>
          <cell r="AS465">
            <v>30</v>
          </cell>
        </row>
        <row r="465">
          <cell r="AU465">
            <v>60</v>
          </cell>
        </row>
        <row r="465">
          <cell r="AY465">
            <v>27</v>
          </cell>
        </row>
        <row r="465">
          <cell r="BA465">
            <v>27</v>
          </cell>
        </row>
        <row r="465">
          <cell r="BF465">
            <v>9</v>
          </cell>
          <cell r="BG465">
            <v>9</v>
          </cell>
        </row>
        <row r="465">
          <cell r="BI465">
            <v>60</v>
          </cell>
          <cell r="BJ465">
            <v>27</v>
          </cell>
          <cell r="BK465">
            <v>18</v>
          </cell>
        </row>
        <row r="465">
          <cell r="BM465">
            <v>45</v>
          </cell>
          <cell r="BN465">
            <v>54</v>
          </cell>
          <cell r="BO465">
            <v>42</v>
          </cell>
        </row>
        <row r="465">
          <cell r="BQ465">
            <v>15</v>
          </cell>
          <cell r="BR465">
            <v>36</v>
          </cell>
          <cell r="BS465">
            <v>24</v>
          </cell>
          <cell r="BT465">
            <v>24</v>
          </cell>
        </row>
        <row r="465">
          <cell r="BX465">
            <v>24</v>
          </cell>
        </row>
        <row r="465">
          <cell r="DB465">
            <v>0</v>
          </cell>
          <cell r="DC465">
            <v>0</v>
          </cell>
        </row>
        <row r="466">
          <cell r="D466" t="str">
            <v>梁梓豐</v>
          </cell>
          <cell r="E466" t="str">
            <v>M212</v>
          </cell>
        </row>
        <row r="466">
          <cell r="N466">
            <v>0</v>
          </cell>
          <cell r="O466">
            <v>0</v>
          </cell>
        </row>
        <row r="466">
          <cell r="U466">
            <v>0</v>
          </cell>
        </row>
        <row r="466">
          <cell r="AB466">
            <v>0</v>
          </cell>
          <cell r="AC466">
            <v>0</v>
          </cell>
        </row>
        <row r="466">
          <cell r="AE466">
            <v>24</v>
          </cell>
        </row>
        <row r="466">
          <cell r="AG466">
            <v>24</v>
          </cell>
          <cell r="AH466">
            <v>24</v>
          </cell>
          <cell r="AI466">
            <v>24</v>
          </cell>
        </row>
        <row r="466">
          <cell r="AM466">
            <v>24</v>
          </cell>
          <cell r="AN466">
            <v>18</v>
          </cell>
        </row>
        <row r="466">
          <cell r="AQ466">
            <v>18</v>
          </cell>
        </row>
        <row r="466">
          <cell r="AS466">
            <v>9</v>
          </cell>
        </row>
        <row r="466">
          <cell r="AU466">
            <v>9</v>
          </cell>
        </row>
        <row r="466">
          <cell r="DB466">
            <v>0</v>
          </cell>
          <cell r="DC466">
            <v>0</v>
          </cell>
        </row>
        <row r="467">
          <cell r="D467" t="str">
            <v>關霖煒</v>
          </cell>
          <cell r="E467" t="str">
            <v>M215</v>
          </cell>
        </row>
        <row r="467">
          <cell r="H467">
            <v>25</v>
          </cell>
        </row>
        <row r="467">
          <cell r="N467">
            <v>0</v>
          </cell>
          <cell r="O467">
            <v>0</v>
          </cell>
        </row>
        <row r="467">
          <cell r="U467">
            <v>0</v>
          </cell>
        </row>
        <row r="467">
          <cell r="AB467">
            <v>0</v>
          </cell>
          <cell r="AC467">
            <v>0</v>
          </cell>
          <cell r="AD467">
            <v>42</v>
          </cell>
          <cell r="AE467">
            <v>42</v>
          </cell>
          <cell r="AF467">
            <v>0</v>
          </cell>
        </row>
        <row r="467">
          <cell r="AH467">
            <v>0</v>
          </cell>
        </row>
        <row r="467">
          <cell r="AK467">
            <v>24</v>
          </cell>
        </row>
        <row r="467">
          <cell r="DB467">
            <v>0</v>
          </cell>
          <cell r="DC467">
            <v>0</v>
          </cell>
        </row>
        <row r="468">
          <cell r="D468" t="str">
            <v>林逸進</v>
          </cell>
          <cell r="E468" t="str">
            <v>M216</v>
          </cell>
          <cell r="F468">
            <v>30</v>
          </cell>
          <cell r="G468">
            <v>24</v>
          </cell>
          <cell r="H468">
            <v>24</v>
          </cell>
          <cell r="I468">
            <v>42</v>
          </cell>
        </row>
        <row r="468">
          <cell r="N468">
            <v>0</v>
          </cell>
          <cell r="O468">
            <v>0</v>
          </cell>
        </row>
        <row r="468">
          <cell r="U468">
            <v>0</v>
          </cell>
        </row>
        <row r="468">
          <cell r="AB468">
            <v>0</v>
          </cell>
          <cell r="AC468">
            <v>0</v>
          </cell>
          <cell r="AD468">
            <v>42</v>
          </cell>
          <cell r="AE468">
            <v>42</v>
          </cell>
        </row>
        <row r="468">
          <cell r="AH468">
            <v>0</v>
          </cell>
        </row>
        <row r="468">
          <cell r="AK468">
            <v>24</v>
          </cell>
          <cell r="AL468">
            <v>0</v>
          </cell>
        </row>
        <row r="468">
          <cell r="AO468">
            <v>0</v>
          </cell>
        </row>
        <row r="468">
          <cell r="DB468">
            <v>0</v>
          </cell>
          <cell r="DC468">
            <v>0</v>
          </cell>
        </row>
        <row r="469">
          <cell r="D469" t="str">
            <v>文嘉豪</v>
          </cell>
          <cell r="E469" t="str">
            <v>M217</v>
          </cell>
        </row>
        <row r="469">
          <cell r="N469">
            <v>0</v>
          </cell>
          <cell r="O469">
            <v>0</v>
          </cell>
        </row>
        <row r="469">
          <cell r="U469">
            <v>0</v>
          </cell>
        </row>
        <row r="469">
          <cell r="AB469">
            <v>0</v>
          </cell>
          <cell r="AC469">
            <v>0</v>
          </cell>
        </row>
        <row r="469">
          <cell r="AF469">
            <v>36</v>
          </cell>
        </row>
        <row r="469">
          <cell r="AH469">
            <v>36</v>
          </cell>
          <cell r="AI469">
            <v>36</v>
          </cell>
        </row>
        <row r="469">
          <cell r="DB469">
            <v>0</v>
          </cell>
          <cell r="DC469">
            <v>0</v>
          </cell>
        </row>
        <row r="470">
          <cell r="D470" t="str">
            <v>黎政鋒</v>
          </cell>
          <cell r="E470" t="str">
            <v>M218</v>
          </cell>
        </row>
        <row r="470">
          <cell r="N470">
            <v>0</v>
          </cell>
          <cell r="O470">
            <v>0</v>
          </cell>
        </row>
        <row r="470">
          <cell r="U470">
            <v>0</v>
          </cell>
        </row>
        <row r="470">
          <cell r="AB470">
            <v>0</v>
          </cell>
          <cell r="AC470">
            <v>0</v>
          </cell>
        </row>
        <row r="470">
          <cell r="AF470">
            <v>54</v>
          </cell>
          <cell r="AG470">
            <v>60</v>
          </cell>
          <cell r="AH470">
            <v>114</v>
          </cell>
          <cell r="AI470">
            <v>60</v>
          </cell>
          <cell r="AJ470">
            <v>54</v>
          </cell>
          <cell r="AK470">
            <v>51</v>
          </cell>
          <cell r="AL470">
            <v>54</v>
          </cell>
          <cell r="AM470">
            <v>0</v>
          </cell>
        </row>
        <row r="470">
          <cell r="AO470">
            <v>54</v>
          </cell>
          <cell r="AP470">
            <v>12</v>
          </cell>
        </row>
        <row r="470">
          <cell r="DB470">
            <v>0</v>
          </cell>
          <cell r="DC470">
            <v>0</v>
          </cell>
        </row>
        <row r="471">
          <cell r="D471" t="str">
            <v>何卓昇</v>
          </cell>
          <cell r="E471" t="str">
            <v>M220</v>
          </cell>
        </row>
        <row r="471">
          <cell r="U471">
            <v>0</v>
          </cell>
        </row>
        <row r="471">
          <cell r="Y471">
            <v>18</v>
          </cell>
          <cell r="Z471">
            <v>0</v>
          </cell>
        </row>
        <row r="471">
          <cell r="AB471">
            <v>18</v>
          </cell>
          <cell r="AC471">
            <v>18</v>
          </cell>
        </row>
        <row r="471">
          <cell r="AF471">
            <v>30</v>
          </cell>
          <cell r="AG471">
            <v>24</v>
          </cell>
          <cell r="AH471">
            <v>54</v>
          </cell>
          <cell r="AI471">
            <v>30</v>
          </cell>
          <cell r="AJ471">
            <v>24</v>
          </cell>
          <cell r="AK471">
            <v>24</v>
          </cell>
        </row>
        <row r="471">
          <cell r="AN471">
            <v>24</v>
          </cell>
          <cell r="AO471">
            <v>24</v>
          </cell>
        </row>
        <row r="471">
          <cell r="AQ471">
            <v>48</v>
          </cell>
          <cell r="AR471">
            <v>18</v>
          </cell>
          <cell r="AS471">
            <v>9</v>
          </cell>
        </row>
        <row r="471">
          <cell r="AU471">
            <v>27</v>
          </cell>
        </row>
        <row r="471">
          <cell r="AX471">
            <v>24</v>
          </cell>
          <cell r="AY471">
            <v>24</v>
          </cell>
          <cell r="AZ471">
            <v>15</v>
          </cell>
          <cell r="BA471">
            <v>48</v>
          </cell>
          <cell r="BB471">
            <v>24</v>
          </cell>
          <cell r="BC471">
            <v>24</v>
          </cell>
          <cell r="BD471">
            <v>18</v>
          </cell>
          <cell r="BE471">
            <v>27</v>
          </cell>
        </row>
        <row r="471">
          <cell r="BG471">
            <v>45</v>
          </cell>
          <cell r="BH471">
            <v>18</v>
          </cell>
          <cell r="BI471">
            <v>24</v>
          </cell>
        </row>
        <row r="471">
          <cell r="BK471">
            <v>18</v>
          </cell>
          <cell r="BL471">
            <v>18</v>
          </cell>
          <cell r="BM471">
            <v>36</v>
          </cell>
          <cell r="BN471">
            <v>18</v>
          </cell>
        </row>
        <row r="471">
          <cell r="BP471">
            <v>30</v>
          </cell>
          <cell r="BQ471">
            <v>12</v>
          </cell>
          <cell r="BR471">
            <v>24</v>
          </cell>
          <cell r="BS471">
            <v>48</v>
          </cell>
        </row>
        <row r="471">
          <cell r="BU471">
            <v>6</v>
          </cell>
          <cell r="BV471">
            <v>18</v>
          </cell>
        </row>
        <row r="471">
          <cell r="CF471">
            <v>24</v>
          </cell>
        </row>
        <row r="471">
          <cell r="CH471">
            <v>24</v>
          </cell>
        </row>
        <row r="471">
          <cell r="DB471">
            <v>0</v>
          </cell>
          <cell r="DC471">
            <v>0</v>
          </cell>
        </row>
        <row r="472">
          <cell r="D472" t="str">
            <v>張哲善</v>
          </cell>
          <cell r="E472" t="str">
            <v>M221</v>
          </cell>
        </row>
        <row r="472">
          <cell r="N472">
            <v>0</v>
          </cell>
          <cell r="O472">
            <v>0</v>
          </cell>
        </row>
        <row r="472">
          <cell r="U472">
            <v>0</v>
          </cell>
        </row>
        <row r="472">
          <cell r="AB472">
            <v>0</v>
          </cell>
          <cell r="AC472">
            <v>0</v>
          </cell>
        </row>
        <row r="472">
          <cell r="AF472">
            <v>0</v>
          </cell>
        </row>
        <row r="472">
          <cell r="AH472">
            <v>0</v>
          </cell>
        </row>
        <row r="472">
          <cell r="AJ472">
            <v>24</v>
          </cell>
          <cell r="AK472">
            <v>0</v>
          </cell>
        </row>
        <row r="472">
          <cell r="BF472">
            <v>12</v>
          </cell>
          <cell r="BG472">
            <v>12</v>
          </cell>
        </row>
        <row r="472">
          <cell r="DB472">
            <v>0</v>
          </cell>
          <cell r="DC472">
            <v>0</v>
          </cell>
        </row>
        <row r="473">
          <cell r="D473" t="str">
            <v>Joel Chu</v>
          </cell>
          <cell r="E473" t="str">
            <v>M223</v>
          </cell>
          <cell r="F473">
            <v>24</v>
          </cell>
        </row>
        <row r="473">
          <cell r="N473">
            <v>0</v>
          </cell>
          <cell r="O473">
            <v>0</v>
          </cell>
        </row>
        <row r="473">
          <cell r="U473">
            <v>0</v>
          </cell>
        </row>
        <row r="473">
          <cell r="AB473">
            <v>0</v>
          </cell>
          <cell r="AC473">
            <v>0</v>
          </cell>
        </row>
        <row r="473">
          <cell r="AF473">
            <v>0</v>
          </cell>
        </row>
        <row r="473">
          <cell r="AH473">
            <v>0</v>
          </cell>
        </row>
        <row r="473">
          <cell r="AJ473">
            <v>18</v>
          </cell>
        </row>
        <row r="473">
          <cell r="DB473">
            <v>0</v>
          </cell>
          <cell r="DC473">
            <v>0</v>
          </cell>
        </row>
        <row r="474">
          <cell r="D474" t="str">
            <v>鄭博文</v>
          </cell>
          <cell r="E474" t="str">
            <v>M225</v>
          </cell>
        </row>
        <row r="474">
          <cell r="AG474">
            <v>3</v>
          </cell>
          <cell r="AH474">
            <v>3</v>
          </cell>
          <cell r="AI474">
            <v>3</v>
          </cell>
        </row>
        <row r="474">
          <cell r="DB474">
            <v>0</v>
          </cell>
          <cell r="DC474">
            <v>0</v>
          </cell>
        </row>
        <row r="475">
          <cell r="D475" t="str">
            <v>莊健臻</v>
          </cell>
          <cell r="E475" t="str">
            <v>M226</v>
          </cell>
        </row>
        <row r="475">
          <cell r="N475">
            <v>0</v>
          </cell>
          <cell r="O475">
            <v>0</v>
          </cell>
        </row>
        <row r="475">
          <cell r="U475">
            <v>0</v>
          </cell>
        </row>
        <row r="475">
          <cell r="AB475">
            <v>0</v>
          </cell>
          <cell r="AC475">
            <v>0</v>
          </cell>
        </row>
        <row r="475">
          <cell r="AH475">
            <v>0</v>
          </cell>
        </row>
        <row r="475">
          <cell r="AJ475">
            <v>24</v>
          </cell>
          <cell r="AK475">
            <v>42</v>
          </cell>
          <cell r="AL475">
            <v>60</v>
          </cell>
        </row>
        <row r="475">
          <cell r="AN475">
            <v>30</v>
          </cell>
          <cell r="AO475">
            <v>60</v>
          </cell>
          <cell r="AP475">
            <v>24</v>
          </cell>
          <cell r="AQ475">
            <v>48</v>
          </cell>
          <cell r="AR475">
            <v>18</v>
          </cell>
          <cell r="AS475">
            <v>21</v>
          </cell>
        </row>
        <row r="475">
          <cell r="AU475">
            <v>39</v>
          </cell>
        </row>
        <row r="475">
          <cell r="AW475">
            <v>60</v>
          </cell>
          <cell r="AX475">
            <v>24</v>
          </cell>
        </row>
        <row r="475">
          <cell r="BA475">
            <v>24</v>
          </cell>
        </row>
        <row r="475">
          <cell r="BF475">
            <v>18</v>
          </cell>
          <cell r="BG475">
            <v>18</v>
          </cell>
        </row>
        <row r="475">
          <cell r="DB475">
            <v>0</v>
          </cell>
          <cell r="DC475">
            <v>0</v>
          </cell>
        </row>
        <row r="476">
          <cell r="D476" t="str">
            <v>陳嘉健</v>
          </cell>
          <cell r="E476" t="str">
            <v>M230</v>
          </cell>
        </row>
        <row r="476">
          <cell r="N476">
            <v>0</v>
          </cell>
          <cell r="O476">
            <v>0</v>
          </cell>
        </row>
        <row r="476">
          <cell r="U476">
            <v>0</v>
          </cell>
        </row>
        <row r="476">
          <cell r="AB476">
            <v>0</v>
          </cell>
          <cell r="AC476">
            <v>0</v>
          </cell>
        </row>
        <row r="476">
          <cell r="AF476">
            <v>0</v>
          </cell>
        </row>
        <row r="476">
          <cell r="AH476">
            <v>0</v>
          </cell>
        </row>
        <row r="476">
          <cell r="DB476">
            <v>0</v>
          </cell>
          <cell r="DC476">
            <v>0</v>
          </cell>
        </row>
        <row r="477">
          <cell r="D477" t="str">
            <v>Henry Shing</v>
          </cell>
          <cell r="E477" t="str">
            <v>M231</v>
          </cell>
        </row>
        <row r="477">
          <cell r="N477">
            <v>0</v>
          </cell>
          <cell r="O477">
            <v>0</v>
          </cell>
        </row>
        <row r="477">
          <cell r="U477">
            <v>0</v>
          </cell>
        </row>
        <row r="477">
          <cell r="AB477">
            <v>0</v>
          </cell>
          <cell r="AC477">
            <v>0</v>
          </cell>
        </row>
        <row r="477">
          <cell r="AF477">
            <v>0</v>
          </cell>
        </row>
        <row r="477">
          <cell r="AH477">
            <v>0</v>
          </cell>
        </row>
        <row r="477">
          <cell r="DB477">
            <v>0</v>
          </cell>
          <cell r="DC477">
            <v>0</v>
          </cell>
        </row>
        <row r="478">
          <cell r="D478" t="str">
            <v>卓子揚</v>
          </cell>
          <cell r="E478" t="str">
            <v>M232</v>
          </cell>
        </row>
        <row r="478">
          <cell r="AG478">
            <v>3</v>
          </cell>
          <cell r="AH478">
            <v>3</v>
          </cell>
          <cell r="AI478">
            <v>3</v>
          </cell>
        </row>
        <row r="478">
          <cell r="DB478">
            <v>0</v>
          </cell>
          <cell r="DC478">
            <v>0</v>
          </cell>
        </row>
        <row r="479">
          <cell r="D479" t="str">
            <v>李振輝</v>
          </cell>
          <cell r="E479" t="str">
            <v>M233</v>
          </cell>
        </row>
        <row r="479">
          <cell r="H479">
            <v>18</v>
          </cell>
        </row>
        <row r="479">
          <cell r="N479">
            <v>0</v>
          </cell>
          <cell r="O479">
            <v>0</v>
          </cell>
        </row>
        <row r="479">
          <cell r="U479">
            <v>0</v>
          </cell>
        </row>
        <row r="479">
          <cell r="Z479">
            <v>12</v>
          </cell>
          <cell r="AA479">
            <v>0</v>
          </cell>
          <cell r="AB479">
            <v>12</v>
          </cell>
          <cell r="AC479">
            <v>12</v>
          </cell>
          <cell r="AD479">
            <v>12</v>
          </cell>
          <cell r="AE479">
            <v>18</v>
          </cell>
        </row>
        <row r="479">
          <cell r="AG479">
            <v>3</v>
          </cell>
          <cell r="AH479">
            <v>3</v>
          </cell>
          <cell r="AI479">
            <v>3</v>
          </cell>
        </row>
        <row r="479">
          <cell r="DB479">
            <v>0</v>
          </cell>
          <cell r="DC479">
            <v>0</v>
          </cell>
        </row>
        <row r="480">
          <cell r="D480" t="str">
            <v>楊向華</v>
          </cell>
          <cell r="E480" t="str">
            <v>M234</v>
          </cell>
        </row>
        <row r="480">
          <cell r="N480">
            <v>0</v>
          </cell>
          <cell r="O480">
            <v>0</v>
          </cell>
        </row>
        <row r="480">
          <cell r="U480">
            <v>0</v>
          </cell>
        </row>
        <row r="480">
          <cell r="Z480">
            <v>12</v>
          </cell>
          <cell r="AA480">
            <v>0</v>
          </cell>
          <cell r="AB480">
            <v>12</v>
          </cell>
          <cell r="AC480">
            <v>12</v>
          </cell>
        </row>
        <row r="480">
          <cell r="AG480">
            <v>3</v>
          </cell>
          <cell r="AH480">
            <v>3</v>
          </cell>
          <cell r="AI480">
            <v>3</v>
          </cell>
        </row>
        <row r="480">
          <cell r="CE480">
            <v>18</v>
          </cell>
        </row>
        <row r="480">
          <cell r="DB480">
            <v>0</v>
          </cell>
          <cell r="DC480">
            <v>0</v>
          </cell>
        </row>
        <row r="481">
          <cell r="D481" t="str">
            <v>陳偉倫</v>
          </cell>
          <cell r="E481" t="str">
            <v>M235</v>
          </cell>
        </row>
        <row r="481">
          <cell r="H481">
            <v>18</v>
          </cell>
        </row>
        <row r="481">
          <cell r="AG481">
            <v>18</v>
          </cell>
          <cell r="AH481">
            <v>18</v>
          </cell>
          <cell r="AI481">
            <v>18</v>
          </cell>
        </row>
        <row r="481">
          <cell r="AK481">
            <v>24</v>
          </cell>
        </row>
        <row r="481">
          <cell r="AN481">
            <v>3</v>
          </cell>
          <cell r="AO481">
            <v>3</v>
          </cell>
        </row>
        <row r="481">
          <cell r="DB481">
            <v>0</v>
          </cell>
          <cell r="DC481">
            <v>0</v>
          </cell>
        </row>
        <row r="482">
          <cell r="D482" t="str">
            <v>蔡偉豪</v>
          </cell>
          <cell r="E482" t="str">
            <v>M237</v>
          </cell>
        </row>
        <row r="482">
          <cell r="AG482">
            <v>3</v>
          </cell>
          <cell r="AH482">
            <v>3</v>
          </cell>
          <cell r="AI482">
            <v>3</v>
          </cell>
        </row>
        <row r="482">
          <cell r="DB482">
            <v>0</v>
          </cell>
          <cell r="DC482">
            <v>0</v>
          </cell>
        </row>
        <row r="483">
          <cell r="D483" t="str">
            <v>鄧俊傑</v>
          </cell>
          <cell r="E483" t="str">
            <v>M238</v>
          </cell>
        </row>
        <row r="483">
          <cell r="AG483">
            <v>3</v>
          </cell>
          <cell r="AH483">
            <v>3</v>
          </cell>
          <cell r="AI483">
            <v>3</v>
          </cell>
        </row>
        <row r="483">
          <cell r="DB483">
            <v>0</v>
          </cell>
          <cell r="DC483">
            <v>0</v>
          </cell>
        </row>
        <row r="484">
          <cell r="D484" t="str">
            <v>葉以平</v>
          </cell>
          <cell r="E484" t="str">
            <v>M239</v>
          </cell>
        </row>
        <row r="484">
          <cell r="AG484">
            <v>3</v>
          </cell>
          <cell r="AH484">
            <v>3</v>
          </cell>
          <cell r="AI484">
            <v>3</v>
          </cell>
        </row>
        <row r="484">
          <cell r="DB484">
            <v>0</v>
          </cell>
          <cell r="DC484">
            <v>0</v>
          </cell>
        </row>
        <row r="485">
          <cell r="D485" t="str">
            <v>司徒震邦</v>
          </cell>
          <cell r="E485" t="str">
            <v>M240</v>
          </cell>
        </row>
        <row r="485">
          <cell r="AG485">
            <v>3</v>
          </cell>
          <cell r="AH485">
            <v>3</v>
          </cell>
          <cell r="AI485">
            <v>3</v>
          </cell>
        </row>
        <row r="485">
          <cell r="DB485">
            <v>0</v>
          </cell>
          <cell r="DC485">
            <v>0</v>
          </cell>
        </row>
        <row r="486">
          <cell r="D486" t="str">
            <v>余煜</v>
          </cell>
          <cell r="E486" t="str">
            <v>M241</v>
          </cell>
        </row>
        <row r="486">
          <cell r="AG486">
            <v>3</v>
          </cell>
          <cell r="AH486">
            <v>3</v>
          </cell>
          <cell r="AI486">
            <v>3</v>
          </cell>
        </row>
        <row r="486">
          <cell r="DB486">
            <v>0</v>
          </cell>
          <cell r="DC486">
            <v>0</v>
          </cell>
        </row>
        <row r="487">
          <cell r="D487" t="str">
            <v>劉榮君</v>
          </cell>
          <cell r="E487" t="str">
            <v>M242</v>
          </cell>
        </row>
        <row r="487">
          <cell r="AG487">
            <v>3</v>
          </cell>
          <cell r="AH487">
            <v>3</v>
          </cell>
          <cell r="AI487">
            <v>3</v>
          </cell>
        </row>
        <row r="487">
          <cell r="DB487">
            <v>0</v>
          </cell>
          <cell r="DC487">
            <v>0</v>
          </cell>
        </row>
        <row r="488">
          <cell r="D488" t="str">
            <v>周志聰</v>
          </cell>
          <cell r="E488" t="str">
            <v>M243</v>
          </cell>
        </row>
        <row r="488">
          <cell r="AG488">
            <v>18</v>
          </cell>
          <cell r="AH488">
            <v>18</v>
          </cell>
          <cell r="AI488">
            <v>18</v>
          </cell>
        </row>
        <row r="488">
          <cell r="DB488">
            <v>0</v>
          </cell>
          <cell r="DC488">
            <v>0</v>
          </cell>
        </row>
        <row r="489">
          <cell r="D489" t="str">
            <v>李仁傑</v>
          </cell>
          <cell r="E489" t="str">
            <v>M251</v>
          </cell>
        </row>
        <row r="489">
          <cell r="AH489">
            <v>0</v>
          </cell>
        </row>
        <row r="489">
          <cell r="AJ489">
            <v>24</v>
          </cell>
          <cell r="AK489">
            <v>0</v>
          </cell>
        </row>
        <row r="489">
          <cell r="DB489">
            <v>0</v>
          </cell>
          <cell r="DC489">
            <v>0</v>
          </cell>
        </row>
        <row r="490">
          <cell r="D490" t="str">
            <v>梁紹康</v>
          </cell>
          <cell r="E490" t="str">
            <v>M252</v>
          </cell>
        </row>
        <row r="490">
          <cell r="N490">
            <v>0</v>
          </cell>
          <cell r="O490">
            <v>0</v>
          </cell>
        </row>
        <row r="490">
          <cell r="U490">
            <v>0</v>
          </cell>
        </row>
        <row r="490">
          <cell r="AB490">
            <v>0</v>
          </cell>
          <cell r="AC490">
            <v>0</v>
          </cell>
        </row>
        <row r="490">
          <cell r="AH490">
            <v>0</v>
          </cell>
        </row>
        <row r="490">
          <cell r="AL490">
            <v>18</v>
          </cell>
        </row>
        <row r="490">
          <cell r="AO490">
            <v>18</v>
          </cell>
          <cell r="AP490">
            <v>18</v>
          </cell>
        </row>
        <row r="490">
          <cell r="DB490">
            <v>0</v>
          </cell>
          <cell r="DC490">
            <v>0</v>
          </cell>
        </row>
        <row r="491">
          <cell r="D491" t="str">
            <v>陳宗豪</v>
          </cell>
          <cell r="E491" t="str">
            <v>M253</v>
          </cell>
        </row>
        <row r="491">
          <cell r="N491">
            <v>0</v>
          </cell>
          <cell r="O491">
            <v>0</v>
          </cell>
        </row>
        <row r="491">
          <cell r="U491">
            <v>0</v>
          </cell>
        </row>
        <row r="491">
          <cell r="AB491">
            <v>0</v>
          </cell>
          <cell r="AC491">
            <v>0</v>
          </cell>
        </row>
        <row r="491">
          <cell r="AH491">
            <v>0</v>
          </cell>
        </row>
        <row r="491">
          <cell r="AL491">
            <v>24</v>
          </cell>
        </row>
        <row r="491">
          <cell r="AN491">
            <v>3</v>
          </cell>
          <cell r="AO491">
            <v>24</v>
          </cell>
        </row>
        <row r="491">
          <cell r="AQ491">
            <v>24</v>
          </cell>
          <cell r="AR491">
            <v>18</v>
          </cell>
        </row>
        <row r="491">
          <cell r="AU491">
            <v>18</v>
          </cell>
        </row>
        <row r="491">
          <cell r="AX491">
            <v>12</v>
          </cell>
          <cell r="AY491">
            <v>9</v>
          </cell>
          <cell r="AZ491">
            <v>15</v>
          </cell>
          <cell r="BA491">
            <v>27</v>
          </cell>
          <cell r="BB491">
            <v>18</v>
          </cell>
        </row>
        <row r="491">
          <cell r="BD491">
            <v>21</v>
          </cell>
        </row>
        <row r="491">
          <cell r="BF491">
            <v>9</v>
          </cell>
          <cell r="BG491">
            <v>30</v>
          </cell>
        </row>
        <row r="491">
          <cell r="BT491">
            <v>6</v>
          </cell>
        </row>
        <row r="491">
          <cell r="DB491">
            <v>0</v>
          </cell>
          <cell r="DC491">
            <v>0</v>
          </cell>
        </row>
        <row r="492">
          <cell r="D492" t="str">
            <v>楊嘉麟</v>
          </cell>
          <cell r="E492" t="str">
            <v>M254</v>
          </cell>
        </row>
        <row r="492">
          <cell r="N492">
            <v>0</v>
          </cell>
          <cell r="O492">
            <v>0</v>
          </cell>
        </row>
        <row r="492">
          <cell r="U492">
            <v>0</v>
          </cell>
        </row>
        <row r="492">
          <cell r="AB492">
            <v>0</v>
          </cell>
          <cell r="AC492">
            <v>0</v>
          </cell>
        </row>
        <row r="492">
          <cell r="AH492">
            <v>0</v>
          </cell>
        </row>
        <row r="492">
          <cell r="AQ492">
            <v>48</v>
          </cell>
          <cell r="AR492">
            <v>18</v>
          </cell>
          <cell r="AS492">
            <v>9</v>
          </cell>
        </row>
        <row r="492">
          <cell r="AU492">
            <v>27</v>
          </cell>
        </row>
        <row r="492">
          <cell r="BF492">
            <v>18</v>
          </cell>
          <cell r="BG492">
            <v>18</v>
          </cell>
          <cell r="BH492">
            <v>24</v>
          </cell>
        </row>
        <row r="492">
          <cell r="DB492">
            <v>0</v>
          </cell>
          <cell r="DC492">
            <v>0</v>
          </cell>
        </row>
        <row r="493">
          <cell r="D493" t="str">
            <v>楊嘉麟</v>
          </cell>
          <cell r="E493" t="str">
            <v>M254</v>
          </cell>
        </row>
        <row r="493">
          <cell r="N493">
            <v>0</v>
          </cell>
          <cell r="O493">
            <v>0</v>
          </cell>
        </row>
        <row r="493">
          <cell r="U493">
            <v>0</v>
          </cell>
        </row>
        <row r="493">
          <cell r="AB493">
            <v>0</v>
          </cell>
          <cell r="AC493">
            <v>0</v>
          </cell>
        </row>
        <row r="493">
          <cell r="AH493">
            <v>0</v>
          </cell>
        </row>
        <row r="493">
          <cell r="AK493">
            <v>24</v>
          </cell>
        </row>
        <row r="493">
          <cell r="AN493">
            <v>18</v>
          </cell>
          <cell r="AO493">
            <v>18</v>
          </cell>
        </row>
        <row r="493">
          <cell r="DB493">
            <v>0</v>
          </cell>
          <cell r="DC493">
            <v>0</v>
          </cell>
        </row>
        <row r="494">
          <cell r="D494" t="str">
            <v>Chan Man Hung</v>
          </cell>
          <cell r="E494" t="str">
            <v>M255</v>
          </cell>
        </row>
        <row r="494">
          <cell r="N494">
            <v>0</v>
          </cell>
          <cell r="O494">
            <v>0</v>
          </cell>
        </row>
        <row r="494">
          <cell r="U494">
            <v>0</v>
          </cell>
        </row>
        <row r="494">
          <cell r="AB494">
            <v>0</v>
          </cell>
          <cell r="AC494">
            <v>0</v>
          </cell>
        </row>
        <row r="494">
          <cell r="AH494">
            <v>0</v>
          </cell>
        </row>
        <row r="494">
          <cell r="AK494">
            <v>30</v>
          </cell>
          <cell r="AL494">
            <v>0</v>
          </cell>
        </row>
        <row r="494">
          <cell r="AP494">
            <v>6</v>
          </cell>
        </row>
        <row r="494">
          <cell r="DB494">
            <v>0</v>
          </cell>
          <cell r="DC494">
            <v>0</v>
          </cell>
        </row>
        <row r="495">
          <cell r="D495" t="str">
            <v>林啟皓</v>
          </cell>
          <cell r="E495" t="str">
            <v>M256</v>
          </cell>
        </row>
        <row r="495">
          <cell r="N495">
            <v>0</v>
          </cell>
          <cell r="O495">
            <v>0</v>
          </cell>
        </row>
        <row r="495">
          <cell r="U495">
            <v>0</v>
          </cell>
        </row>
        <row r="495">
          <cell r="AB495">
            <v>0</v>
          </cell>
          <cell r="AC495">
            <v>0</v>
          </cell>
        </row>
        <row r="495">
          <cell r="AF495">
            <v>12</v>
          </cell>
        </row>
        <row r="495">
          <cell r="AH495">
            <v>12</v>
          </cell>
          <cell r="AI495">
            <v>12</v>
          </cell>
          <cell r="AJ495">
            <v>30</v>
          </cell>
          <cell r="AK495">
            <v>24</v>
          </cell>
          <cell r="AL495">
            <v>24</v>
          </cell>
          <cell r="AM495">
            <v>0</v>
          </cell>
          <cell r="AN495">
            <v>24</v>
          </cell>
          <cell r="AO495">
            <v>24</v>
          </cell>
        </row>
        <row r="495">
          <cell r="DB495">
            <v>0</v>
          </cell>
          <cell r="DC495">
            <v>0</v>
          </cell>
        </row>
        <row r="496">
          <cell r="D496" t="str">
            <v>Leung Kang Ho</v>
          </cell>
          <cell r="E496" t="str">
            <v>M257</v>
          </cell>
        </row>
        <row r="496">
          <cell r="N496">
            <v>0</v>
          </cell>
          <cell r="O496">
            <v>0</v>
          </cell>
        </row>
        <row r="496">
          <cell r="U496">
            <v>0</v>
          </cell>
        </row>
        <row r="496">
          <cell r="AB496">
            <v>0</v>
          </cell>
          <cell r="AC496">
            <v>0</v>
          </cell>
        </row>
        <row r="496">
          <cell r="AH496">
            <v>0</v>
          </cell>
        </row>
        <row r="496">
          <cell r="AK496">
            <v>30</v>
          </cell>
          <cell r="AL496">
            <v>0</v>
          </cell>
        </row>
        <row r="496">
          <cell r="AP496">
            <v>6</v>
          </cell>
        </row>
        <row r="496">
          <cell r="DB496">
            <v>0</v>
          </cell>
          <cell r="DC496">
            <v>0</v>
          </cell>
        </row>
        <row r="497">
          <cell r="D497" t="str">
            <v>李漢民</v>
          </cell>
          <cell r="E497" t="str">
            <v>M258</v>
          </cell>
        </row>
        <row r="497">
          <cell r="N497">
            <v>0</v>
          </cell>
          <cell r="O497">
            <v>0</v>
          </cell>
        </row>
        <row r="497">
          <cell r="U497">
            <v>0</v>
          </cell>
        </row>
        <row r="497">
          <cell r="AB497">
            <v>0</v>
          </cell>
          <cell r="AC497">
            <v>0</v>
          </cell>
        </row>
        <row r="497">
          <cell r="AH497">
            <v>0</v>
          </cell>
        </row>
        <row r="497">
          <cell r="AK497">
            <v>24</v>
          </cell>
        </row>
        <row r="497">
          <cell r="DB497">
            <v>0</v>
          </cell>
          <cell r="DC497">
            <v>0</v>
          </cell>
        </row>
        <row r="498">
          <cell r="D498" t="str">
            <v>李浩瀚</v>
          </cell>
          <cell r="E498" t="str">
            <v>M259</v>
          </cell>
        </row>
        <row r="498">
          <cell r="H498">
            <v>18</v>
          </cell>
        </row>
        <row r="498">
          <cell r="N498">
            <v>0</v>
          </cell>
          <cell r="O498">
            <v>0</v>
          </cell>
        </row>
        <row r="498">
          <cell r="U498">
            <v>0</v>
          </cell>
        </row>
        <row r="498">
          <cell r="AB498">
            <v>0</v>
          </cell>
          <cell r="AC498">
            <v>0</v>
          </cell>
        </row>
        <row r="498">
          <cell r="AH498">
            <v>0</v>
          </cell>
        </row>
        <row r="498">
          <cell r="AK498">
            <v>24</v>
          </cell>
        </row>
        <row r="498">
          <cell r="DB498">
            <v>0</v>
          </cell>
          <cell r="DC498">
            <v>0</v>
          </cell>
        </row>
        <row r="499">
          <cell r="D499" t="str">
            <v>黃朗峰</v>
          </cell>
          <cell r="E499" t="str">
            <v>M260</v>
          </cell>
        </row>
        <row r="499">
          <cell r="N499">
            <v>0</v>
          </cell>
          <cell r="O499">
            <v>0</v>
          </cell>
        </row>
        <row r="499">
          <cell r="U499">
            <v>0</v>
          </cell>
        </row>
        <row r="499">
          <cell r="AB499">
            <v>0</v>
          </cell>
          <cell r="AC499">
            <v>0</v>
          </cell>
        </row>
        <row r="499">
          <cell r="AH499">
            <v>0</v>
          </cell>
        </row>
        <row r="499">
          <cell r="AK499">
            <v>24</v>
          </cell>
        </row>
        <row r="499">
          <cell r="DB499">
            <v>0</v>
          </cell>
          <cell r="DC499">
            <v>0</v>
          </cell>
        </row>
        <row r="500">
          <cell r="D500" t="str">
            <v>陳銘輝</v>
          </cell>
          <cell r="E500" t="str">
            <v>M261</v>
          </cell>
        </row>
        <row r="500">
          <cell r="N500">
            <v>0</v>
          </cell>
          <cell r="O500">
            <v>0</v>
          </cell>
        </row>
        <row r="500">
          <cell r="U500">
            <v>0</v>
          </cell>
        </row>
        <row r="500">
          <cell r="AB500">
            <v>0</v>
          </cell>
          <cell r="AC500">
            <v>0</v>
          </cell>
        </row>
        <row r="500">
          <cell r="AH500">
            <v>0</v>
          </cell>
        </row>
        <row r="500">
          <cell r="AK500">
            <v>24</v>
          </cell>
        </row>
        <row r="500">
          <cell r="DB500">
            <v>0</v>
          </cell>
          <cell r="DC500">
            <v>0</v>
          </cell>
        </row>
        <row r="501">
          <cell r="D501" t="str">
            <v>Leung Hoi Kei</v>
          </cell>
          <cell r="E501" t="str">
            <v>M262</v>
          </cell>
        </row>
        <row r="501">
          <cell r="N501">
            <v>0</v>
          </cell>
          <cell r="O501">
            <v>0</v>
          </cell>
        </row>
        <row r="501">
          <cell r="U501">
            <v>0</v>
          </cell>
        </row>
        <row r="501">
          <cell r="AB501">
            <v>0</v>
          </cell>
          <cell r="AC501">
            <v>0</v>
          </cell>
        </row>
        <row r="501">
          <cell r="AH501">
            <v>0</v>
          </cell>
        </row>
        <row r="501">
          <cell r="AK501">
            <v>24</v>
          </cell>
        </row>
        <row r="501">
          <cell r="DB501">
            <v>0</v>
          </cell>
          <cell r="DC501">
            <v>0</v>
          </cell>
        </row>
        <row r="502">
          <cell r="D502" t="str">
            <v>吳嘉偉</v>
          </cell>
          <cell r="E502" t="str">
            <v>M263</v>
          </cell>
        </row>
        <row r="502">
          <cell r="S502">
            <v>15</v>
          </cell>
          <cell r="T502">
            <v>12</v>
          </cell>
          <cell r="U502">
            <v>27</v>
          </cell>
          <cell r="V502">
            <v>27</v>
          </cell>
          <cell r="W502">
            <v>18</v>
          </cell>
          <cell r="X502">
            <v>0</v>
          </cell>
          <cell r="Y502">
            <v>18</v>
          </cell>
        </row>
        <row r="502">
          <cell r="AB502">
            <v>18</v>
          </cell>
          <cell r="AC502">
            <v>18</v>
          </cell>
        </row>
        <row r="502">
          <cell r="AH502">
            <v>0</v>
          </cell>
        </row>
        <row r="502">
          <cell r="AN502">
            <v>18</v>
          </cell>
          <cell r="AO502">
            <v>18</v>
          </cell>
        </row>
        <row r="502">
          <cell r="AR502">
            <v>9</v>
          </cell>
          <cell r="AS502">
            <v>3</v>
          </cell>
          <cell r="AT502">
            <v>12</v>
          </cell>
          <cell r="AU502">
            <v>21</v>
          </cell>
          <cell r="AV502">
            <v>12</v>
          </cell>
          <cell r="AW502">
            <v>18</v>
          </cell>
        </row>
        <row r="502">
          <cell r="AY502">
            <v>9</v>
          </cell>
          <cell r="AZ502">
            <v>12</v>
          </cell>
          <cell r="BA502">
            <v>21</v>
          </cell>
        </row>
        <row r="502">
          <cell r="BK502">
            <v>6</v>
          </cell>
        </row>
        <row r="502">
          <cell r="BM502">
            <v>6</v>
          </cell>
          <cell r="BN502">
            <v>9</v>
          </cell>
        </row>
        <row r="502">
          <cell r="DB502">
            <v>0</v>
          </cell>
          <cell r="DC502">
            <v>0</v>
          </cell>
        </row>
        <row r="503">
          <cell r="D503" t="str">
            <v>梁天佑</v>
          </cell>
          <cell r="E503" t="str">
            <v>M264</v>
          </cell>
        </row>
        <row r="503">
          <cell r="N503">
            <v>0</v>
          </cell>
          <cell r="O503">
            <v>0</v>
          </cell>
        </row>
        <row r="503">
          <cell r="U503">
            <v>0</v>
          </cell>
        </row>
        <row r="503">
          <cell r="AB503">
            <v>0</v>
          </cell>
          <cell r="AC503">
            <v>0</v>
          </cell>
        </row>
        <row r="503">
          <cell r="AH503">
            <v>0</v>
          </cell>
        </row>
        <row r="503">
          <cell r="AM503">
            <v>3</v>
          </cell>
        </row>
        <row r="503">
          <cell r="AO503">
            <v>3</v>
          </cell>
        </row>
        <row r="503">
          <cell r="DB503">
            <v>0</v>
          </cell>
          <cell r="DC503">
            <v>0</v>
          </cell>
        </row>
        <row r="504">
          <cell r="D504" t="str">
            <v>王子俊</v>
          </cell>
          <cell r="E504" t="str">
            <v>M265</v>
          </cell>
        </row>
        <row r="504">
          <cell r="N504">
            <v>0</v>
          </cell>
          <cell r="O504">
            <v>0</v>
          </cell>
        </row>
        <row r="504">
          <cell r="U504">
            <v>0</v>
          </cell>
        </row>
        <row r="504">
          <cell r="AB504">
            <v>0</v>
          </cell>
          <cell r="AC504">
            <v>0</v>
          </cell>
        </row>
        <row r="504">
          <cell r="AF504">
            <v>12</v>
          </cell>
        </row>
        <row r="504">
          <cell r="AH504">
            <v>12</v>
          </cell>
          <cell r="AI504">
            <v>12</v>
          </cell>
        </row>
        <row r="504">
          <cell r="DB504">
            <v>0</v>
          </cell>
          <cell r="DC504">
            <v>0</v>
          </cell>
        </row>
        <row r="505">
          <cell r="D505" t="str">
            <v>游智良</v>
          </cell>
          <cell r="E505" t="str">
            <v>M266</v>
          </cell>
        </row>
        <row r="505">
          <cell r="U505">
            <v>0</v>
          </cell>
        </row>
        <row r="505">
          <cell r="X505">
            <v>18</v>
          </cell>
        </row>
        <row r="505">
          <cell r="AB505">
            <v>0</v>
          </cell>
          <cell r="AC505">
            <v>0</v>
          </cell>
        </row>
        <row r="505">
          <cell r="AH505">
            <v>0</v>
          </cell>
        </row>
        <row r="505">
          <cell r="AM505">
            <v>3</v>
          </cell>
          <cell r="AN505">
            <v>3</v>
          </cell>
          <cell r="AO505">
            <v>3</v>
          </cell>
        </row>
        <row r="505">
          <cell r="DB505">
            <v>0</v>
          </cell>
          <cell r="DC505">
            <v>0</v>
          </cell>
        </row>
        <row r="506">
          <cell r="D506" t="str">
            <v>呂恆森</v>
          </cell>
          <cell r="E506" t="str">
            <v>M267</v>
          </cell>
        </row>
        <row r="506">
          <cell r="U506">
            <v>0</v>
          </cell>
        </row>
        <row r="506">
          <cell r="X506">
            <v>18</v>
          </cell>
        </row>
        <row r="506">
          <cell r="AB506">
            <v>0</v>
          </cell>
          <cell r="AC506">
            <v>0</v>
          </cell>
        </row>
        <row r="506">
          <cell r="AH506">
            <v>0</v>
          </cell>
        </row>
        <row r="506">
          <cell r="AM506">
            <v>3</v>
          </cell>
          <cell r="AN506">
            <v>3</v>
          </cell>
          <cell r="AO506">
            <v>3</v>
          </cell>
        </row>
        <row r="506">
          <cell r="DB506">
            <v>0</v>
          </cell>
          <cell r="DC506">
            <v>0</v>
          </cell>
        </row>
        <row r="507">
          <cell r="D507" t="str">
            <v>黃冠聰</v>
          </cell>
          <cell r="E507" t="str">
            <v>M269</v>
          </cell>
        </row>
        <row r="507">
          <cell r="N507">
            <v>0</v>
          </cell>
          <cell r="O507">
            <v>0</v>
          </cell>
        </row>
        <row r="507">
          <cell r="U507">
            <v>0</v>
          </cell>
        </row>
        <row r="507">
          <cell r="AB507">
            <v>0</v>
          </cell>
          <cell r="AC507">
            <v>0</v>
          </cell>
        </row>
        <row r="507">
          <cell r="AH507">
            <v>0</v>
          </cell>
        </row>
        <row r="507">
          <cell r="AM507">
            <v>3</v>
          </cell>
        </row>
        <row r="507">
          <cell r="AO507">
            <v>3</v>
          </cell>
        </row>
        <row r="507">
          <cell r="AT507">
            <v>3</v>
          </cell>
          <cell r="AU507">
            <v>3</v>
          </cell>
        </row>
        <row r="507">
          <cell r="DB507">
            <v>0</v>
          </cell>
          <cell r="DC507">
            <v>0</v>
          </cell>
        </row>
        <row r="508">
          <cell r="D508" t="str">
            <v>郭浩廷</v>
          </cell>
          <cell r="E508" t="str">
            <v>M270</v>
          </cell>
        </row>
        <row r="508">
          <cell r="N508">
            <v>0</v>
          </cell>
          <cell r="O508">
            <v>0</v>
          </cell>
        </row>
        <row r="508">
          <cell r="U508">
            <v>0</v>
          </cell>
        </row>
        <row r="508">
          <cell r="AB508">
            <v>0</v>
          </cell>
          <cell r="AC508">
            <v>0</v>
          </cell>
        </row>
        <row r="508">
          <cell r="AH508">
            <v>0</v>
          </cell>
        </row>
        <row r="508">
          <cell r="AM508">
            <v>3</v>
          </cell>
        </row>
        <row r="508">
          <cell r="AO508">
            <v>3</v>
          </cell>
          <cell r="AP508">
            <v>6</v>
          </cell>
        </row>
        <row r="508">
          <cell r="DB508">
            <v>0</v>
          </cell>
          <cell r="DC508">
            <v>0</v>
          </cell>
        </row>
        <row r="509">
          <cell r="D509" t="str">
            <v>鄧律文</v>
          </cell>
          <cell r="E509" t="str">
            <v>M271</v>
          </cell>
        </row>
        <row r="509">
          <cell r="N509">
            <v>0</v>
          </cell>
          <cell r="O509">
            <v>0</v>
          </cell>
        </row>
        <row r="509">
          <cell r="U509">
            <v>0</v>
          </cell>
        </row>
        <row r="509">
          <cell r="AB509">
            <v>0</v>
          </cell>
          <cell r="AC509">
            <v>0</v>
          </cell>
        </row>
        <row r="509">
          <cell r="AH509">
            <v>0</v>
          </cell>
        </row>
        <row r="509">
          <cell r="AM509">
            <v>24</v>
          </cell>
        </row>
        <row r="509">
          <cell r="AO509">
            <v>24</v>
          </cell>
        </row>
        <row r="509">
          <cell r="DB509">
            <v>0</v>
          </cell>
          <cell r="DC509">
            <v>0</v>
          </cell>
        </row>
        <row r="510">
          <cell r="D510" t="str">
            <v>張嘉俊</v>
          </cell>
          <cell r="E510" t="str">
            <v>M272</v>
          </cell>
        </row>
        <row r="510">
          <cell r="N510">
            <v>0</v>
          </cell>
          <cell r="O510">
            <v>0</v>
          </cell>
        </row>
        <row r="510">
          <cell r="U510">
            <v>0</v>
          </cell>
        </row>
        <row r="510">
          <cell r="AB510">
            <v>0</v>
          </cell>
          <cell r="AC510">
            <v>0</v>
          </cell>
        </row>
        <row r="510">
          <cell r="AH510">
            <v>0</v>
          </cell>
        </row>
        <row r="510">
          <cell r="AM510">
            <v>48</v>
          </cell>
          <cell r="AN510">
            <v>60</v>
          </cell>
          <cell r="AO510">
            <v>60</v>
          </cell>
        </row>
        <row r="510">
          <cell r="DB510">
            <v>0</v>
          </cell>
          <cell r="DC510">
            <v>0</v>
          </cell>
        </row>
        <row r="511">
          <cell r="D511" t="str">
            <v>郭啟耀</v>
          </cell>
          <cell r="E511" t="str">
            <v>M274</v>
          </cell>
        </row>
        <row r="511">
          <cell r="N511">
            <v>0</v>
          </cell>
          <cell r="O511">
            <v>0</v>
          </cell>
        </row>
        <row r="511">
          <cell r="U511">
            <v>0</v>
          </cell>
        </row>
        <row r="511">
          <cell r="AB511">
            <v>0</v>
          </cell>
          <cell r="AC511">
            <v>0</v>
          </cell>
        </row>
        <row r="511">
          <cell r="AH511">
            <v>0</v>
          </cell>
        </row>
        <row r="511">
          <cell r="AM511">
            <v>0</v>
          </cell>
        </row>
        <row r="511">
          <cell r="AO511">
            <v>0</v>
          </cell>
        </row>
        <row r="511">
          <cell r="DB511">
            <v>0</v>
          </cell>
          <cell r="DC511">
            <v>0</v>
          </cell>
        </row>
        <row r="512">
          <cell r="D512" t="str">
            <v>梁偉東</v>
          </cell>
          <cell r="E512" t="str">
            <v>M275</v>
          </cell>
        </row>
        <row r="512">
          <cell r="N512">
            <v>0</v>
          </cell>
          <cell r="O512">
            <v>0</v>
          </cell>
        </row>
        <row r="512">
          <cell r="U512">
            <v>0</v>
          </cell>
        </row>
        <row r="512">
          <cell r="AB512">
            <v>0</v>
          </cell>
          <cell r="AC512">
            <v>0</v>
          </cell>
        </row>
        <row r="512">
          <cell r="AH512">
            <v>0</v>
          </cell>
        </row>
        <row r="512">
          <cell r="AM512">
            <v>0</v>
          </cell>
        </row>
        <row r="512">
          <cell r="AO512">
            <v>0</v>
          </cell>
        </row>
        <row r="512">
          <cell r="DB512">
            <v>0</v>
          </cell>
          <cell r="DC512">
            <v>0</v>
          </cell>
        </row>
        <row r="513">
          <cell r="D513" t="str">
            <v>陳肇康</v>
          </cell>
          <cell r="E513" t="str">
            <v>M276</v>
          </cell>
        </row>
        <row r="513">
          <cell r="N513">
            <v>0</v>
          </cell>
          <cell r="O513">
            <v>0</v>
          </cell>
        </row>
        <row r="513">
          <cell r="U513">
            <v>0</v>
          </cell>
        </row>
        <row r="513">
          <cell r="AB513">
            <v>0</v>
          </cell>
          <cell r="AC513">
            <v>0</v>
          </cell>
        </row>
        <row r="513">
          <cell r="AE513">
            <v>24</v>
          </cell>
          <cell r="AF513">
            <v>24</v>
          </cell>
          <cell r="AG513">
            <v>54</v>
          </cell>
          <cell r="AH513">
            <v>78</v>
          </cell>
          <cell r="AI513">
            <v>54</v>
          </cell>
        </row>
        <row r="513">
          <cell r="AK513">
            <v>24</v>
          </cell>
        </row>
        <row r="513">
          <cell r="AN513">
            <v>18</v>
          </cell>
          <cell r="AO513">
            <v>18</v>
          </cell>
        </row>
        <row r="513">
          <cell r="AS513">
            <v>12</v>
          </cell>
          <cell r="AT513">
            <v>18</v>
          </cell>
          <cell r="AU513">
            <v>30</v>
          </cell>
        </row>
        <row r="513">
          <cell r="BI513">
            <v>24</v>
          </cell>
          <cell r="BJ513">
            <v>18</v>
          </cell>
        </row>
        <row r="513">
          <cell r="BM513">
            <v>18</v>
          </cell>
        </row>
        <row r="513">
          <cell r="BP513">
            <v>15</v>
          </cell>
          <cell r="BQ513">
            <v>12</v>
          </cell>
        </row>
        <row r="513">
          <cell r="DB513">
            <v>0</v>
          </cell>
          <cell r="DC513">
            <v>0</v>
          </cell>
        </row>
        <row r="514">
          <cell r="D514" t="str">
            <v>黃卓然</v>
          </cell>
          <cell r="E514" t="str">
            <v>M277</v>
          </cell>
        </row>
        <row r="514">
          <cell r="N514">
            <v>0</v>
          </cell>
          <cell r="O514">
            <v>0</v>
          </cell>
        </row>
        <row r="514">
          <cell r="U514">
            <v>0</v>
          </cell>
        </row>
        <row r="514">
          <cell r="AB514">
            <v>0</v>
          </cell>
          <cell r="AC514">
            <v>0</v>
          </cell>
        </row>
        <row r="514">
          <cell r="AH514">
            <v>0</v>
          </cell>
        </row>
        <row r="514">
          <cell r="AM514">
            <v>30</v>
          </cell>
        </row>
        <row r="514">
          <cell r="AO514">
            <v>30</v>
          </cell>
          <cell r="AP514">
            <v>18</v>
          </cell>
        </row>
        <row r="514">
          <cell r="DB514">
            <v>0</v>
          </cell>
          <cell r="DC514">
            <v>0</v>
          </cell>
        </row>
        <row r="515">
          <cell r="D515" t="str">
            <v>盛嘉輝</v>
          </cell>
          <cell r="E515" t="str">
            <v>M278</v>
          </cell>
        </row>
        <row r="515">
          <cell r="N515">
            <v>0</v>
          </cell>
          <cell r="O515">
            <v>0</v>
          </cell>
        </row>
        <row r="515">
          <cell r="U515">
            <v>0</v>
          </cell>
        </row>
        <row r="515">
          <cell r="AB515">
            <v>0</v>
          </cell>
          <cell r="AC515">
            <v>0</v>
          </cell>
        </row>
        <row r="515">
          <cell r="AH515">
            <v>0</v>
          </cell>
        </row>
        <row r="515">
          <cell r="AM515">
            <v>18</v>
          </cell>
        </row>
        <row r="515">
          <cell r="AO515">
            <v>18</v>
          </cell>
        </row>
        <row r="515">
          <cell r="DB515">
            <v>0</v>
          </cell>
          <cell r="DC515">
            <v>0</v>
          </cell>
        </row>
        <row r="516">
          <cell r="D516" t="str">
            <v>林宇昂</v>
          </cell>
          <cell r="E516" t="str">
            <v>M281</v>
          </cell>
        </row>
        <row r="516">
          <cell r="N516">
            <v>0</v>
          </cell>
          <cell r="O516">
            <v>0</v>
          </cell>
        </row>
        <row r="516">
          <cell r="U516">
            <v>0</v>
          </cell>
        </row>
        <row r="516">
          <cell r="AB516">
            <v>0</v>
          </cell>
          <cell r="AC516">
            <v>0</v>
          </cell>
        </row>
        <row r="516">
          <cell r="AH516">
            <v>0</v>
          </cell>
        </row>
        <row r="516">
          <cell r="AM516">
            <v>18</v>
          </cell>
        </row>
        <row r="516">
          <cell r="AO516">
            <v>18</v>
          </cell>
        </row>
        <row r="516">
          <cell r="AY516">
            <v>3</v>
          </cell>
        </row>
        <row r="516">
          <cell r="BA516">
            <v>3</v>
          </cell>
        </row>
        <row r="516">
          <cell r="DB516">
            <v>0</v>
          </cell>
          <cell r="DC516">
            <v>0</v>
          </cell>
        </row>
        <row r="517">
          <cell r="D517" t="str">
            <v>何震倫</v>
          </cell>
          <cell r="E517" t="str">
            <v>M283</v>
          </cell>
        </row>
        <row r="517">
          <cell r="N517">
            <v>0</v>
          </cell>
          <cell r="O517">
            <v>0</v>
          </cell>
        </row>
        <row r="517">
          <cell r="U517">
            <v>0</v>
          </cell>
        </row>
        <row r="517">
          <cell r="AB517">
            <v>0</v>
          </cell>
          <cell r="AC517">
            <v>0</v>
          </cell>
        </row>
        <row r="517">
          <cell r="AH517">
            <v>0</v>
          </cell>
        </row>
        <row r="517">
          <cell r="AP517">
            <v>3</v>
          </cell>
        </row>
        <row r="517">
          <cell r="AX517">
            <v>9</v>
          </cell>
        </row>
        <row r="517">
          <cell r="BA517">
            <v>9</v>
          </cell>
        </row>
        <row r="517">
          <cell r="DB517">
            <v>0</v>
          </cell>
          <cell r="DC517">
            <v>0</v>
          </cell>
        </row>
        <row r="518">
          <cell r="D518" t="str">
            <v>黃俊彥</v>
          </cell>
          <cell r="E518" t="str">
            <v>M284</v>
          </cell>
        </row>
        <row r="518">
          <cell r="H518">
            <v>8</v>
          </cell>
        </row>
        <row r="518">
          <cell r="N518">
            <v>0</v>
          </cell>
          <cell r="O518">
            <v>0</v>
          </cell>
        </row>
        <row r="518">
          <cell r="U518">
            <v>0</v>
          </cell>
        </row>
        <row r="518">
          <cell r="Y518">
            <v>0</v>
          </cell>
        </row>
        <row r="518">
          <cell r="AB518">
            <v>0</v>
          </cell>
          <cell r="AC518">
            <v>0</v>
          </cell>
        </row>
        <row r="518">
          <cell r="AH518">
            <v>0</v>
          </cell>
        </row>
        <row r="518">
          <cell r="AP518">
            <v>3</v>
          </cell>
        </row>
        <row r="518">
          <cell r="AR518">
            <v>9</v>
          </cell>
        </row>
        <row r="518">
          <cell r="AU518">
            <v>9</v>
          </cell>
        </row>
        <row r="518">
          <cell r="DB518">
            <v>0</v>
          </cell>
          <cell r="DC518">
            <v>0</v>
          </cell>
        </row>
        <row r="519">
          <cell r="D519" t="str">
            <v>李家俊</v>
          </cell>
          <cell r="E519" t="str">
            <v>M287</v>
          </cell>
        </row>
        <row r="519">
          <cell r="N519">
            <v>0</v>
          </cell>
          <cell r="O519">
            <v>0</v>
          </cell>
        </row>
        <row r="519">
          <cell r="U519">
            <v>0</v>
          </cell>
        </row>
        <row r="519">
          <cell r="AB519">
            <v>0</v>
          </cell>
          <cell r="AC519">
            <v>0</v>
          </cell>
        </row>
        <row r="519">
          <cell r="AE519">
            <v>24</v>
          </cell>
          <cell r="AF519">
            <v>24</v>
          </cell>
          <cell r="AG519">
            <v>54</v>
          </cell>
          <cell r="AH519">
            <v>78</v>
          </cell>
          <cell r="AI519">
            <v>54</v>
          </cell>
        </row>
        <row r="519">
          <cell r="AK519">
            <v>24</v>
          </cell>
        </row>
        <row r="519">
          <cell r="AM519">
            <v>30</v>
          </cell>
          <cell r="AN519">
            <v>18</v>
          </cell>
          <cell r="AO519">
            <v>30</v>
          </cell>
          <cell r="AP519">
            <v>18</v>
          </cell>
          <cell r="AQ519">
            <v>24</v>
          </cell>
        </row>
        <row r="519">
          <cell r="AS519">
            <v>12</v>
          </cell>
          <cell r="AT519">
            <v>18</v>
          </cell>
          <cell r="AU519">
            <v>30</v>
          </cell>
          <cell r="AV519">
            <v>12</v>
          </cell>
        </row>
        <row r="519">
          <cell r="AZ519">
            <v>18</v>
          </cell>
          <cell r="BA519">
            <v>18</v>
          </cell>
        </row>
        <row r="519">
          <cell r="BI519">
            <v>24</v>
          </cell>
          <cell r="BJ519">
            <v>18</v>
          </cell>
          <cell r="BK519">
            <v>21</v>
          </cell>
        </row>
        <row r="519">
          <cell r="BM519">
            <v>39</v>
          </cell>
          <cell r="BN519">
            <v>12</v>
          </cell>
          <cell r="BO519">
            <v>54</v>
          </cell>
          <cell r="BP519">
            <v>24</v>
          </cell>
          <cell r="BQ519">
            <v>24</v>
          </cell>
        </row>
        <row r="519">
          <cell r="CI519">
            <v>3</v>
          </cell>
        </row>
        <row r="519">
          <cell r="DB519">
            <v>0</v>
          </cell>
          <cell r="DC519">
            <v>0</v>
          </cell>
        </row>
        <row r="520">
          <cell r="D520" t="str">
            <v>劉高駿</v>
          </cell>
          <cell r="E520" t="str">
            <v>M288</v>
          </cell>
        </row>
        <row r="520">
          <cell r="N520">
            <v>0</v>
          </cell>
          <cell r="O520">
            <v>0</v>
          </cell>
        </row>
        <row r="520">
          <cell r="U520">
            <v>0</v>
          </cell>
        </row>
        <row r="520">
          <cell r="AB520">
            <v>0</v>
          </cell>
          <cell r="AC520">
            <v>0</v>
          </cell>
        </row>
        <row r="520">
          <cell r="AH520">
            <v>0</v>
          </cell>
        </row>
        <row r="520">
          <cell r="AN520">
            <v>3</v>
          </cell>
          <cell r="AO520">
            <v>3</v>
          </cell>
          <cell r="AP520">
            <v>3</v>
          </cell>
        </row>
        <row r="520">
          <cell r="BK520">
            <v>3</v>
          </cell>
        </row>
        <row r="520">
          <cell r="BM520">
            <v>3</v>
          </cell>
          <cell r="BN520">
            <v>9</v>
          </cell>
          <cell r="BO520">
            <v>18</v>
          </cell>
          <cell r="BP520">
            <v>18</v>
          </cell>
        </row>
        <row r="520">
          <cell r="BR520">
            <v>12</v>
          </cell>
        </row>
        <row r="520">
          <cell r="BT520">
            <v>15</v>
          </cell>
          <cell r="BU520">
            <v>6</v>
          </cell>
        </row>
        <row r="520">
          <cell r="BX520">
            <v>18</v>
          </cell>
          <cell r="BY520">
            <v>18</v>
          </cell>
        </row>
        <row r="520">
          <cell r="CA520">
            <v>0</v>
          </cell>
        </row>
        <row r="520">
          <cell r="CC520">
            <v>0</v>
          </cell>
          <cell r="CD520">
            <v>3</v>
          </cell>
        </row>
        <row r="520">
          <cell r="DB520">
            <v>0</v>
          </cell>
          <cell r="DC520">
            <v>0</v>
          </cell>
        </row>
        <row r="521">
          <cell r="D521" t="str">
            <v>溫廸駿</v>
          </cell>
          <cell r="E521" t="str">
            <v>M290</v>
          </cell>
        </row>
        <row r="521">
          <cell r="U521">
            <v>0</v>
          </cell>
        </row>
        <row r="521">
          <cell r="W521">
            <v>18</v>
          </cell>
        </row>
        <row r="521">
          <cell r="AB521">
            <v>0</v>
          </cell>
          <cell r="AC521">
            <v>0</v>
          </cell>
        </row>
        <row r="521">
          <cell r="AH521">
            <v>0</v>
          </cell>
        </row>
        <row r="521">
          <cell r="AP521">
            <v>6</v>
          </cell>
        </row>
        <row r="521">
          <cell r="AZ521">
            <v>12</v>
          </cell>
          <cell r="BA521">
            <v>12</v>
          </cell>
        </row>
        <row r="521">
          <cell r="BE521">
            <v>12</v>
          </cell>
        </row>
        <row r="521">
          <cell r="BG521">
            <v>12</v>
          </cell>
        </row>
        <row r="521">
          <cell r="DB521">
            <v>0</v>
          </cell>
          <cell r="DC521">
            <v>0</v>
          </cell>
        </row>
        <row r="522">
          <cell r="D522" t="str">
            <v>黃永發</v>
          </cell>
          <cell r="E522" t="str">
            <v>M293</v>
          </cell>
        </row>
        <row r="522">
          <cell r="N522">
            <v>0</v>
          </cell>
          <cell r="O522">
            <v>0</v>
          </cell>
        </row>
        <row r="522">
          <cell r="U522">
            <v>0</v>
          </cell>
        </row>
        <row r="522">
          <cell r="AB522">
            <v>0</v>
          </cell>
          <cell r="AC522">
            <v>0</v>
          </cell>
        </row>
        <row r="522">
          <cell r="AH522">
            <v>0</v>
          </cell>
        </row>
        <row r="522">
          <cell r="AQ522">
            <v>18</v>
          </cell>
        </row>
        <row r="522">
          <cell r="DB522">
            <v>0</v>
          </cell>
          <cell r="DC522">
            <v>0</v>
          </cell>
        </row>
        <row r="523">
          <cell r="D523" t="str">
            <v>區顯揚</v>
          </cell>
          <cell r="E523" t="str">
            <v>M294</v>
          </cell>
        </row>
        <row r="523">
          <cell r="N523">
            <v>0</v>
          </cell>
          <cell r="O523">
            <v>0</v>
          </cell>
        </row>
        <row r="523">
          <cell r="U523">
            <v>0</v>
          </cell>
        </row>
        <row r="523">
          <cell r="AB523">
            <v>0</v>
          </cell>
          <cell r="AC523">
            <v>0</v>
          </cell>
        </row>
        <row r="523">
          <cell r="AH523">
            <v>0</v>
          </cell>
        </row>
        <row r="523">
          <cell r="AP523">
            <v>6</v>
          </cell>
        </row>
        <row r="523">
          <cell r="BK523">
            <v>12</v>
          </cell>
        </row>
        <row r="523">
          <cell r="BM523">
            <v>12</v>
          </cell>
        </row>
        <row r="523">
          <cell r="BO523">
            <v>60</v>
          </cell>
        </row>
        <row r="523">
          <cell r="BQ523">
            <v>27</v>
          </cell>
          <cell r="BR523">
            <v>36</v>
          </cell>
          <cell r="BS523">
            <v>54</v>
          </cell>
          <cell r="BT523">
            <v>30</v>
          </cell>
          <cell r="BU523">
            <v>24</v>
          </cell>
        </row>
        <row r="523">
          <cell r="DB523">
            <v>0</v>
          </cell>
          <cell r="DC523">
            <v>0</v>
          </cell>
        </row>
        <row r="524">
          <cell r="D524" t="str">
            <v>吳嘉浩</v>
          </cell>
          <cell r="E524" t="str">
            <v>M296</v>
          </cell>
        </row>
        <row r="524">
          <cell r="N524">
            <v>0</v>
          </cell>
          <cell r="O524">
            <v>0</v>
          </cell>
        </row>
        <row r="524">
          <cell r="U524">
            <v>0</v>
          </cell>
        </row>
        <row r="524">
          <cell r="AB524">
            <v>0</v>
          </cell>
          <cell r="AC524">
            <v>0</v>
          </cell>
        </row>
        <row r="524">
          <cell r="AH524">
            <v>0</v>
          </cell>
        </row>
        <row r="524">
          <cell r="AP524">
            <v>3</v>
          </cell>
        </row>
        <row r="524">
          <cell r="DB524">
            <v>0</v>
          </cell>
          <cell r="DC524">
            <v>0</v>
          </cell>
        </row>
        <row r="525">
          <cell r="D525" t="str">
            <v>江梓健</v>
          </cell>
          <cell r="E525" t="str">
            <v>M297</v>
          </cell>
        </row>
        <row r="525">
          <cell r="N525">
            <v>0</v>
          </cell>
          <cell r="O525">
            <v>0</v>
          </cell>
        </row>
        <row r="525">
          <cell r="U525">
            <v>0</v>
          </cell>
        </row>
        <row r="525">
          <cell r="AB525">
            <v>0</v>
          </cell>
          <cell r="AC525">
            <v>0</v>
          </cell>
        </row>
        <row r="525">
          <cell r="AH525">
            <v>0</v>
          </cell>
        </row>
        <row r="525">
          <cell r="AP525">
            <v>12</v>
          </cell>
        </row>
        <row r="525">
          <cell r="DB525">
            <v>0</v>
          </cell>
          <cell r="DC525">
            <v>0</v>
          </cell>
        </row>
        <row r="526">
          <cell r="D526" t="str">
            <v>Martijn Van De Wiel</v>
          </cell>
          <cell r="E526" t="str">
            <v>M298</v>
          </cell>
          <cell r="F526">
            <v>24</v>
          </cell>
        </row>
        <row r="526">
          <cell r="H526">
            <v>36</v>
          </cell>
        </row>
        <row r="526">
          <cell r="N526">
            <v>0</v>
          </cell>
          <cell r="O526">
            <v>0</v>
          </cell>
        </row>
        <row r="526">
          <cell r="U526">
            <v>0</v>
          </cell>
        </row>
        <row r="526">
          <cell r="AB526">
            <v>0</v>
          </cell>
          <cell r="AC526">
            <v>0</v>
          </cell>
        </row>
        <row r="526">
          <cell r="AF526">
            <v>36</v>
          </cell>
        </row>
        <row r="526">
          <cell r="AH526">
            <v>36</v>
          </cell>
          <cell r="AI526">
            <v>36</v>
          </cell>
        </row>
        <row r="526">
          <cell r="DB526">
            <v>0</v>
          </cell>
          <cell r="DC526">
            <v>0</v>
          </cell>
        </row>
        <row r="527">
          <cell r="D527" t="str">
            <v>Daniel Heimlicher</v>
          </cell>
          <cell r="E527" t="str">
            <v>M299</v>
          </cell>
        </row>
        <row r="527">
          <cell r="N527">
            <v>0</v>
          </cell>
          <cell r="O527">
            <v>0</v>
          </cell>
        </row>
        <row r="527">
          <cell r="U527">
            <v>0</v>
          </cell>
        </row>
        <row r="527">
          <cell r="AB527">
            <v>0</v>
          </cell>
          <cell r="AC527">
            <v>0</v>
          </cell>
        </row>
        <row r="527">
          <cell r="AF527">
            <v>36</v>
          </cell>
        </row>
        <row r="527">
          <cell r="AH527">
            <v>36</v>
          </cell>
          <cell r="AI527">
            <v>36</v>
          </cell>
        </row>
        <row r="527">
          <cell r="DB527">
            <v>0</v>
          </cell>
          <cell r="DC527">
            <v>0</v>
          </cell>
        </row>
        <row r="528">
          <cell r="D528" t="str">
            <v>Martin Sinclair</v>
          </cell>
          <cell r="E528" t="str">
            <v>M300</v>
          </cell>
        </row>
        <row r="528">
          <cell r="H528">
            <v>6</v>
          </cell>
        </row>
        <row r="528">
          <cell r="N528">
            <v>0</v>
          </cell>
          <cell r="O528">
            <v>0</v>
          </cell>
        </row>
        <row r="528">
          <cell r="U528">
            <v>0</v>
          </cell>
        </row>
        <row r="528">
          <cell r="AB528">
            <v>0</v>
          </cell>
          <cell r="AC528">
            <v>0</v>
          </cell>
        </row>
        <row r="528">
          <cell r="AF528">
            <v>0</v>
          </cell>
        </row>
        <row r="528">
          <cell r="AH528">
            <v>0</v>
          </cell>
        </row>
        <row r="528">
          <cell r="DB528">
            <v>0</v>
          </cell>
          <cell r="DC528">
            <v>0</v>
          </cell>
        </row>
        <row r="529">
          <cell r="D529" t="str">
            <v>鄭應秋</v>
          </cell>
          <cell r="E529" t="str">
            <v>M301</v>
          </cell>
        </row>
        <row r="529">
          <cell r="N529">
            <v>0</v>
          </cell>
          <cell r="O529">
            <v>0</v>
          </cell>
        </row>
        <row r="529">
          <cell r="U529">
            <v>0</v>
          </cell>
        </row>
        <row r="529">
          <cell r="AB529">
            <v>0</v>
          </cell>
          <cell r="AC529">
            <v>0</v>
          </cell>
        </row>
        <row r="529">
          <cell r="AH529">
            <v>0</v>
          </cell>
        </row>
        <row r="529">
          <cell r="AQ529">
            <v>18</v>
          </cell>
        </row>
        <row r="529">
          <cell r="DB529">
            <v>0</v>
          </cell>
          <cell r="DC529">
            <v>0</v>
          </cell>
        </row>
        <row r="530">
          <cell r="D530" t="str">
            <v>蕭昌鴻</v>
          </cell>
          <cell r="E530" t="str">
            <v>M302</v>
          </cell>
        </row>
        <row r="530">
          <cell r="N530">
            <v>0</v>
          </cell>
          <cell r="O530">
            <v>0</v>
          </cell>
        </row>
        <row r="530">
          <cell r="U530">
            <v>0</v>
          </cell>
        </row>
        <row r="530">
          <cell r="AB530">
            <v>0</v>
          </cell>
          <cell r="AC530">
            <v>0</v>
          </cell>
        </row>
        <row r="530">
          <cell r="AH530">
            <v>0</v>
          </cell>
        </row>
        <row r="530">
          <cell r="AQ530">
            <v>36</v>
          </cell>
          <cell r="AR530">
            <v>30</v>
          </cell>
        </row>
        <row r="530">
          <cell r="AU530">
            <v>30</v>
          </cell>
          <cell r="AV530">
            <v>36</v>
          </cell>
          <cell r="AW530">
            <v>48</v>
          </cell>
          <cell r="AX530">
            <v>30</v>
          </cell>
          <cell r="AY530">
            <v>30</v>
          </cell>
          <cell r="AZ530">
            <v>18</v>
          </cell>
          <cell r="BA530">
            <v>60</v>
          </cell>
        </row>
        <row r="530">
          <cell r="BK530">
            <v>18</v>
          </cell>
        </row>
        <row r="530">
          <cell r="BM530">
            <v>18</v>
          </cell>
        </row>
        <row r="530">
          <cell r="BR530">
            <v>36</v>
          </cell>
          <cell r="BS530">
            <v>24</v>
          </cell>
        </row>
        <row r="530">
          <cell r="BZ530">
            <v>60</v>
          </cell>
          <cell r="CA530">
            <v>48</v>
          </cell>
        </row>
        <row r="530">
          <cell r="CC530">
            <v>48</v>
          </cell>
        </row>
        <row r="530">
          <cell r="CO530">
            <v>0</v>
          </cell>
        </row>
        <row r="530">
          <cell r="DB530">
            <v>0</v>
          </cell>
          <cell r="DC530">
            <v>0</v>
          </cell>
        </row>
        <row r="531">
          <cell r="D531" t="str">
            <v>陳祟富</v>
          </cell>
          <cell r="E531" t="str">
            <v>M305</v>
          </cell>
        </row>
        <row r="531">
          <cell r="N531">
            <v>0</v>
          </cell>
          <cell r="O531">
            <v>0</v>
          </cell>
        </row>
        <row r="531">
          <cell r="U531">
            <v>0</v>
          </cell>
        </row>
        <row r="531">
          <cell r="AB531">
            <v>0</v>
          </cell>
          <cell r="AC531">
            <v>0</v>
          </cell>
        </row>
        <row r="531">
          <cell r="AH531">
            <v>0</v>
          </cell>
        </row>
        <row r="531">
          <cell r="AQ531">
            <v>18</v>
          </cell>
        </row>
        <row r="531">
          <cell r="DB531">
            <v>0</v>
          </cell>
          <cell r="DC531">
            <v>0</v>
          </cell>
        </row>
        <row r="532">
          <cell r="D532" t="str">
            <v>葉震世</v>
          </cell>
          <cell r="E532" t="str">
            <v>M306</v>
          </cell>
        </row>
        <row r="532">
          <cell r="N532">
            <v>0</v>
          </cell>
          <cell r="O532">
            <v>0</v>
          </cell>
        </row>
        <row r="532">
          <cell r="U532">
            <v>0</v>
          </cell>
        </row>
        <row r="532">
          <cell r="AB532">
            <v>0</v>
          </cell>
          <cell r="AC532">
            <v>0</v>
          </cell>
        </row>
        <row r="532">
          <cell r="AH532">
            <v>0</v>
          </cell>
        </row>
        <row r="532">
          <cell r="AQ532">
            <v>18</v>
          </cell>
        </row>
        <row r="532">
          <cell r="DB532">
            <v>0</v>
          </cell>
          <cell r="DC532">
            <v>0</v>
          </cell>
        </row>
        <row r="533">
          <cell r="D533" t="str">
            <v>周曉光</v>
          </cell>
          <cell r="E533" t="str">
            <v>M307</v>
          </cell>
        </row>
        <row r="533">
          <cell r="I533">
            <v>12</v>
          </cell>
        </row>
        <row r="533">
          <cell r="N533">
            <v>0</v>
          </cell>
          <cell r="O533">
            <v>0</v>
          </cell>
        </row>
        <row r="533">
          <cell r="U533">
            <v>0</v>
          </cell>
        </row>
        <row r="533">
          <cell r="AB533">
            <v>0</v>
          </cell>
          <cell r="AC533">
            <v>0</v>
          </cell>
        </row>
        <row r="533">
          <cell r="AH533">
            <v>0</v>
          </cell>
        </row>
        <row r="533">
          <cell r="AQ533">
            <v>42</v>
          </cell>
        </row>
        <row r="533">
          <cell r="AS533">
            <v>18</v>
          </cell>
        </row>
        <row r="533">
          <cell r="AU533">
            <v>18</v>
          </cell>
          <cell r="AV533">
            <v>12</v>
          </cell>
          <cell r="AW533">
            <v>18</v>
          </cell>
        </row>
        <row r="533">
          <cell r="AY533">
            <v>12</v>
          </cell>
          <cell r="AZ533">
            <v>15</v>
          </cell>
          <cell r="BA533">
            <v>27</v>
          </cell>
        </row>
        <row r="533">
          <cell r="DB533">
            <v>0</v>
          </cell>
          <cell r="DC533">
            <v>0</v>
          </cell>
        </row>
        <row r="534">
          <cell r="D534" t="str">
            <v>莫志成</v>
          </cell>
          <cell r="E534" t="str">
            <v>M308</v>
          </cell>
        </row>
        <row r="534">
          <cell r="R534">
            <v>18</v>
          </cell>
        </row>
        <row r="534">
          <cell r="U534">
            <v>18</v>
          </cell>
          <cell r="V534">
            <v>18</v>
          </cell>
        </row>
        <row r="534">
          <cell r="AB534">
            <v>0</v>
          </cell>
          <cell r="AC534">
            <v>0</v>
          </cell>
        </row>
        <row r="534">
          <cell r="AH534">
            <v>0</v>
          </cell>
        </row>
        <row r="534">
          <cell r="AQ534">
            <v>30</v>
          </cell>
        </row>
        <row r="534">
          <cell r="DB534">
            <v>0</v>
          </cell>
          <cell r="DC534">
            <v>0</v>
          </cell>
        </row>
        <row r="535">
          <cell r="D535" t="str">
            <v>黃德賢</v>
          </cell>
          <cell r="E535" t="str">
            <v>M309</v>
          </cell>
        </row>
        <row r="535">
          <cell r="N535">
            <v>0</v>
          </cell>
          <cell r="O535">
            <v>0</v>
          </cell>
        </row>
        <row r="535">
          <cell r="U535">
            <v>0</v>
          </cell>
        </row>
        <row r="535">
          <cell r="AB535">
            <v>0</v>
          </cell>
          <cell r="AC535">
            <v>0</v>
          </cell>
        </row>
        <row r="535">
          <cell r="AH535">
            <v>0</v>
          </cell>
        </row>
        <row r="535">
          <cell r="AQ535">
            <v>18</v>
          </cell>
          <cell r="AR535">
            <v>12</v>
          </cell>
          <cell r="AS535">
            <v>27</v>
          </cell>
          <cell r="AT535">
            <v>30</v>
          </cell>
          <cell r="AU535">
            <v>57</v>
          </cell>
        </row>
        <row r="535">
          <cell r="AX535">
            <v>9</v>
          </cell>
        </row>
        <row r="535">
          <cell r="BA535">
            <v>9</v>
          </cell>
        </row>
        <row r="535">
          <cell r="BN535">
            <v>24</v>
          </cell>
          <cell r="BO535">
            <v>36</v>
          </cell>
        </row>
        <row r="535">
          <cell r="DB535">
            <v>0</v>
          </cell>
          <cell r="DC535">
            <v>0</v>
          </cell>
        </row>
        <row r="536">
          <cell r="D536" t="str">
            <v>張煜俊</v>
          </cell>
          <cell r="E536" t="str">
            <v>M310</v>
          </cell>
        </row>
        <row r="536">
          <cell r="N536">
            <v>0</v>
          </cell>
          <cell r="O536">
            <v>0</v>
          </cell>
        </row>
        <row r="536">
          <cell r="U536">
            <v>0</v>
          </cell>
        </row>
        <row r="536">
          <cell r="AB536">
            <v>0</v>
          </cell>
          <cell r="AC536">
            <v>0</v>
          </cell>
        </row>
        <row r="536">
          <cell r="AH536">
            <v>0</v>
          </cell>
        </row>
        <row r="536">
          <cell r="AQ536">
            <v>18</v>
          </cell>
          <cell r="AR536">
            <v>12</v>
          </cell>
          <cell r="AS536">
            <v>27</v>
          </cell>
          <cell r="AT536">
            <v>30</v>
          </cell>
          <cell r="AU536">
            <v>57</v>
          </cell>
        </row>
        <row r="536">
          <cell r="AY536">
            <v>18</v>
          </cell>
          <cell r="AZ536">
            <v>12</v>
          </cell>
          <cell r="BA536">
            <v>30</v>
          </cell>
          <cell r="BB536">
            <v>18</v>
          </cell>
        </row>
        <row r="536">
          <cell r="BD536">
            <v>9</v>
          </cell>
        </row>
        <row r="536">
          <cell r="BG536">
            <v>9</v>
          </cell>
        </row>
        <row r="536">
          <cell r="BI536">
            <v>18</v>
          </cell>
          <cell r="BJ536">
            <v>18</v>
          </cell>
          <cell r="BK536">
            <v>9</v>
          </cell>
        </row>
        <row r="536">
          <cell r="BM536">
            <v>27</v>
          </cell>
          <cell r="BN536">
            <v>24</v>
          </cell>
          <cell r="BO536">
            <v>36</v>
          </cell>
        </row>
        <row r="536">
          <cell r="BQ536">
            <v>18</v>
          </cell>
          <cell r="BR536">
            <v>24</v>
          </cell>
        </row>
        <row r="536">
          <cell r="BU536">
            <v>6</v>
          </cell>
        </row>
        <row r="536">
          <cell r="DB536">
            <v>0</v>
          </cell>
          <cell r="DC536">
            <v>0</v>
          </cell>
        </row>
        <row r="537">
          <cell r="D537" t="str">
            <v>黃偉烽</v>
          </cell>
          <cell r="E537" t="str">
            <v>M313</v>
          </cell>
        </row>
        <row r="537">
          <cell r="N537">
            <v>0</v>
          </cell>
          <cell r="O537">
            <v>0</v>
          </cell>
        </row>
        <row r="537">
          <cell r="U537">
            <v>0</v>
          </cell>
        </row>
        <row r="537">
          <cell r="AB537">
            <v>0</v>
          </cell>
          <cell r="AC537">
            <v>0</v>
          </cell>
        </row>
        <row r="537">
          <cell r="AH537">
            <v>0</v>
          </cell>
        </row>
        <row r="537">
          <cell r="AR537">
            <v>9</v>
          </cell>
          <cell r="AS537">
            <v>3</v>
          </cell>
        </row>
        <row r="537">
          <cell r="AU537">
            <v>12</v>
          </cell>
        </row>
        <row r="537">
          <cell r="AY537">
            <v>3</v>
          </cell>
        </row>
        <row r="537">
          <cell r="BA537">
            <v>3</v>
          </cell>
        </row>
        <row r="537">
          <cell r="DB537">
            <v>0</v>
          </cell>
          <cell r="DC537">
            <v>0</v>
          </cell>
        </row>
        <row r="538">
          <cell r="D538" t="str">
            <v>張浩俊</v>
          </cell>
          <cell r="E538" t="str">
            <v>M314</v>
          </cell>
        </row>
        <row r="538">
          <cell r="N538">
            <v>0</v>
          </cell>
          <cell r="O538">
            <v>0</v>
          </cell>
        </row>
        <row r="538">
          <cell r="U538">
            <v>0</v>
          </cell>
        </row>
        <row r="538">
          <cell r="AB538">
            <v>0</v>
          </cell>
          <cell r="AC538">
            <v>0</v>
          </cell>
        </row>
        <row r="538">
          <cell r="AH538">
            <v>0</v>
          </cell>
        </row>
        <row r="538">
          <cell r="AR538">
            <v>9</v>
          </cell>
        </row>
        <row r="538">
          <cell r="AU538">
            <v>9</v>
          </cell>
        </row>
        <row r="538">
          <cell r="AW538">
            <v>30</v>
          </cell>
          <cell r="AX538">
            <v>9</v>
          </cell>
          <cell r="AY538">
            <v>18</v>
          </cell>
          <cell r="AZ538">
            <v>12</v>
          </cell>
          <cell r="BA538">
            <v>30</v>
          </cell>
        </row>
        <row r="538">
          <cell r="BK538">
            <v>3</v>
          </cell>
        </row>
        <row r="538">
          <cell r="BM538">
            <v>3</v>
          </cell>
        </row>
        <row r="538">
          <cell r="BQ538">
            <v>18</v>
          </cell>
          <cell r="BR538">
            <v>24</v>
          </cell>
        </row>
        <row r="538">
          <cell r="BU538">
            <v>6</v>
          </cell>
        </row>
        <row r="538">
          <cell r="BW538">
            <v>24</v>
          </cell>
        </row>
        <row r="538">
          <cell r="DB538">
            <v>0</v>
          </cell>
          <cell r="DC538">
            <v>0</v>
          </cell>
        </row>
        <row r="539">
          <cell r="D539" t="str">
            <v>詹錦輝</v>
          </cell>
          <cell r="E539" t="str">
            <v>M316</v>
          </cell>
        </row>
        <row r="539">
          <cell r="N539">
            <v>0</v>
          </cell>
          <cell r="O539">
            <v>0</v>
          </cell>
        </row>
        <row r="539">
          <cell r="U539">
            <v>0</v>
          </cell>
        </row>
        <row r="539">
          <cell r="AB539">
            <v>0</v>
          </cell>
          <cell r="AC539">
            <v>0</v>
          </cell>
        </row>
        <row r="539">
          <cell r="AH539">
            <v>0</v>
          </cell>
        </row>
        <row r="539">
          <cell r="AR539">
            <v>9</v>
          </cell>
          <cell r="AS539">
            <v>3</v>
          </cell>
          <cell r="AT539">
            <v>12</v>
          </cell>
          <cell r="AU539">
            <v>21</v>
          </cell>
          <cell r="AV539">
            <v>12</v>
          </cell>
          <cell r="AW539">
            <v>18</v>
          </cell>
        </row>
        <row r="539">
          <cell r="AY539">
            <v>9</v>
          </cell>
          <cell r="AZ539">
            <v>12</v>
          </cell>
          <cell r="BA539">
            <v>21</v>
          </cell>
        </row>
        <row r="539">
          <cell r="BE539">
            <v>3</v>
          </cell>
        </row>
        <row r="539">
          <cell r="BG539">
            <v>3</v>
          </cell>
        </row>
        <row r="539">
          <cell r="BK539">
            <v>6</v>
          </cell>
        </row>
        <row r="539">
          <cell r="BM539">
            <v>6</v>
          </cell>
        </row>
        <row r="539">
          <cell r="DB539">
            <v>0</v>
          </cell>
          <cell r="DC539">
            <v>0</v>
          </cell>
        </row>
        <row r="540">
          <cell r="D540" t="str">
            <v>蔡昂呈</v>
          </cell>
          <cell r="E540" t="str">
            <v>M317</v>
          </cell>
        </row>
        <row r="540">
          <cell r="N540">
            <v>0</v>
          </cell>
          <cell r="O540">
            <v>0</v>
          </cell>
        </row>
        <row r="540">
          <cell r="U540">
            <v>0</v>
          </cell>
        </row>
        <row r="540">
          <cell r="AB540">
            <v>0</v>
          </cell>
          <cell r="AC540">
            <v>0</v>
          </cell>
        </row>
        <row r="540">
          <cell r="AH540">
            <v>0</v>
          </cell>
        </row>
        <row r="540">
          <cell r="AR540">
            <v>9</v>
          </cell>
        </row>
        <row r="540">
          <cell r="AU540">
            <v>9</v>
          </cell>
        </row>
        <row r="540">
          <cell r="DB540">
            <v>0</v>
          </cell>
          <cell r="DC540">
            <v>0</v>
          </cell>
        </row>
        <row r="541">
          <cell r="D541" t="str">
            <v>麥浩烽</v>
          </cell>
          <cell r="E541" t="str">
            <v>M318</v>
          </cell>
        </row>
        <row r="541">
          <cell r="N541">
            <v>0</v>
          </cell>
          <cell r="O541">
            <v>0</v>
          </cell>
        </row>
        <row r="541">
          <cell r="U541">
            <v>0</v>
          </cell>
        </row>
        <row r="541">
          <cell r="AB541">
            <v>0</v>
          </cell>
          <cell r="AC541">
            <v>0</v>
          </cell>
        </row>
        <row r="541">
          <cell r="AH541">
            <v>0</v>
          </cell>
        </row>
        <row r="541">
          <cell r="AR541">
            <v>3</v>
          </cell>
        </row>
        <row r="541">
          <cell r="AU541">
            <v>3</v>
          </cell>
        </row>
        <row r="541">
          <cell r="BK541">
            <v>3</v>
          </cell>
        </row>
        <row r="541">
          <cell r="BM541">
            <v>3</v>
          </cell>
        </row>
        <row r="541">
          <cell r="DB541">
            <v>0</v>
          </cell>
          <cell r="DC541">
            <v>0</v>
          </cell>
        </row>
        <row r="542">
          <cell r="D542" t="str">
            <v>黎啟彥</v>
          </cell>
          <cell r="E542" t="str">
            <v>M319</v>
          </cell>
        </row>
        <row r="542">
          <cell r="N542">
            <v>0</v>
          </cell>
          <cell r="O542">
            <v>0</v>
          </cell>
        </row>
        <row r="542">
          <cell r="U542">
            <v>0</v>
          </cell>
        </row>
        <row r="542">
          <cell r="AB542">
            <v>0</v>
          </cell>
          <cell r="AC542">
            <v>0</v>
          </cell>
        </row>
        <row r="542">
          <cell r="AH542">
            <v>0</v>
          </cell>
        </row>
        <row r="542">
          <cell r="AR542">
            <v>9</v>
          </cell>
        </row>
        <row r="542">
          <cell r="AU542">
            <v>9</v>
          </cell>
        </row>
        <row r="542">
          <cell r="DB542">
            <v>0</v>
          </cell>
          <cell r="DC542">
            <v>0</v>
          </cell>
        </row>
        <row r="543">
          <cell r="D543" t="str">
            <v>張兆熹</v>
          </cell>
          <cell r="E543" t="str">
            <v>M320</v>
          </cell>
        </row>
        <row r="543">
          <cell r="N543">
            <v>0</v>
          </cell>
          <cell r="O543">
            <v>0</v>
          </cell>
        </row>
        <row r="543">
          <cell r="U543">
            <v>0</v>
          </cell>
        </row>
        <row r="543">
          <cell r="AB543">
            <v>0</v>
          </cell>
          <cell r="AC543">
            <v>0</v>
          </cell>
        </row>
        <row r="543">
          <cell r="AH543">
            <v>0</v>
          </cell>
        </row>
        <row r="543">
          <cell r="AR543">
            <v>3</v>
          </cell>
        </row>
        <row r="543">
          <cell r="AU543">
            <v>3</v>
          </cell>
        </row>
        <row r="543">
          <cell r="DB543">
            <v>0</v>
          </cell>
          <cell r="DC543">
            <v>0</v>
          </cell>
        </row>
        <row r="544">
          <cell r="D544" t="str">
            <v>周卓倫</v>
          </cell>
          <cell r="E544" t="str">
            <v>M322</v>
          </cell>
        </row>
        <row r="544">
          <cell r="H544">
            <v>12</v>
          </cell>
        </row>
        <row r="544">
          <cell r="L544">
            <v>18</v>
          </cell>
        </row>
        <row r="544">
          <cell r="N544">
            <v>18</v>
          </cell>
          <cell r="O544">
            <v>18</v>
          </cell>
        </row>
        <row r="544">
          <cell r="U544">
            <v>0</v>
          </cell>
        </row>
        <row r="544">
          <cell r="AB544">
            <v>0</v>
          </cell>
          <cell r="AC544">
            <v>0</v>
          </cell>
        </row>
        <row r="544">
          <cell r="AH544">
            <v>0</v>
          </cell>
        </row>
        <row r="544">
          <cell r="AX544">
            <v>21</v>
          </cell>
        </row>
        <row r="544">
          <cell r="BA544">
            <v>21</v>
          </cell>
        </row>
        <row r="544">
          <cell r="BE544">
            <v>12</v>
          </cell>
        </row>
        <row r="544">
          <cell r="BG544">
            <v>12</v>
          </cell>
        </row>
        <row r="544">
          <cell r="DB544">
            <v>0</v>
          </cell>
          <cell r="DC544">
            <v>0</v>
          </cell>
        </row>
        <row r="545">
          <cell r="D545" t="str">
            <v>Nicolas Miribel</v>
          </cell>
          <cell r="E545" t="str">
            <v>M324</v>
          </cell>
        </row>
        <row r="545">
          <cell r="N545">
            <v>0</v>
          </cell>
          <cell r="O545">
            <v>0</v>
          </cell>
        </row>
        <row r="545">
          <cell r="U545">
            <v>0</v>
          </cell>
        </row>
        <row r="545">
          <cell r="AB545">
            <v>0</v>
          </cell>
          <cell r="AC545">
            <v>0</v>
          </cell>
        </row>
        <row r="545">
          <cell r="AH545">
            <v>0</v>
          </cell>
        </row>
        <row r="545">
          <cell r="AW545">
            <v>54</v>
          </cell>
        </row>
        <row r="545">
          <cell r="BC545">
            <v>48</v>
          </cell>
        </row>
        <row r="545">
          <cell r="BE545">
            <v>21</v>
          </cell>
          <cell r="BF545">
            <v>21</v>
          </cell>
          <cell r="BG545">
            <v>42</v>
          </cell>
          <cell r="BH545">
            <v>36</v>
          </cell>
        </row>
        <row r="545">
          <cell r="DB545">
            <v>0</v>
          </cell>
          <cell r="DC545">
            <v>0</v>
          </cell>
        </row>
        <row r="546">
          <cell r="D546" t="str">
            <v>Stefan Klindwort</v>
          </cell>
          <cell r="E546" t="str">
            <v>M325</v>
          </cell>
        </row>
        <row r="546">
          <cell r="N546">
            <v>0</v>
          </cell>
          <cell r="O546">
            <v>0</v>
          </cell>
        </row>
        <row r="546">
          <cell r="U546">
            <v>0</v>
          </cell>
        </row>
        <row r="546">
          <cell r="AB546">
            <v>0</v>
          </cell>
          <cell r="AC546">
            <v>0</v>
          </cell>
        </row>
        <row r="546">
          <cell r="AH546">
            <v>0</v>
          </cell>
        </row>
        <row r="546">
          <cell r="AW546">
            <v>54</v>
          </cell>
        </row>
        <row r="546">
          <cell r="DB546">
            <v>0</v>
          </cell>
          <cell r="DC546">
            <v>0</v>
          </cell>
        </row>
        <row r="547">
          <cell r="D547" t="str">
            <v>陳仲賢</v>
          </cell>
          <cell r="E547" t="str">
            <v>M326</v>
          </cell>
        </row>
        <row r="547">
          <cell r="N547">
            <v>0</v>
          </cell>
          <cell r="O547">
            <v>0</v>
          </cell>
        </row>
        <row r="547">
          <cell r="U547">
            <v>0</v>
          </cell>
        </row>
        <row r="547">
          <cell r="AB547">
            <v>0</v>
          </cell>
          <cell r="AC547">
            <v>0</v>
          </cell>
        </row>
        <row r="547">
          <cell r="AH547">
            <v>0</v>
          </cell>
        </row>
        <row r="547">
          <cell r="AS547">
            <v>21</v>
          </cell>
        </row>
        <row r="547">
          <cell r="AU547">
            <v>21</v>
          </cell>
        </row>
        <row r="547">
          <cell r="AW547">
            <v>36</v>
          </cell>
        </row>
        <row r="547">
          <cell r="DB547">
            <v>0</v>
          </cell>
          <cell r="DC547">
            <v>0</v>
          </cell>
        </row>
        <row r="548">
          <cell r="D548" t="str">
            <v>劉卓恆</v>
          </cell>
          <cell r="E548" t="str">
            <v>M327</v>
          </cell>
        </row>
        <row r="548">
          <cell r="N548">
            <v>0</v>
          </cell>
          <cell r="O548">
            <v>0</v>
          </cell>
        </row>
        <row r="548">
          <cell r="U548">
            <v>0</v>
          </cell>
        </row>
        <row r="548">
          <cell r="AB548">
            <v>0</v>
          </cell>
          <cell r="AC548">
            <v>0</v>
          </cell>
        </row>
        <row r="548">
          <cell r="AH548">
            <v>0</v>
          </cell>
        </row>
        <row r="548">
          <cell r="AS548">
            <v>18</v>
          </cell>
        </row>
        <row r="548">
          <cell r="AU548">
            <v>18</v>
          </cell>
        </row>
        <row r="548">
          <cell r="AW548">
            <v>18</v>
          </cell>
        </row>
        <row r="548">
          <cell r="AY548">
            <v>12</v>
          </cell>
          <cell r="AZ548">
            <v>15</v>
          </cell>
          <cell r="BA548">
            <v>27</v>
          </cell>
        </row>
        <row r="548">
          <cell r="BC548">
            <v>24</v>
          </cell>
        </row>
        <row r="548">
          <cell r="BK548">
            <v>9</v>
          </cell>
        </row>
        <row r="548">
          <cell r="BM548">
            <v>9</v>
          </cell>
        </row>
        <row r="548">
          <cell r="BQ548">
            <v>15</v>
          </cell>
        </row>
        <row r="548">
          <cell r="DB548">
            <v>0</v>
          </cell>
          <cell r="DC548">
            <v>0</v>
          </cell>
        </row>
        <row r="549">
          <cell r="D549" t="str">
            <v>謝國敬</v>
          </cell>
          <cell r="E549" t="str">
            <v>M328</v>
          </cell>
        </row>
        <row r="549">
          <cell r="N549">
            <v>0</v>
          </cell>
          <cell r="O549">
            <v>0</v>
          </cell>
        </row>
        <row r="549">
          <cell r="U549">
            <v>0</v>
          </cell>
        </row>
        <row r="549">
          <cell r="AB549">
            <v>0</v>
          </cell>
          <cell r="AC549">
            <v>0</v>
          </cell>
        </row>
        <row r="549">
          <cell r="AH549">
            <v>0</v>
          </cell>
        </row>
        <row r="549">
          <cell r="AR549">
            <v>9</v>
          </cell>
        </row>
        <row r="549">
          <cell r="AT549">
            <v>12</v>
          </cell>
          <cell r="AU549">
            <v>21</v>
          </cell>
          <cell r="AV549">
            <v>12</v>
          </cell>
        </row>
        <row r="549">
          <cell r="AX549">
            <v>12</v>
          </cell>
        </row>
        <row r="549">
          <cell r="BA549">
            <v>12</v>
          </cell>
        </row>
        <row r="549">
          <cell r="DB549">
            <v>0</v>
          </cell>
          <cell r="DC549">
            <v>0</v>
          </cell>
        </row>
        <row r="550">
          <cell r="D550" t="str">
            <v>黃志賢</v>
          </cell>
          <cell r="E550" t="str">
            <v>M329</v>
          </cell>
        </row>
        <row r="550">
          <cell r="N550">
            <v>0</v>
          </cell>
          <cell r="O550">
            <v>0</v>
          </cell>
        </row>
        <row r="550">
          <cell r="U550">
            <v>0</v>
          </cell>
        </row>
        <row r="550">
          <cell r="AB550">
            <v>0</v>
          </cell>
          <cell r="AC550">
            <v>0</v>
          </cell>
        </row>
        <row r="550">
          <cell r="AH550">
            <v>0</v>
          </cell>
        </row>
        <row r="550">
          <cell r="AX550">
            <v>9</v>
          </cell>
          <cell r="AY550">
            <v>12</v>
          </cell>
        </row>
        <row r="550">
          <cell r="BA550">
            <v>21</v>
          </cell>
        </row>
        <row r="550">
          <cell r="DB550">
            <v>0</v>
          </cell>
          <cell r="DC550">
            <v>0</v>
          </cell>
        </row>
        <row r="551">
          <cell r="D551" t="str">
            <v>曹杏添</v>
          </cell>
          <cell r="E551" t="str">
            <v>M334</v>
          </cell>
        </row>
        <row r="551">
          <cell r="N551">
            <v>0</v>
          </cell>
          <cell r="O551">
            <v>0</v>
          </cell>
        </row>
        <row r="551">
          <cell r="U551">
            <v>0</v>
          </cell>
        </row>
        <row r="551">
          <cell r="AB551">
            <v>0</v>
          </cell>
          <cell r="AC551">
            <v>0</v>
          </cell>
        </row>
        <row r="551">
          <cell r="AH551">
            <v>0</v>
          </cell>
        </row>
        <row r="551">
          <cell r="AX551">
            <v>3</v>
          </cell>
        </row>
        <row r="551">
          <cell r="BA551">
            <v>3</v>
          </cell>
        </row>
        <row r="551">
          <cell r="BD551">
            <v>9</v>
          </cell>
          <cell r="BE551">
            <v>9</v>
          </cell>
        </row>
        <row r="551">
          <cell r="BG551">
            <v>18</v>
          </cell>
          <cell r="BH551">
            <v>12</v>
          </cell>
        </row>
        <row r="551">
          <cell r="BJ551">
            <v>9</v>
          </cell>
        </row>
        <row r="551">
          <cell r="BM551">
            <v>9</v>
          </cell>
        </row>
        <row r="551">
          <cell r="BY551">
            <v>3</v>
          </cell>
        </row>
        <row r="551">
          <cell r="CA551">
            <v>0</v>
          </cell>
        </row>
        <row r="551">
          <cell r="CC551">
            <v>0</v>
          </cell>
        </row>
        <row r="551">
          <cell r="DB551">
            <v>0</v>
          </cell>
          <cell r="DC551">
            <v>0</v>
          </cell>
        </row>
        <row r="552">
          <cell r="D552" t="str">
            <v>黃卓謙</v>
          </cell>
          <cell r="E552" t="str">
            <v>M335</v>
          </cell>
        </row>
        <row r="552">
          <cell r="N552">
            <v>0</v>
          </cell>
          <cell r="O552">
            <v>0</v>
          </cell>
        </row>
        <row r="552">
          <cell r="U552">
            <v>0</v>
          </cell>
        </row>
        <row r="552">
          <cell r="AB552">
            <v>0</v>
          </cell>
          <cell r="AC552">
            <v>0</v>
          </cell>
        </row>
        <row r="552">
          <cell r="AH552">
            <v>0</v>
          </cell>
        </row>
        <row r="552">
          <cell r="AX552">
            <v>3</v>
          </cell>
        </row>
        <row r="552">
          <cell r="BA552">
            <v>3</v>
          </cell>
        </row>
        <row r="552">
          <cell r="BD552">
            <v>9</v>
          </cell>
          <cell r="BE552">
            <v>9</v>
          </cell>
        </row>
        <row r="552">
          <cell r="BG552">
            <v>18</v>
          </cell>
          <cell r="BH552">
            <v>12</v>
          </cell>
        </row>
        <row r="552">
          <cell r="BJ552">
            <v>9</v>
          </cell>
        </row>
        <row r="552">
          <cell r="BM552">
            <v>9</v>
          </cell>
        </row>
        <row r="552">
          <cell r="BZ552">
            <v>3</v>
          </cell>
        </row>
        <row r="552">
          <cell r="DB552">
            <v>0</v>
          </cell>
          <cell r="DC552">
            <v>0</v>
          </cell>
        </row>
        <row r="553">
          <cell r="D553" t="str">
            <v>陳志威</v>
          </cell>
          <cell r="E553" t="str">
            <v>M338</v>
          </cell>
        </row>
        <row r="553">
          <cell r="N553">
            <v>0</v>
          </cell>
          <cell r="O553">
            <v>0</v>
          </cell>
        </row>
        <row r="553">
          <cell r="U553">
            <v>0</v>
          </cell>
        </row>
        <row r="553">
          <cell r="AB553">
            <v>0</v>
          </cell>
          <cell r="AC553">
            <v>0</v>
          </cell>
        </row>
        <row r="553">
          <cell r="AH553">
            <v>0</v>
          </cell>
        </row>
        <row r="553">
          <cell r="AY553">
            <v>9</v>
          </cell>
          <cell r="AZ553">
            <v>18</v>
          </cell>
          <cell r="BA553">
            <v>27</v>
          </cell>
        </row>
        <row r="553">
          <cell r="BN553">
            <v>54</v>
          </cell>
          <cell r="BO553">
            <v>42</v>
          </cell>
        </row>
        <row r="553">
          <cell r="BQ553">
            <v>36</v>
          </cell>
        </row>
        <row r="553">
          <cell r="DB553">
            <v>0</v>
          </cell>
          <cell r="DC553">
            <v>0</v>
          </cell>
        </row>
        <row r="554">
          <cell r="D554" t="str">
            <v>李鎮傑</v>
          </cell>
          <cell r="E554" t="str">
            <v>M339</v>
          </cell>
        </row>
        <row r="554">
          <cell r="N554">
            <v>0</v>
          </cell>
          <cell r="O554">
            <v>0</v>
          </cell>
        </row>
        <row r="554">
          <cell r="U554">
            <v>0</v>
          </cell>
        </row>
        <row r="554">
          <cell r="AB554">
            <v>0</v>
          </cell>
          <cell r="AC554">
            <v>0</v>
          </cell>
        </row>
        <row r="554">
          <cell r="AH554">
            <v>0</v>
          </cell>
        </row>
        <row r="554">
          <cell r="AY554">
            <v>12</v>
          </cell>
        </row>
        <row r="554">
          <cell r="BA554">
            <v>12</v>
          </cell>
          <cell r="BB554">
            <v>12</v>
          </cell>
          <cell r="BC554">
            <v>24</v>
          </cell>
          <cell r="BD554">
            <v>12</v>
          </cell>
        </row>
        <row r="554">
          <cell r="BG554">
            <v>12</v>
          </cell>
          <cell r="BH554">
            <v>18</v>
          </cell>
        </row>
        <row r="554">
          <cell r="BY554">
            <v>3</v>
          </cell>
          <cell r="BZ554">
            <v>24</v>
          </cell>
        </row>
        <row r="554">
          <cell r="DB554">
            <v>0</v>
          </cell>
          <cell r="DC554">
            <v>0</v>
          </cell>
        </row>
        <row r="555">
          <cell r="D555" t="str">
            <v>李銘沖</v>
          </cell>
          <cell r="E555" t="str">
            <v>M340</v>
          </cell>
        </row>
        <row r="555">
          <cell r="N555">
            <v>0</v>
          </cell>
          <cell r="O555">
            <v>0</v>
          </cell>
        </row>
        <row r="555">
          <cell r="U555">
            <v>0</v>
          </cell>
        </row>
        <row r="555">
          <cell r="AB555">
            <v>0</v>
          </cell>
          <cell r="AC555">
            <v>0</v>
          </cell>
        </row>
        <row r="555">
          <cell r="AH555">
            <v>0</v>
          </cell>
        </row>
        <row r="555">
          <cell r="AY555">
            <v>3</v>
          </cell>
        </row>
        <row r="555">
          <cell r="BA555">
            <v>3</v>
          </cell>
          <cell r="BB555">
            <v>0</v>
          </cell>
        </row>
        <row r="555">
          <cell r="BD555">
            <v>9</v>
          </cell>
        </row>
        <row r="555">
          <cell r="BG555">
            <v>9</v>
          </cell>
        </row>
        <row r="555">
          <cell r="DB555">
            <v>0</v>
          </cell>
          <cell r="DC555">
            <v>0</v>
          </cell>
        </row>
        <row r="556">
          <cell r="D556" t="str">
            <v>鍾振成</v>
          </cell>
          <cell r="E556" t="str">
            <v>M341</v>
          </cell>
        </row>
        <row r="556">
          <cell r="N556">
            <v>0</v>
          </cell>
          <cell r="O556">
            <v>0</v>
          </cell>
        </row>
        <row r="556">
          <cell r="U556">
            <v>0</v>
          </cell>
        </row>
        <row r="556">
          <cell r="AB556">
            <v>0</v>
          </cell>
          <cell r="AC556">
            <v>0</v>
          </cell>
        </row>
        <row r="556">
          <cell r="AH556">
            <v>0</v>
          </cell>
        </row>
        <row r="556">
          <cell r="AY556">
            <v>3</v>
          </cell>
        </row>
        <row r="556">
          <cell r="BA556">
            <v>3</v>
          </cell>
          <cell r="BB556">
            <v>0</v>
          </cell>
        </row>
        <row r="556">
          <cell r="BD556">
            <v>9</v>
          </cell>
          <cell r="BE556">
            <v>3</v>
          </cell>
        </row>
        <row r="556">
          <cell r="BG556">
            <v>12</v>
          </cell>
        </row>
        <row r="556">
          <cell r="DB556">
            <v>0</v>
          </cell>
          <cell r="DC556">
            <v>0</v>
          </cell>
        </row>
        <row r="557">
          <cell r="D557" t="str">
            <v>伍鍵邦</v>
          </cell>
          <cell r="E557" t="str">
            <v>M343</v>
          </cell>
        </row>
        <row r="557">
          <cell r="N557">
            <v>0</v>
          </cell>
          <cell r="O557">
            <v>0</v>
          </cell>
        </row>
        <row r="557">
          <cell r="U557">
            <v>0</v>
          </cell>
        </row>
        <row r="557">
          <cell r="AB557">
            <v>0</v>
          </cell>
          <cell r="AC557">
            <v>0</v>
          </cell>
        </row>
        <row r="557">
          <cell r="AH557">
            <v>0</v>
          </cell>
        </row>
        <row r="557">
          <cell r="AY557">
            <v>3</v>
          </cell>
        </row>
        <row r="557">
          <cell r="BA557">
            <v>3</v>
          </cell>
        </row>
        <row r="557">
          <cell r="BE557">
            <v>18</v>
          </cell>
        </row>
        <row r="557">
          <cell r="BG557">
            <v>18</v>
          </cell>
          <cell r="BH557">
            <v>48</v>
          </cell>
          <cell r="BI557">
            <v>24</v>
          </cell>
          <cell r="BJ557">
            <v>21</v>
          </cell>
          <cell r="BK557">
            <v>21</v>
          </cell>
        </row>
        <row r="557">
          <cell r="BM557">
            <v>42</v>
          </cell>
          <cell r="BN557">
            <v>24</v>
          </cell>
        </row>
        <row r="557">
          <cell r="DB557">
            <v>0</v>
          </cell>
          <cell r="DC557">
            <v>0</v>
          </cell>
        </row>
        <row r="558">
          <cell r="D558" t="str">
            <v>黃達寅</v>
          </cell>
          <cell r="E558" t="str">
            <v>M344</v>
          </cell>
        </row>
        <row r="558">
          <cell r="N558">
            <v>0</v>
          </cell>
          <cell r="O558">
            <v>0</v>
          </cell>
        </row>
        <row r="558">
          <cell r="U558">
            <v>0</v>
          </cell>
        </row>
        <row r="558">
          <cell r="AB558">
            <v>0</v>
          </cell>
          <cell r="AC558">
            <v>0</v>
          </cell>
        </row>
        <row r="558">
          <cell r="AH558">
            <v>0</v>
          </cell>
        </row>
        <row r="558">
          <cell r="AY558">
            <v>3</v>
          </cell>
        </row>
        <row r="558">
          <cell r="BA558">
            <v>3</v>
          </cell>
        </row>
        <row r="558">
          <cell r="BD558">
            <v>12</v>
          </cell>
        </row>
        <row r="558">
          <cell r="BG558">
            <v>12</v>
          </cell>
        </row>
        <row r="558">
          <cell r="DB558">
            <v>0</v>
          </cell>
          <cell r="DC558">
            <v>0</v>
          </cell>
        </row>
        <row r="559">
          <cell r="D559" t="str">
            <v>林肇琦</v>
          </cell>
          <cell r="E559" t="str">
            <v>M345</v>
          </cell>
        </row>
        <row r="559">
          <cell r="N559">
            <v>0</v>
          </cell>
          <cell r="O559">
            <v>0</v>
          </cell>
        </row>
        <row r="559">
          <cell r="U559">
            <v>0</v>
          </cell>
        </row>
        <row r="559">
          <cell r="AB559">
            <v>0</v>
          </cell>
          <cell r="AC559">
            <v>0</v>
          </cell>
        </row>
        <row r="559">
          <cell r="AH559">
            <v>0</v>
          </cell>
        </row>
        <row r="559">
          <cell r="AY559">
            <v>3</v>
          </cell>
        </row>
        <row r="559">
          <cell r="BA559">
            <v>3</v>
          </cell>
        </row>
        <row r="559">
          <cell r="BN559">
            <v>18</v>
          </cell>
          <cell r="BO559">
            <v>42</v>
          </cell>
        </row>
        <row r="559">
          <cell r="BS559">
            <v>24</v>
          </cell>
        </row>
        <row r="559">
          <cell r="DB559">
            <v>0</v>
          </cell>
          <cell r="DC559">
            <v>0</v>
          </cell>
        </row>
        <row r="560">
          <cell r="D560" t="str">
            <v>李偉邦</v>
          </cell>
          <cell r="E560" t="str">
            <v>M346</v>
          </cell>
        </row>
        <row r="560">
          <cell r="N560">
            <v>0</v>
          </cell>
          <cell r="O560">
            <v>0</v>
          </cell>
        </row>
        <row r="560">
          <cell r="U560">
            <v>0</v>
          </cell>
        </row>
        <row r="560">
          <cell r="AB560">
            <v>0</v>
          </cell>
          <cell r="AC560">
            <v>0</v>
          </cell>
        </row>
        <row r="560">
          <cell r="AH560">
            <v>0</v>
          </cell>
        </row>
        <row r="560">
          <cell r="AY560">
            <v>3</v>
          </cell>
          <cell r="AZ560">
            <v>3</v>
          </cell>
          <cell r="BA560">
            <v>6</v>
          </cell>
        </row>
        <row r="560">
          <cell r="BC560">
            <v>18</v>
          </cell>
          <cell r="BD560">
            <v>18</v>
          </cell>
        </row>
        <row r="560">
          <cell r="BF560">
            <v>12</v>
          </cell>
          <cell r="BG560">
            <v>30</v>
          </cell>
        </row>
        <row r="560">
          <cell r="BJ560">
            <v>9</v>
          </cell>
          <cell r="BK560">
            <v>12</v>
          </cell>
          <cell r="BL560">
            <v>18</v>
          </cell>
          <cell r="BM560">
            <v>30</v>
          </cell>
          <cell r="BN560">
            <v>24</v>
          </cell>
          <cell r="BO560">
            <v>24</v>
          </cell>
        </row>
        <row r="560">
          <cell r="BQ560">
            <v>18</v>
          </cell>
        </row>
        <row r="560">
          <cell r="BW560">
            <v>3</v>
          </cell>
        </row>
        <row r="560">
          <cell r="BY560">
            <v>27</v>
          </cell>
          <cell r="BZ560">
            <v>18</v>
          </cell>
        </row>
        <row r="560">
          <cell r="CB560">
            <v>0</v>
          </cell>
          <cell r="CC560">
            <v>0</v>
          </cell>
        </row>
        <row r="560">
          <cell r="CG560">
            <v>0</v>
          </cell>
          <cell r="CH560">
            <v>0</v>
          </cell>
        </row>
        <row r="560">
          <cell r="DB560">
            <v>0</v>
          </cell>
          <cell r="DC560">
            <v>0</v>
          </cell>
        </row>
        <row r="561">
          <cell r="D561" t="str">
            <v>歐陽兆昕</v>
          </cell>
          <cell r="E561" t="str">
            <v>M347</v>
          </cell>
        </row>
        <row r="561">
          <cell r="N561">
            <v>0</v>
          </cell>
          <cell r="O561">
            <v>0</v>
          </cell>
        </row>
        <row r="561">
          <cell r="U561">
            <v>0</v>
          </cell>
        </row>
        <row r="561">
          <cell r="AB561">
            <v>0</v>
          </cell>
          <cell r="AC561">
            <v>0</v>
          </cell>
        </row>
        <row r="561">
          <cell r="AH561">
            <v>0</v>
          </cell>
        </row>
        <row r="561">
          <cell r="AY561">
            <v>3</v>
          </cell>
          <cell r="AZ561">
            <v>3</v>
          </cell>
          <cell r="BA561">
            <v>6</v>
          </cell>
        </row>
        <row r="561">
          <cell r="BC561">
            <v>18</v>
          </cell>
          <cell r="BD561">
            <v>18</v>
          </cell>
          <cell r="BE561">
            <v>9</v>
          </cell>
          <cell r="BF561">
            <v>12</v>
          </cell>
          <cell r="BG561">
            <v>30</v>
          </cell>
        </row>
        <row r="561">
          <cell r="BJ561">
            <v>9</v>
          </cell>
          <cell r="BK561">
            <v>12</v>
          </cell>
          <cell r="BL561">
            <v>18</v>
          </cell>
          <cell r="BM561">
            <v>30</v>
          </cell>
          <cell r="BN561">
            <v>24</v>
          </cell>
          <cell r="BO561">
            <v>24</v>
          </cell>
        </row>
        <row r="561">
          <cell r="BQ561">
            <v>18</v>
          </cell>
        </row>
        <row r="561">
          <cell r="BW561">
            <v>3</v>
          </cell>
        </row>
        <row r="561">
          <cell r="BY561">
            <v>27</v>
          </cell>
          <cell r="BZ561">
            <v>18</v>
          </cell>
        </row>
        <row r="561">
          <cell r="CB561">
            <v>0</v>
          </cell>
          <cell r="CC561">
            <v>0</v>
          </cell>
        </row>
        <row r="561">
          <cell r="CG561">
            <v>0</v>
          </cell>
          <cell r="CH561">
            <v>0</v>
          </cell>
        </row>
        <row r="561">
          <cell r="DB561">
            <v>0</v>
          </cell>
          <cell r="DC561">
            <v>0</v>
          </cell>
        </row>
        <row r="562">
          <cell r="D562" t="str">
            <v>蔡偉麟</v>
          </cell>
          <cell r="E562" t="str">
            <v>M348</v>
          </cell>
        </row>
        <row r="562">
          <cell r="N562">
            <v>0</v>
          </cell>
          <cell r="O562">
            <v>0</v>
          </cell>
        </row>
        <row r="562">
          <cell r="U562">
            <v>0</v>
          </cell>
        </row>
        <row r="562">
          <cell r="AB562">
            <v>0</v>
          </cell>
          <cell r="AC562">
            <v>0</v>
          </cell>
        </row>
        <row r="562">
          <cell r="AH562">
            <v>0</v>
          </cell>
        </row>
        <row r="562">
          <cell r="AY562">
            <v>3</v>
          </cell>
        </row>
        <row r="562">
          <cell r="BA562">
            <v>3</v>
          </cell>
        </row>
        <row r="562">
          <cell r="DB562">
            <v>0</v>
          </cell>
          <cell r="DC562">
            <v>0</v>
          </cell>
        </row>
        <row r="563">
          <cell r="D563" t="str">
            <v>顧家豪</v>
          </cell>
          <cell r="E563" t="str">
            <v>M349</v>
          </cell>
        </row>
        <row r="563">
          <cell r="N563">
            <v>0</v>
          </cell>
          <cell r="O563">
            <v>0</v>
          </cell>
        </row>
        <row r="563">
          <cell r="U563">
            <v>0</v>
          </cell>
        </row>
        <row r="563">
          <cell r="AB563">
            <v>0</v>
          </cell>
          <cell r="AC563">
            <v>0</v>
          </cell>
        </row>
        <row r="563">
          <cell r="AH563">
            <v>0</v>
          </cell>
        </row>
        <row r="563">
          <cell r="AY563">
            <v>3</v>
          </cell>
        </row>
        <row r="563">
          <cell r="BA563">
            <v>3</v>
          </cell>
        </row>
        <row r="563">
          <cell r="BC563">
            <v>18</v>
          </cell>
        </row>
        <row r="563">
          <cell r="BK563">
            <v>9</v>
          </cell>
        </row>
        <row r="563">
          <cell r="BM563">
            <v>9</v>
          </cell>
          <cell r="BN563">
            <v>12</v>
          </cell>
        </row>
        <row r="563">
          <cell r="BP563">
            <v>15</v>
          </cell>
        </row>
        <row r="563">
          <cell r="BR563">
            <v>18</v>
          </cell>
        </row>
        <row r="563">
          <cell r="BV563">
            <v>36</v>
          </cell>
        </row>
        <row r="563">
          <cell r="BX563">
            <v>24</v>
          </cell>
        </row>
        <row r="563">
          <cell r="BZ563">
            <v>3</v>
          </cell>
          <cell r="CA563">
            <v>24</v>
          </cell>
        </row>
        <row r="563">
          <cell r="CC563">
            <v>24</v>
          </cell>
        </row>
        <row r="563">
          <cell r="CG563">
            <v>0</v>
          </cell>
          <cell r="CH563">
            <v>0</v>
          </cell>
        </row>
        <row r="563">
          <cell r="DB563">
            <v>0</v>
          </cell>
          <cell r="DC563">
            <v>0</v>
          </cell>
        </row>
        <row r="564">
          <cell r="D564" t="str">
            <v>戴錦鋒</v>
          </cell>
          <cell r="E564" t="str">
            <v>M350</v>
          </cell>
        </row>
        <row r="564">
          <cell r="N564">
            <v>0</v>
          </cell>
          <cell r="O564">
            <v>0</v>
          </cell>
        </row>
        <row r="564">
          <cell r="U564">
            <v>0</v>
          </cell>
        </row>
        <row r="564">
          <cell r="AB564">
            <v>0</v>
          </cell>
          <cell r="AC564">
            <v>0</v>
          </cell>
        </row>
        <row r="564">
          <cell r="AH564">
            <v>0</v>
          </cell>
        </row>
        <row r="564">
          <cell r="AY564">
            <v>3</v>
          </cell>
          <cell r="AZ564">
            <v>27</v>
          </cell>
          <cell r="BA564">
            <v>30</v>
          </cell>
          <cell r="BB564">
            <v>30</v>
          </cell>
          <cell r="BC564">
            <v>42</v>
          </cell>
          <cell r="BD564">
            <v>21</v>
          </cell>
        </row>
        <row r="564">
          <cell r="BG564">
            <v>21</v>
          </cell>
        </row>
        <row r="564">
          <cell r="DB564">
            <v>0</v>
          </cell>
          <cell r="DC564">
            <v>0</v>
          </cell>
        </row>
        <row r="565">
          <cell r="D565" t="str">
            <v>陸浩鳴</v>
          </cell>
          <cell r="E565" t="str">
            <v>M351</v>
          </cell>
        </row>
        <row r="565">
          <cell r="N565">
            <v>0</v>
          </cell>
          <cell r="O565">
            <v>0</v>
          </cell>
        </row>
        <row r="565">
          <cell r="U565">
            <v>0</v>
          </cell>
        </row>
        <row r="565">
          <cell r="AB565">
            <v>0</v>
          </cell>
          <cell r="AC565">
            <v>0</v>
          </cell>
        </row>
        <row r="565">
          <cell r="AH565">
            <v>0</v>
          </cell>
        </row>
        <row r="565">
          <cell r="AY565">
            <v>3</v>
          </cell>
        </row>
        <row r="565">
          <cell r="BA565">
            <v>3</v>
          </cell>
        </row>
        <row r="565">
          <cell r="DB565">
            <v>0</v>
          </cell>
          <cell r="DC565">
            <v>0</v>
          </cell>
        </row>
        <row r="566">
          <cell r="D566" t="str">
            <v>涂文龍</v>
          </cell>
          <cell r="E566" t="str">
            <v>M352</v>
          </cell>
        </row>
        <row r="566">
          <cell r="N566">
            <v>0</v>
          </cell>
          <cell r="O566">
            <v>0</v>
          </cell>
        </row>
        <row r="566">
          <cell r="U566">
            <v>0</v>
          </cell>
        </row>
        <row r="566">
          <cell r="AB566">
            <v>0</v>
          </cell>
          <cell r="AC566">
            <v>0</v>
          </cell>
        </row>
        <row r="566">
          <cell r="AH566">
            <v>0</v>
          </cell>
        </row>
        <row r="566">
          <cell r="AY566">
            <v>3</v>
          </cell>
        </row>
        <row r="566">
          <cell r="BA566">
            <v>3</v>
          </cell>
        </row>
        <row r="566">
          <cell r="BX566">
            <v>18</v>
          </cell>
        </row>
        <row r="566">
          <cell r="DB566">
            <v>0</v>
          </cell>
          <cell r="DC566">
            <v>0</v>
          </cell>
        </row>
        <row r="567">
          <cell r="D567" t="str">
            <v>楊沛焜</v>
          </cell>
          <cell r="E567" t="str">
            <v>M354</v>
          </cell>
        </row>
        <row r="567">
          <cell r="N567">
            <v>0</v>
          </cell>
          <cell r="O567">
            <v>0</v>
          </cell>
        </row>
        <row r="567">
          <cell r="U567">
            <v>0</v>
          </cell>
        </row>
        <row r="567">
          <cell r="AB567">
            <v>0</v>
          </cell>
          <cell r="AC567">
            <v>0</v>
          </cell>
        </row>
        <row r="567">
          <cell r="AH567">
            <v>0</v>
          </cell>
        </row>
        <row r="567">
          <cell r="AY567">
            <v>3</v>
          </cell>
          <cell r="AZ567">
            <v>3</v>
          </cell>
          <cell r="BA567">
            <v>6</v>
          </cell>
        </row>
        <row r="567">
          <cell r="BK567">
            <v>9</v>
          </cell>
        </row>
        <row r="567">
          <cell r="BM567">
            <v>9</v>
          </cell>
        </row>
        <row r="567">
          <cell r="BP567">
            <v>3</v>
          </cell>
          <cell r="BQ567">
            <v>15</v>
          </cell>
        </row>
        <row r="567">
          <cell r="BX567">
            <v>18</v>
          </cell>
        </row>
        <row r="567">
          <cell r="DB567">
            <v>0</v>
          </cell>
          <cell r="DC567">
            <v>0</v>
          </cell>
        </row>
        <row r="568">
          <cell r="D568" t="str">
            <v>黃健勤</v>
          </cell>
          <cell r="E568" t="str">
            <v>M355</v>
          </cell>
        </row>
        <row r="568">
          <cell r="N568">
            <v>0</v>
          </cell>
          <cell r="O568">
            <v>0</v>
          </cell>
        </row>
        <row r="568">
          <cell r="U568">
            <v>0</v>
          </cell>
        </row>
        <row r="568">
          <cell r="AB568">
            <v>0</v>
          </cell>
          <cell r="AC568">
            <v>0</v>
          </cell>
        </row>
        <row r="568">
          <cell r="AH568">
            <v>0</v>
          </cell>
        </row>
        <row r="568">
          <cell r="AY568">
            <v>3</v>
          </cell>
          <cell r="AZ568">
            <v>3</v>
          </cell>
          <cell r="BA568">
            <v>6</v>
          </cell>
        </row>
        <row r="568">
          <cell r="DB568">
            <v>0</v>
          </cell>
          <cell r="DC568">
            <v>0</v>
          </cell>
        </row>
        <row r="569">
          <cell r="D569" t="str">
            <v>陳家良</v>
          </cell>
          <cell r="E569" t="str">
            <v>M356</v>
          </cell>
        </row>
        <row r="569">
          <cell r="N569">
            <v>0</v>
          </cell>
          <cell r="O569">
            <v>0</v>
          </cell>
        </row>
        <row r="569">
          <cell r="U569">
            <v>0</v>
          </cell>
        </row>
        <row r="569">
          <cell r="AB569">
            <v>0</v>
          </cell>
          <cell r="AC569">
            <v>0</v>
          </cell>
        </row>
        <row r="569">
          <cell r="AH569">
            <v>0</v>
          </cell>
        </row>
        <row r="569">
          <cell r="AY569">
            <v>3</v>
          </cell>
        </row>
        <row r="569">
          <cell r="BA569">
            <v>3</v>
          </cell>
        </row>
        <row r="569">
          <cell r="BK569">
            <v>3</v>
          </cell>
        </row>
        <row r="569">
          <cell r="BM569">
            <v>3</v>
          </cell>
        </row>
        <row r="569">
          <cell r="DB569">
            <v>0</v>
          </cell>
          <cell r="DC569">
            <v>0</v>
          </cell>
        </row>
        <row r="570">
          <cell r="D570" t="str">
            <v>朱家俊</v>
          </cell>
          <cell r="E570" t="str">
            <v>M358</v>
          </cell>
        </row>
        <row r="570">
          <cell r="N570">
            <v>0</v>
          </cell>
          <cell r="O570">
            <v>0</v>
          </cell>
        </row>
        <row r="570">
          <cell r="U570">
            <v>0</v>
          </cell>
        </row>
        <row r="570">
          <cell r="AB570">
            <v>0</v>
          </cell>
          <cell r="AC570">
            <v>0</v>
          </cell>
        </row>
        <row r="570">
          <cell r="AH570">
            <v>0</v>
          </cell>
        </row>
        <row r="570">
          <cell r="AZ570">
            <v>12</v>
          </cell>
          <cell r="BA570">
            <v>12</v>
          </cell>
          <cell r="BB570">
            <v>24</v>
          </cell>
        </row>
        <row r="570">
          <cell r="BE570">
            <v>24</v>
          </cell>
          <cell r="BF570">
            <v>18</v>
          </cell>
          <cell r="BG570">
            <v>42</v>
          </cell>
        </row>
        <row r="570">
          <cell r="DB570">
            <v>0</v>
          </cell>
          <cell r="DC570">
            <v>0</v>
          </cell>
        </row>
        <row r="571">
          <cell r="D571" t="str">
            <v>彭俊彥</v>
          </cell>
          <cell r="E571" t="str">
            <v>M359</v>
          </cell>
        </row>
        <row r="571">
          <cell r="N571">
            <v>0</v>
          </cell>
          <cell r="O571">
            <v>0</v>
          </cell>
        </row>
        <row r="571">
          <cell r="U571">
            <v>0</v>
          </cell>
        </row>
        <row r="571">
          <cell r="AB571">
            <v>0</v>
          </cell>
          <cell r="AC571">
            <v>0</v>
          </cell>
        </row>
        <row r="571">
          <cell r="AH571">
            <v>0</v>
          </cell>
        </row>
        <row r="571">
          <cell r="AZ571">
            <v>15</v>
          </cell>
          <cell r="BA571">
            <v>15</v>
          </cell>
        </row>
        <row r="571">
          <cell r="DB571">
            <v>0</v>
          </cell>
          <cell r="DC571">
            <v>0</v>
          </cell>
        </row>
        <row r="572">
          <cell r="D572" t="str">
            <v>楊竣文</v>
          </cell>
          <cell r="E572" t="str">
            <v>M360</v>
          </cell>
        </row>
        <row r="572">
          <cell r="N572">
            <v>0</v>
          </cell>
          <cell r="O572">
            <v>0</v>
          </cell>
        </row>
        <row r="572">
          <cell r="U572">
            <v>0</v>
          </cell>
        </row>
        <row r="572">
          <cell r="AB572">
            <v>0</v>
          </cell>
          <cell r="AC572">
            <v>0</v>
          </cell>
        </row>
        <row r="572">
          <cell r="AH572">
            <v>0</v>
          </cell>
        </row>
        <row r="572">
          <cell r="AZ572">
            <v>12</v>
          </cell>
          <cell r="BA572">
            <v>12</v>
          </cell>
        </row>
        <row r="572">
          <cell r="BK572">
            <v>3</v>
          </cell>
        </row>
        <row r="572">
          <cell r="BM572">
            <v>3</v>
          </cell>
        </row>
        <row r="572">
          <cell r="DB572">
            <v>0</v>
          </cell>
          <cell r="DC572">
            <v>0</v>
          </cell>
        </row>
        <row r="573">
          <cell r="D573" t="str">
            <v>張銘軒</v>
          </cell>
          <cell r="E573" t="str">
            <v>M361</v>
          </cell>
        </row>
        <row r="573">
          <cell r="N573">
            <v>0</v>
          </cell>
          <cell r="O573">
            <v>0</v>
          </cell>
        </row>
        <row r="573">
          <cell r="U573">
            <v>0</v>
          </cell>
        </row>
        <row r="573">
          <cell r="AB573">
            <v>0</v>
          </cell>
          <cell r="AC573">
            <v>0</v>
          </cell>
        </row>
        <row r="573">
          <cell r="AH573">
            <v>0</v>
          </cell>
        </row>
        <row r="573">
          <cell r="AZ573">
            <v>15</v>
          </cell>
          <cell r="BA573">
            <v>15</v>
          </cell>
          <cell r="BB573">
            <v>18</v>
          </cell>
        </row>
        <row r="573">
          <cell r="BD573">
            <v>9</v>
          </cell>
        </row>
        <row r="573">
          <cell r="BF573">
            <v>3</v>
          </cell>
          <cell r="BG573">
            <v>12</v>
          </cell>
          <cell r="BH573">
            <v>18</v>
          </cell>
          <cell r="BI573">
            <v>24</v>
          </cell>
          <cell r="BJ573">
            <v>9</v>
          </cell>
          <cell r="BK573">
            <v>18</v>
          </cell>
        </row>
        <row r="573">
          <cell r="BM573">
            <v>27</v>
          </cell>
        </row>
        <row r="573">
          <cell r="BP573">
            <v>18</v>
          </cell>
        </row>
        <row r="573">
          <cell r="DB573">
            <v>0</v>
          </cell>
          <cell r="DC573">
            <v>0</v>
          </cell>
        </row>
        <row r="574">
          <cell r="D574" t="str">
            <v>黃啟麟</v>
          </cell>
          <cell r="E574" t="str">
            <v>M362</v>
          </cell>
        </row>
        <row r="574">
          <cell r="N574">
            <v>0</v>
          </cell>
          <cell r="O574">
            <v>0</v>
          </cell>
        </row>
        <row r="574">
          <cell r="U574">
            <v>0</v>
          </cell>
        </row>
        <row r="574">
          <cell r="AB574">
            <v>0</v>
          </cell>
          <cell r="AC574">
            <v>0</v>
          </cell>
        </row>
        <row r="574">
          <cell r="AH574">
            <v>0</v>
          </cell>
        </row>
        <row r="574">
          <cell r="AZ574">
            <v>3</v>
          </cell>
          <cell r="BA574">
            <v>3</v>
          </cell>
        </row>
        <row r="574">
          <cell r="DB574">
            <v>0</v>
          </cell>
          <cell r="DC574">
            <v>0</v>
          </cell>
        </row>
        <row r="575">
          <cell r="D575" t="str">
            <v>賴偉杰</v>
          </cell>
          <cell r="E575" t="str">
            <v>M363</v>
          </cell>
        </row>
        <row r="575">
          <cell r="N575">
            <v>0</v>
          </cell>
          <cell r="O575">
            <v>0</v>
          </cell>
        </row>
        <row r="575">
          <cell r="U575">
            <v>0</v>
          </cell>
        </row>
        <row r="575">
          <cell r="AB575">
            <v>0</v>
          </cell>
          <cell r="AC575">
            <v>0</v>
          </cell>
        </row>
        <row r="575">
          <cell r="AH575">
            <v>0</v>
          </cell>
        </row>
        <row r="575">
          <cell r="AZ575">
            <v>3</v>
          </cell>
          <cell r="BA575">
            <v>3</v>
          </cell>
        </row>
        <row r="575">
          <cell r="DB575">
            <v>0</v>
          </cell>
          <cell r="DC575">
            <v>0</v>
          </cell>
        </row>
        <row r="576">
          <cell r="D576" t="str">
            <v>李漢明</v>
          </cell>
          <cell r="E576" t="str">
            <v>M364</v>
          </cell>
        </row>
        <row r="576">
          <cell r="N576">
            <v>0</v>
          </cell>
          <cell r="O576">
            <v>0</v>
          </cell>
        </row>
        <row r="576">
          <cell r="U576">
            <v>0</v>
          </cell>
        </row>
        <row r="576">
          <cell r="AB576">
            <v>0</v>
          </cell>
          <cell r="AC576">
            <v>0</v>
          </cell>
        </row>
        <row r="576">
          <cell r="AH576">
            <v>0</v>
          </cell>
        </row>
        <row r="576">
          <cell r="AZ576">
            <v>3</v>
          </cell>
          <cell r="BA576">
            <v>3</v>
          </cell>
        </row>
        <row r="576">
          <cell r="DB576">
            <v>0</v>
          </cell>
          <cell r="DC576">
            <v>0</v>
          </cell>
        </row>
        <row r="577">
          <cell r="D577" t="str">
            <v>劉耀強</v>
          </cell>
          <cell r="E577" t="str">
            <v>M365</v>
          </cell>
        </row>
        <row r="577">
          <cell r="N577">
            <v>0</v>
          </cell>
          <cell r="O577">
            <v>0</v>
          </cell>
        </row>
        <row r="577">
          <cell r="U577">
            <v>0</v>
          </cell>
        </row>
        <row r="577">
          <cell r="AB577">
            <v>0</v>
          </cell>
          <cell r="AC577">
            <v>0</v>
          </cell>
        </row>
        <row r="577">
          <cell r="AH577">
            <v>0</v>
          </cell>
        </row>
        <row r="577">
          <cell r="AZ577">
            <v>3</v>
          </cell>
          <cell r="BA577">
            <v>3</v>
          </cell>
        </row>
        <row r="577">
          <cell r="BK577">
            <v>3</v>
          </cell>
        </row>
        <row r="577">
          <cell r="BM577">
            <v>3</v>
          </cell>
        </row>
        <row r="577">
          <cell r="BQ577">
            <v>15</v>
          </cell>
        </row>
        <row r="577">
          <cell r="DB577">
            <v>0</v>
          </cell>
          <cell r="DC577">
            <v>0</v>
          </cell>
        </row>
        <row r="578">
          <cell r="D578" t="str">
            <v>蔣逸華</v>
          </cell>
          <cell r="E578" t="str">
            <v>M366</v>
          </cell>
        </row>
        <row r="578">
          <cell r="N578">
            <v>0</v>
          </cell>
          <cell r="O578">
            <v>0</v>
          </cell>
        </row>
        <row r="578">
          <cell r="U578">
            <v>0</v>
          </cell>
        </row>
        <row r="578">
          <cell r="AB578">
            <v>0</v>
          </cell>
          <cell r="AC578">
            <v>0</v>
          </cell>
        </row>
        <row r="578">
          <cell r="AH578">
            <v>0</v>
          </cell>
        </row>
        <row r="578">
          <cell r="AZ578">
            <v>3</v>
          </cell>
          <cell r="BA578">
            <v>3</v>
          </cell>
        </row>
        <row r="578">
          <cell r="DB578">
            <v>0</v>
          </cell>
          <cell r="DC578">
            <v>0</v>
          </cell>
        </row>
        <row r="579">
          <cell r="D579" t="str">
            <v>周煦輝</v>
          </cell>
          <cell r="E579" t="str">
            <v>M367</v>
          </cell>
        </row>
        <row r="579">
          <cell r="N579">
            <v>0</v>
          </cell>
          <cell r="O579">
            <v>0</v>
          </cell>
        </row>
        <row r="579">
          <cell r="U579">
            <v>0</v>
          </cell>
        </row>
        <row r="579">
          <cell r="AB579">
            <v>0</v>
          </cell>
          <cell r="AC579">
            <v>0</v>
          </cell>
        </row>
        <row r="579">
          <cell r="AH579">
            <v>0</v>
          </cell>
        </row>
        <row r="579">
          <cell r="AZ579">
            <v>3</v>
          </cell>
          <cell r="BA579">
            <v>3</v>
          </cell>
        </row>
        <row r="579">
          <cell r="BX579">
            <v>36</v>
          </cell>
        </row>
        <row r="579">
          <cell r="DB579">
            <v>0</v>
          </cell>
          <cell r="DC579">
            <v>0</v>
          </cell>
        </row>
        <row r="580">
          <cell r="D580" t="str">
            <v>黃皓嶠</v>
          </cell>
          <cell r="E580" t="str">
            <v>M368</v>
          </cell>
        </row>
        <row r="580">
          <cell r="N580">
            <v>0</v>
          </cell>
          <cell r="O580">
            <v>0</v>
          </cell>
        </row>
        <row r="580">
          <cell r="U580">
            <v>0</v>
          </cell>
        </row>
        <row r="580">
          <cell r="AB580">
            <v>0</v>
          </cell>
          <cell r="AC580">
            <v>0</v>
          </cell>
        </row>
        <row r="580">
          <cell r="AH580">
            <v>0</v>
          </cell>
        </row>
        <row r="580">
          <cell r="AZ580">
            <v>3</v>
          </cell>
          <cell r="BA580">
            <v>3</v>
          </cell>
        </row>
        <row r="580">
          <cell r="DB580">
            <v>0</v>
          </cell>
          <cell r="DC580">
            <v>0</v>
          </cell>
        </row>
        <row r="581">
          <cell r="D581" t="str">
            <v>朱信亙</v>
          </cell>
          <cell r="E581" t="str">
            <v>M369</v>
          </cell>
        </row>
        <row r="581">
          <cell r="N581">
            <v>0</v>
          </cell>
          <cell r="O581">
            <v>0</v>
          </cell>
        </row>
        <row r="581">
          <cell r="U581">
            <v>0</v>
          </cell>
        </row>
        <row r="581">
          <cell r="AB581">
            <v>0</v>
          </cell>
          <cell r="AC581">
            <v>0</v>
          </cell>
        </row>
        <row r="581">
          <cell r="AH581">
            <v>0</v>
          </cell>
        </row>
        <row r="581">
          <cell r="BB581">
            <v>12</v>
          </cell>
        </row>
        <row r="581">
          <cell r="BE581">
            <v>12</v>
          </cell>
          <cell r="BF581">
            <v>12</v>
          </cell>
          <cell r="BG581">
            <v>24</v>
          </cell>
        </row>
        <row r="581">
          <cell r="BL581">
            <v>18</v>
          </cell>
          <cell r="BM581">
            <v>18</v>
          </cell>
        </row>
        <row r="581">
          <cell r="DB581">
            <v>0</v>
          </cell>
          <cell r="DC581">
            <v>0</v>
          </cell>
        </row>
        <row r="582">
          <cell r="D582" t="str">
            <v>許廷鈞</v>
          </cell>
          <cell r="E582" t="str">
            <v>M370</v>
          </cell>
        </row>
        <row r="582">
          <cell r="N582">
            <v>0</v>
          </cell>
          <cell r="O582">
            <v>0</v>
          </cell>
        </row>
        <row r="582">
          <cell r="U582">
            <v>0</v>
          </cell>
        </row>
        <row r="582">
          <cell r="AB582">
            <v>0</v>
          </cell>
          <cell r="AC582">
            <v>0</v>
          </cell>
        </row>
        <row r="582">
          <cell r="AH582">
            <v>0</v>
          </cell>
        </row>
        <row r="582">
          <cell r="BB582">
            <v>6</v>
          </cell>
        </row>
        <row r="582">
          <cell r="BE582">
            <v>3</v>
          </cell>
          <cell r="BF582">
            <v>3</v>
          </cell>
          <cell r="BG582">
            <v>6</v>
          </cell>
        </row>
        <row r="582">
          <cell r="DB582">
            <v>0</v>
          </cell>
          <cell r="DC582">
            <v>0</v>
          </cell>
        </row>
        <row r="583">
          <cell r="D583" t="str">
            <v>周俊謙</v>
          </cell>
          <cell r="E583" t="str">
            <v>M371</v>
          </cell>
        </row>
        <row r="583">
          <cell r="N583">
            <v>0</v>
          </cell>
          <cell r="O583">
            <v>0</v>
          </cell>
        </row>
        <row r="583">
          <cell r="U583">
            <v>0</v>
          </cell>
        </row>
        <row r="583">
          <cell r="AB583">
            <v>0</v>
          </cell>
          <cell r="AC583">
            <v>0</v>
          </cell>
        </row>
        <row r="583">
          <cell r="AH583">
            <v>0</v>
          </cell>
        </row>
        <row r="583">
          <cell r="BB583">
            <v>12</v>
          </cell>
        </row>
        <row r="583">
          <cell r="DB583">
            <v>0</v>
          </cell>
          <cell r="DC583">
            <v>0</v>
          </cell>
        </row>
        <row r="584">
          <cell r="D584" t="str">
            <v>朱信希</v>
          </cell>
          <cell r="E584" t="str">
            <v>M372</v>
          </cell>
        </row>
        <row r="584">
          <cell r="N584">
            <v>0</v>
          </cell>
          <cell r="O584">
            <v>0</v>
          </cell>
        </row>
        <row r="584">
          <cell r="U584">
            <v>0</v>
          </cell>
        </row>
        <row r="584">
          <cell r="AB584">
            <v>0</v>
          </cell>
          <cell r="AC584">
            <v>0</v>
          </cell>
        </row>
        <row r="584">
          <cell r="AH584">
            <v>0</v>
          </cell>
        </row>
        <row r="584">
          <cell r="BB584">
            <v>12</v>
          </cell>
        </row>
        <row r="584">
          <cell r="BE584">
            <v>12</v>
          </cell>
          <cell r="BF584">
            <v>12</v>
          </cell>
          <cell r="BG584">
            <v>24</v>
          </cell>
        </row>
        <row r="584">
          <cell r="BL584">
            <v>18</v>
          </cell>
          <cell r="BM584">
            <v>18</v>
          </cell>
        </row>
        <row r="584">
          <cell r="DB584">
            <v>0</v>
          </cell>
          <cell r="DC584">
            <v>0</v>
          </cell>
        </row>
        <row r="585">
          <cell r="D585" t="str">
            <v>戴耀中</v>
          </cell>
          <cell r="E585" t="str">
            <v>M374</v>
          </cell>
        </row>
        <row r="585">
          <cell r="N585">
            <v>0</v>
          </cell>
          <cell r="O585">
            <v>0</v>
          </cell>
        </row>
        <row r="585">
          <cell r="U585">
            <v>0</v>
          </cell>
        </row>
        <row r="585">
          <cell r="AB585">
            <v>0</v>
          </cell>
          <cell r="AC585">
            <v>0</v>
          </cell>
        </row>
        <row r="585">
          <cell r="AH585">
            <v>0</v>
          </cell>
        </row>
        <row r="585">
          <cell r="BB585">
            <v>12</v>
          </cell>
        </row>
        <row r="585">
          <cell r="DB585">
            <v>0</v>
          </cell>
          <cell r="DC585">
            <v>0</v>
          </cell>
        </row>
        <row r="586">
          <cell r="D586" t="str">
            <v>Ugo Uberti Foppa </v>
          </cell>
          <cell r="E586" t="str">
            <v>M375</v>
          </cell>
        </row>
        <row r="586">
          <cell r="N586">
            <v>0</v>
          </cell>
          <cell r="O586">
            <v>0</v>
          </cell>
        </row>
        <row r="586">
          <cell r="U586">
            <v>0</v>
          </cell>
        </row>
        <row r="586">
          <cell r="AB586">
            <v>0</v>
          </cell>
          <cell r="AC586">
            <v>0</v>
          </cell>
        </row>
        <row r="586">
          <cell r="AH586">
            <v>0</v>
          </cell>
        </row>
        <row r="586">
          <cell r="BB586">
            <v>54</v>
          </cell>
        </row>
        <row r="586">
          <cell r="DB586">
            <v>0</v>
          </cell>
          <cell r="DC586">
            <v>0</v>
          </cell>
        </row>
        <row r="587">
          <cell r="D587" t="str">
            <v>陳漢威</v>
          </cell>
          <cell r="E587" t="str">
            <v>M376</v>
          </cell>
        </row>
        <row r="587">
          <cell r="N587">
            <v>0</v>
          </cell>
          <cell r="O587">
            <v>0</v>
          </cell>
        </row>
        <row r="587">
          <cell r="U587">
            <v>0</v>
          </cell>
        </row>
        <row r="587">
          <cell r="AB587">
            <v>0</v>
          </cell>
          <cell r="AC587">
            <v>0</v>
          </cell>
        </row>
        <row r="587">
          <cell r="AH587">
            <v>0</v>
          </cell>
        </row>
        <row r="587">
          <cell r="AN587">
            <v>3</v>
          </cell>
          <cell r="AO587">
            <v>3</v>
          </cell>
        </row>
        <row r="587">
          <cell r="DB587">
            <v>0</v>
          </cell>
          <cell r="DC587">
            <v>0</v>
          </cell>
        </row>
        <row r="588">
          <cell r="D588" t="str">
            <v>楊希勤</v>
          </cell>
          <cell r="E588" t="str">
            <v>M377</v>
          </cell>
        </row>
        <row r="588">
          <cell r="N588">
            <v>0</v>
          </cell>
          <cell r="O588">
            <v>0</v>
          </cell>
        </row>
        <row r="588">
          <cell r="U588">
            <v>0</v>
          </cell>
        </row>
        <row r="588">
          <cell r="AB588">
            <v>0</v>
          </cell>
          <cell r="AC588">
            <v>0</v>
          </cell>
        </row>
        <row r="588">
          <cell r="AH588">
            <v>0</v>
          </cell>
        </row>
        <row r="588">
          <cell r="AN588">
            <v>3</v>
          </cell>
          <cell r="AO588">
            <v>3</v>
          </cell>
        </row>
        <row r="588">
          <cell r="DB588">
            <v>0</v>
          </cell>
          <cell r="DC588">
            <v>0</v>
          </cell>
        </row>
        <row r="589">
          <cell r="D589" t="str">
            <v>鄭志祥</v>
          </cell>
          <cell r="E589" t="str">
            <v>M378</v>
          </cell>
        </row>
        <row r="589">
          <cell r="J589">
            <v>12</v>
          </cell>
        </row>
        <row r="589">
          <cell r="N589">
            <v>0</v>
          </cell>
          <cell r="O589">
            <v>0</v>
          </cell>
        </row>
        <row r="589">
          <cell r="U589">
            <v>0</v>
          </cell>
        </row>
        <row r="589">
          <cell r="AB589">
            <v>0</v>
          </cell>
          <cell r="AC589">
            <v>0</v>
          </cell>
        </row>
        <row r="589">
          <cell r="AH589">
            <v>0</v>
          </cell>
        </row>
        <row r="589">
          <cell r="AN589">
            <v>3</v>
          </cell>
          <cell r="AO589">
            <v>3</v>
          </cell>
        </row>
        <row r="589">
          <cell r="DB589">
            <v>0</v>
          </cell>
          <cell r="DC589">
            <v>0</v>
          </cell>
        </row>
        <row r="590">
          <cell r="D590" t="str">
            <v>王偉倫</v>
          </cell>
          <cell r="E590" t="str">
            <v>M379</v>
          </cell>
        </row>
        <row r="590">
          <cell r="N590">
            <v>0</v>
          </cell>
          <cell r="O590">
            <v>0</v>
          </cell>
        </row>
        <row r="590">
          <cell r="U590">
            <v>0</v>
          </cell>
        </row>
        <row r="590">
          <cell r="AB590">
            <v>0</v>
          </cell>
          <cell r="AC590">
            <v>0</v>
          </cell>
        </row>
        <row r="590">
          <cell r="AH590">
            <v>0</v>
          </cell>
        </row>
        <row r="590">
          <cell r="AN590">
            <v>3</v>
          </cell>
          <cell r="AO590">
            <v>3</v>
          </cell>
        </row>
        <row r="590">
          <cell r="DB590">
            <v>0</v>
          </cell>
          <cell r="DC590">
            <v>0</v>
          </cell>
        </row>
        <row r="591">
          <cell r="D591" t="str">
            <v>梁浩基</v>
          </cell>
          <cell r="E591" t="str">
            <v>M380</v>
          </cell>
        </row>
        <row r="591">
          <cell r="N591">
            <v>0</v>
          </cell>
          <cell r="O591">
            <v>0</v>
          </cell>
        </row>
        <row r="591">
          <cell r="U591">
            <v>0</v>
          </cell>
        </row>
        <row r="591">
          <cell r="AB591">
            <v>0</v>
          </cell>
          <cell r="AC591">
            <v>0</v>
          </cell>
        </row>
        <row r="591">
          <cell r="AH591">
            <v>0</v>
          </cell>
        </row>
        <row r="591">
          <cell r="AN591">
            <v>3</v>
          </cell>
          <cell r="AO591">
            <v>3</v>
          </cell>
        </row>
        <row r="591">
          <cell r="DB591">
            <v>0</v>
          </cell>
          <cell r="DC591">
            <v>0</v>
          </cell>
        </row>
        <row r="592">
          <cell r="D592" t="str">
            <v>郭頌勤</v>
          </cell>
          <cell r="E592" t="str">
            <v>M381</v>
          </cell>
        </row>
        <row r="592">
          <cell r="N592">
            <v>0</v>
          </cell>
          <cell r="O592">
            <v>0</v>
          </cell>
        </row>
        <row r="592">
          <cell r="U592">
            <v>0</v>
          </cell>
        </row>
        <row r="592">
          <cell r="AB592">
            <v>0</v>
          </cell>
          <cell r="AC592">
            <v>0</v>
          </cell>
        </row>
        <row r="592">
          <cell r="AH592">
            <v>0</v>
          </cell>
        </row>
        <row r="592">
          <cell r="AN592">
            <v>3</v>
          </cell>
          <cell r="AO592">
            <v>3</v>
          </cell>
        </row>
        <row r="592">
          <cell r="BC592">
            <v>36</v>
          </cell>
        </row>
        <row r="592">
          <cell r="BE592">
            <v>18</v>
          </cell>
          <cell r="BF592">
            <v>12</v>
          </cell>
          <cell r="BG592">
            <v>30</v>
          </cell>
          <cell r="BH592">
            <v>48</v>
          </cell>
        </row>
        <row r="592">
          <cell r="DB592">
            <v>0</v>
          </cell>
          <cell r="DC592">
            <v>0</v>
          </cell>
        </row>
        <row r="593">
          <cell r="D593" t="str">
            <v>何紹恆</v>
          </cell>
          <cell r="E593" t="str">
            <v>M382</v>
          </cell>
        </row>
        <row r="593">
          <cell r="N593">
            <v>0</v>
          </cell>
          <cell r="O593">
            <v>0</v>
          </cell>
        </row>
        <row r="593">
          <cell r="U593">
            <v>0</v>
          </cell>
        </row>
        <row r="593">
          <cell r="AB593">
            <v>0</v>
          </cell>
          <cell r="AC593">
            <v>0</v>
          </cell>
        </row>
        <row r="593">
          <cell r="AG593">
            <v>18</v>
          </cell>
          <cell r="AH593">
            <v>18</v>
          </cell>
          <cell r="AI593">
            <v>18</v>
          </cell>
        </row>
        <row r="593">
          <cell r="AN593">
            <v>3</v>
          </cell>
          <cell r="AO593">
            <v>3</v>
          </cell>
        </row>
        <row r="593">
          <cell r="DB593">
            <v>0</v>
          </cell>
          <cell r="DC593">
            <v>0</v>
          </cell>
        </row>
        <row r="594">
          <cell r="D594" t="str">
            <v>陳德建</v>
          </cell>
          <cell r="E594" t="str">
            <v>M384</v>
          </cell>
        </row>
        <row r="594">
          <cell r="N594">
            <v>0</v>
          </cell>
          <cell r="O594">
            <v>0</v>
          </cell>
        </row>
        <row r="594">
          <cell r="U594">
            <v>0</v>
          </cell>
        </row>
        <row r="594">
          <cell r="AB594">
            <v>0</v>
          </cell>
          <cell r="AC594">
            <v>0</v>
          </cell>
        </row>
        <row r="594">
          <cell r="AH594">
            <v>0</v>
          </cell>
        </row>
        <row r="594">
          <cell r="AN594">
            <v>3</v>
          </cell>
          <cell r="AO594">
            <v>3</v>
          </cell>
        </row>
        <row r="594">
          <cell r="DB594">
            <v>0</v>
          </cell>
          <cell r="DC594">
            <v>0</v>
          </cell>
        </row>
        <row r="595">
          <cell r="D595" t="str">
            <v>陳智聰</v>
          </cell>
          <cell r="E595" t="str">
            <v>M385</v>
          </cell>
        </row>
        <row r="595">
          <cell r="N595">
            <v>0</v>
          </cell>
          <cell r="O595">
            <v>0</v>
          </cell>
        </row>
        <row r="595">
          <cell r="U595">
            <v>0</v>
          </cell>
        </row>
        <row r="595">
          <cell r="AA595">
            <v>12</v>
          </cell>
          <cell r="AB595">
            <v>12</v>
          </cell>
          <cell r="AC595">
            <v>12</v>
          </cell>
        </row>
        <row r="595">
          <cell r="AH595">
            <v>0</v>
          </cell>
        </row>
        <row r="595">
          <cell r="DB595">
            <v>0</v>
          </cell>
          <cell r="DC595">
            <v>0</v>
          </cell>
        </row>
        <row r="596">
          <cell r="D596" t="str">
            <v>鄺恩義</v>
          </cell>
          <cell r="E596" t="str">
            <v>M386</v>
          </cell>
        </row>
        <row r="596">
          <cell r="N596">
            <v>0</v>
          </cell>
          <cell r="O596">
            <v>0</v>
          </cell>
        </row>
        <row r="596">
          <cell r="U596">
            <v>0</v>
          </cell>
        </row>
        <row r="596">
          <cell r="AA596">
            <v>12</v>
          </cell>
          <cell r="AB596">
            <v>12</v>
          </cell>
          <cell r="AC596">
            <v>12</v>
          </cell>
        </row>
        <row r="596">
          <cell r="AH596">
            <v>0</v>
          </cell>
        </row>
        <row r="596">
          <cell r="DB596">
            <v>0</v>
          </cell>
          <cell r="DC596">
            <v>0</v>
          </cell>
        </row>
        <row r="597">
          <cell r="D597" t="str">
            <v>陳浩然</v>
          </cell>
          <cell r="E597" t="str">
            <v>M387</v>
          </cell>
        </row>
        <row r="597">
          <cell r="H597">
            <v>6</v>
          </cell>
        </row>
        <row r="597">
          <cell r="N597">
            <v>0</v>
          </cell>
          <cell r="O597">
            <v>0</v>
          </cell>
        </row>
        <row r="597">
          <cell r="U597">
            <v>0</v>
          </cell>
        </row>
        <row r="597">
          <cell r="AB597">
            <v>0</v>
          </cell>
          <cell r="AC597">
            <v>0</v>
          </cell>
        </row>
        <row r="597">
          <cell r="AH597">
            <v>0</v>
          </cell>
        </row>
        <row r="597">
          <cell r="AJ597">
            <v>30</v>
          </cell>
        </row>
        <row r="597">
          <cell r="DB597">
            <v>0</v>
          </cell>
          <cell r="DC597">
            <v>0</v>
          </cell>
        </row>
        <row r="598">
          <cell r="D598" t="str">
            <v>阮智恆</v>
          </cell>
          <cell r="E598" t="str">
            <v>M388</v>
          </cell>
        </row>
        <row r="598">
          <cell r="AG598">
            <v>18</v>
          </cell>
          <cell r="AH598">
            <v>18</v>
          </cell>
          <cell r="AI598">
            <v>18</v>
          </cell>
        </row>
        <row r="598">
          <cell r="DB598">
            <v>0</v>
          </cell>
          <cell r="DC598">
            <v>0</v>
          </cell>
        </row>
        <row r="599">
          <cell r="D599" t="str">
            <v>BROOKESPETER</v>
          </cell>
          <cell r="E599" t="str">
            <v>M389</v>
          </cell>
        </row>
        <row r="599">
          <cell r="H599">
            <v>6</v>
          </cell>
        </row>
        <row r="599">
          <cell r="N599">
            <v>0</v>
          </cell>
          <cell r="O599">
            <v>0</v>
          </cell>
        </row>
        <row r="599">
          <cell r="U599">
            <v>0</v>
          </cell>
        </row>
        <row r="599">
          <cell r="AB599">
            <v>0</v>
          </cell>
          <cell r="AC599">
            <v>0</v>
          </cell>
        </row>
        <row r="599">
          <cell r="AH599">
            <v>0</v>
          </cell>
        </row>
        <row r="599">
          <cell r="DB599">
            <v>0</v>
          </cell>
          <cell r="DC599">
            <v>0</v>
          </cell>
        </row>
        <row r="600">
          <cell r="D600" t="str">
            <v>CLAUDIOMAZZINI</v>
          </cell>
          <cell r="E600" t="str">
            <v>M390</v>
          </cell>
          <cell r="F600">
            <v>24</v>
          </cell>
        </row>
        <row r="600">
          <cell r="H600">
            <v>36</v>
          </cell>
        </row>
        <row r="600">
          <cell r="N600">
            <v>0</v>
          </cell>
          <cell r="O600">
            <v>0</v>
          </cell>
        </row>
        <row r="600">
          <cell r="U600">
            <v>0</v>
          </cell>
        </row>
        <row r="600">
          <cell r="AB600">
            <v>0</v>
          </cell>
          <cell r="AC600">
            <v>0</v>
          </cell>
        </row>
        <row r="600">
          <cell r="AH600">
            <v>0</v>
          </cell>
        </row>
        <row r="600">
          <cell r="DB600">
            <v>0</v>
          </cell>
          <cell r="DC600">
            <v>0</v>
          </cell>
        </row>
        <row r="601">
          <cell r="D601" t="str">
            <v>Mike StevenFon</v>
          </cell>
          <cell r="E601" t="str">
            <v>M391</v>
          </cell>
        </row>
        <row r="601">
          <cell r="N601">
            <v>0</v>
          </cell>
          <cell r="O601">
            <v>0</v>
          </cell>
        </row>
        <row r="601">
          <cell r="U601">
            <v>0</v>
          </cell>
        </row>
        <row r="601">
          <cell r="AB601">
            <v>0</v>
          </cell>
          <cell r="AC601">
            <v>0</v>
          </cell>
        </row>
        <row r="601">
          <cell r="AH601">
            <v>0</v>
          </cell>
        </row>
        <row r="601">
          <cell r="DB601">
            <v>0</v>
          </cell>
          <cell r="DC601">
            <v>0</v>
          </cell>
        </row>
        <row r="602">
          <cell r="D602" t="str">
            <v>NFABIEN</v>
          </cell>
          <cell r="E602" t="str">
            <v>M392</v>
          </cell>
          <cell r="F602">
            <v>24</v>
          </cell>
        </row>
        <row r="602">
          <cell r="N602">
            <v>0</v>
          </cell>
          <cell r="O602">
            <v>0</v>
          </cell>
        </row>
        <row r="602">
          <cell r="U602">
            <v>0</v>
          </cell>
        </row>
        <row r="602">
          <cell r="AB602">
            <v>0</v>
          </cell>
          <cell r="AC602">
            <v>0</v>
          </cell>
        </row>
        <row r="602">
          <cell r="AH602">
            <v>0</v>
          </cell>
        </row>
        <row r="602">
          <cell r="DB602">
            <v>0</v>
          </cell>
          <cell r="DC602">
            <v>0</v>
          </cell>
        </row>
        <row r="603">
          <cell r="D603" t="str">
            <v>NicoZurcher</v>
          </cell>
          <cell r="E603" t="str">
            <v>M393</v>
          </cell>
        </row>
        <row r="603">
          <cell r="L603">
            <v>18</v>
          </cell>
        </row>
        <row r="603">
          <cell r="N603">
            <v>18</v>
          </cell>
          <cell r="O603">
            <v>18</v>
          </cell>
        </row>
        <row r="603">
          <cell r="U603">
            <v>0</v>
          </cell>
        </row>
        <row r="603">
          <cell r="AB603">
            <v>0</v>
          </cell>
          <cell r="AC603">
            <v>0</v>
          </cell>
        </row>
        <row r="603">
          <cell r="AH603">
            <v>0</v>
          </cell>
        </row>
        <row r="603">
          <cell r="DB603">
            <v>0</v>
          </cell>
          <cell r="DC603">
            <v>0</v>
          </cell>
        </row>
        <row r="604">
          <cell r="D604" t="str">
            <v>三竹秋津</v>
          </cell>
          <cell r="E604" t="str">
            <v>M394</v>
          </cell>
        </row>
        <row r="604">
          <cell r="H604">
            <v>12</v>
          </cell>
          <cell r="I604">
            <v>12</v>
          </cell>
          <cell r="J604">
            <v>18</v>
          </cell>
        </row>
        <row r="604">
          <cell r="N604">
            <v>0</v>
          </cell>
          <cell r="O604">
            <v>0</v>
          </cell>
        </row>
        <row r="604">
          <cell r="U604">
            <v>0</v>
          </cell>
        </row>
        <row r="604">
          <cell r="X604">
            <v>0</v>
          </cell>
        </row>
        <row r="604">
          <cell r="AB604">
            <v>0</v>
          </cell>
          <cell r="AC604">
            <v>0</v>
          </cell>
        </row>
        <row r="604">
          <cell r="AH604">
            <v>0</v>
          </cell>
        </row>
        <row r="604">
          <cell r="DB604">
            <v>0</v>
          </cell>
          <cell r="DC604">
            <v>0</v>
          </cell>
        </row>
        <row r="605">
          <cell r="D605" t="str">
            <v>山本和生</v>
          </cell>
          <cell r="E605" t="str">
            <v>M395</v>
          </cell>
        </row>
        <row r="605">
          <cell r="G605">
            <v>12</v>
          </cell>
        </row>
        <row r="605">
          <cell r="I605">
            <v>12</v>
          </cell>
          <cell r="J605">
            <v>18</v>
          </cell>
        </row>
        <row r="605">
          <cell r="N605">
            <v>0</v>
          </cell>
          <cell r="O605">
            <v>0</v>
          </cell>
        </row>
        <row r="605">
          <cell r="U605">
            <v>0</v>
          </cell>
        </row>
        <row r="605">
          <cell r="AB605">
            <v>0</v>
          </cell>
          <cell r="AC605">
            <v>0</v>
          </cell>
        </row>
        <row r="605">
          <cell r="AH605">
            <v>0</v>
          </cell>
        </row>
        <row r="605">
          <cell r="DB605">
            <v>0</v>
          </cell>
          <cell r="DC605">
            <v>0</v>
          </cell>
        </row>
        <row r="606">
          <cell r="D606" t="str">
            <v>王柏基</v>
          </cell>
          <cell r="E606" t="str">
            <v>M396</v>
          </cell>
        </row>
        <row r="606">
          <cell r="J606">
            <v>12</v>
          </cell>
        </row>
        <row r="606">
          <cell r="N606">
            <v>0</v>
          </cell>
          <cell r="O606">
            <v>0</v>
          </cell>
        </row>
        <row r="606">
          <cell r="U606">
            <v>0</v>
          </cell>
        </row>
        <row r="606">
          <cell r="AB606">
            <v>0</v>
          </cell>
          <cell r="AC606">
            <v>0</v>
          </cell>
        </row>
        <row r="606">
          <cell r="AH606">
            <v>0</v>
          </cell>
        </row>
        <row r="606">
          <cell r="DB606">
            <v>0</v>
          </cell>
          <cell r="DC606">
            <v>0</v>
          </cell>
        </row>
        <row r="607">
          <cell r="D607" t="str">
            <v>王家俊</v>
          </cell>
          <cell r="E607" t="str">
            <v>M397</v>
          </cell>
        </row>
        <row r="607">
          <cell r="N607">
            <v>0</v>
          </cell>
          <cell r="O607">
            <v>0</v>
          </cell>
        </row>
        <row r="607">
          <cell r="U607">
            <v>0</v>
          </cell>
        </row>
        <row r="607">
          <cell r="AB607">
            <v>0</v>
          </cell>
          <cell r="AC607">
            <v>0</v>
          </cell>
        </row>
        <row r="607">
          <cell r="AE607">
            <v>0</v>
          </cell>
        </row>
        <row r="607">
          <cell r="AH607">
            <v>0</v>
          </cell>
        </row>
        <row r="607">
          <cell r="DB607">
            <v>0</v>
          </cell>
          <cell r="DC607">
            <v>0</v>
          </cell>
        </row>
        <row r="608">
          <cell r="D608" t="str">
            <v>北本淳嗣</v>
          </cell>
          <cell r="E608" t="str">
            <v>M398</v>
          </cell>
        </row>
        <row r="608">
          <cell r="H608">
            <v>12</v>
          </cell>
        </row>
        <row r="608">
          <cell r="N608">
            <v>0</v>
          </cell>
          <cell r="O608">
            <v>0</v>
          </cell>
        </row>
        <row r="608">
          <cell r="U608">
            <v>0</v>
          </cell>
        </row>
        <row r="608">
          <cell r="AB608">
            <v>0</v>
          </cell>
          <cell r="AC608">
            <v>0</v>
          </cell>
        </row>
        <row r="608">
          <cell r="AH608">
            <v>0</v>
          </cell>
        </row>
        <row r="608">
          <cell r="DB608">
            <v>0</v>
          </cell>
          <cell r="DC608">
            <v>0</v>
          </cell>
        </row>
        <row r="609">
          <cell r="D609" t="str">
            <v>田峻</v>
          </cell>
          <cell r="E609" t="str">
            <v>M399</v>
          </cell>
        </row>
        <row r="609">
          <cell r="H609">
            <v>6</v>
          </cell>
        </row>
        <row r="609">
          <cell r="N609">
            <v>0</v>
          </cell>
          <cell r="O609">
            <v>0</v>
          </cell>
        </row>
        <row r="609">
          <cell r="U609">
            <v>0</v>
          </cell>
        </row>
        <row r="609">
          <cell r="AB609">
            <v>0</v>
          </cell>
          <cell r="AC609">
            <v>0</v>
          </cell>
        </row>
        <row r="609">
          <cell r="AH609">
            <v>0</v>
          </cell>
        </row>
        <row r="609">
          <cell r="DB609">
            <v>0</v>
          </cell>
          <cell r="DC609">
            <v>0</v>
          </cell>
        </row>
        <row r="610">
          <cell r="D610" t="str">
            <v>石井憲太郎</v>
          </cell>
          <cell r="E610" t="str">
            <v>M400</v>
          </cell>
        </row>
        <row r="610">
          <cell r="U610">
            <v>0</v>
          </cell>
        </row>
        <row r="610">
          <cell r="X610">
            <v>0</v>
          </cell>
        </row>
        <row r="610">
          <cell r="AB610">
            <v>0</v>
          </cell>
          <cell r="AC610">
            <v>0</v>
          </cell>
        </row>
        <row r="610">
          <cell r="AH610">
            <v>0</v>
          </cell>
        </row>
        <row r="610">
          <cell r="DB610">
            <v>0</v>
          </cell>
          <cell r="DC610">
            <v>0</v>
          </cell>
        </row>
        <row r="611">
          <cell r="D611" t="str">
            <v>任敬業</v>
          </cell>
          <cell r="E611" t="str">
            <v>M401</v>
          </cell>
        </row>
        <row r="611">
          <cell r="L611">
            <v>9</v>
          </cell>
        </row>
        <row r="611">
          <cell r="N611">
            <v>9</v>
          </cell>
          <cell r="O611">
            <v>9</v>
          </cell>
        </row>
        <row r="611">
          <cell r="U611">
            <v>0</v>
          </cell>
        </row>
        <row r="611">
          <cell r="AB611">
            <v>0</v>
          </cell>
          <cell r="AC611">
            <v>0</v>
          </cell>
        </row>
        <row r="611">
          <cell r="AH611">
            <v>0</v>
          </cell>
        </row>
        <row r="611">
          <cell r="DB611">
            <v>0</v>
          </cell>
          <cell r="DC611">
            <v>0</v>
          </cell>
        </row>
        <row r="612">
          <cell r="D612" t="str">
            <v>戎志華</v>
          </cell>
          <cell r="E612" t="str">
            <v>M402</v>
          </cell>
          <cell r="F612">
            <v>18</v>
          </cell>
        </row>
        <row r="612">
          <cell r="N612">
            <v>0</v>
          </cell>
          <cell r="O612">
            <v>0</v>
          </cell>
        </row>
        <row r="612">
          <cell r="U612">
            <v>0</v>
          </cell>
        </row>
        <row r="612">
          <cell r="AB612">
            <v>0</v>
          </cell>
          <cell r="AC612">
            <v>0</v>
          </cell>
        </row>
        <row r="612">
          <cell r="AH612">
            <v>0</v>
          </cell>
        </row>
        <row r="612">
          <cell r="DB612">
            <v>0</v>
          </cell>
          <cell r="DC612">
            <v>0</v>
          </cell>
        </row>
        <row r="613">
          <cell r="D613" t="str">
            <v>成守志</v>
          </cell>
          <cell r="E613" t="str">
            <v>M403</v>
          </cell>
        </row>
        <row r="613">
          <cell r="S613">
            <v>15</v>
          </cell>
          <cell r="T613">
            <v>12</v>
          </cell>
          <cell r="U613">
            <v>27</v>
          </cell>
          <cell r="V613">
            <v>27</v>
          </cell>
          <cell r="W613">
            <v>18</v>
          </cell>
          <cell r="X613">
            <v>0</v>
          </cell>
        </row>
        <row r="613">
          <cell r="AB613">
            <v>0</v>
          </cell>
          <cell r="AC613">
            <v>0</v>
          </cell>
        </row>
        <row r="613">
          <cell r="AH613">
            <v>0</v>
          </cell>
        </row>
        <row r="613">
          <cell r="DB613">
            <v>0</v>
          </cell>
          <cell r="DC613">
            <v>0</v>
          </cell>
        </row>
        <row r="614">
          <cell r="D614" t="str">
            <v>朱惜池</v>
          </cell>
          <cell r="E614" t="str">
            <v>M404</v>
          </cell>
        </row>
        <row r="614">
          <cell r="I614">
            <v>24</v>
          </cell>
          <cell r="J614">
            <v>24</v>
          </cell>
        </row>
        <row r="614">
          <cell r="N614">
            <v>0</v>
          </cell>
          <cell r="O614">
            <v>0</v>
          </cell>
        </row>
        <row r="614">
          <cell r="U614">
            <v>0</v>
          </cell>
        </row>
        <row r="614">
          <cell r="AB614">
            <v>0</v>
          </cell>
          <cell r="AC614">
            <v>0</v>
          </cell>
        </row>
        <row r="614">
          <cell r="AH614">
            <v>0</v>
          </cell>
        </row>
        <row r="614">
          <cell r="DB614">
            <v>0</v>
          </cell>
          <cell r="DC614">
            <v>0</v>
          </cell>
        </row>
        <row r="615">
          <cell r="D615" t="str">
            <v>江偉豪</v>
          </cell>
          <cell r="E615" t="str">
            <v>M405</v>
          </cell>
        </row>
        <row r="615">
          <cell r="R615">
            <v>3</v>
          </cell>
        </row>
        <row r="615">
          <cell r="U615">
            <v>3</v>
          </cell>
          <cell r="V615">
            <v>3</v>
          </cell>
        </row>
        <row r="615">
          <cell r="AB615">
            <v>0</v>
          </cell>
          <cell r="AC615">
            <v>0</v>
          </cell>
        </row>
        <row r="615">
          <cell r="AH615">
            <v>0</v>
          </cell>
        </row>
        <row r="615">
          <cell r="DB615">
            <v>0</v>
          </cell>
          <cell r="DC615">
            <v>0</v>
          </cell>
        </row>
        <row r="616">
          <cell r="D616" t="str">
            <v>吳志江</v>
          </cell>
          <cell r="E616" t="str">
            <v>M407</v>
          </cell>
        </row>
        <row r="616">
          <cell r="T616">
            <v>21</v>
          </cell>
          <cell r="U616">
            <v>21</v>
          </cell>
          <cell r="V616">
            <v>21</v>
          </cell>
        </row>
        <row r="616">
          <cell r="X616">
            <v>30</v>
          </cell>
          <cell r="Y616">
            <v>0</v>
          </cell>
        </row>
        <row r="616">
          <cell r="AB616">
            <v>0</v>
          </cell>
          <cell r="AC616">
            <v>0</v>
          </cell>
        </row>
        <row r="616">
          <cell r="AH616">
            <v>0</v>
          </cell>
        </row>
        <row r="616">
          <cell r="DB616">
            <v>0</v>
          </cell>
          <cell r="DC616">
            <v>0</v>
          </cell>
        </row>
        <row r="617">
          <cell r="D617" t="str">
            <v>吳志剛</v>
          </cell>
          <cell r="E617" t="str">
            <v>M408</v>
          </cell>
          <cell r="F617">
            <v>36</v>
          </cell>
          <cell r="G617">
            <v>30</v>
          </cell>
        </row>
        <row r="617">
          <cell r="N617">
            <v>0</v>
          </cell>
          <cell r="O617">
            <v>0</v>
          </cell>
        </row>
        <row r="617">
          <cell r="U617">
            <v>0</v>
          </cell>
        </row>
        <row r="617">
          <cell r="AB617">
            <v>0</v>
          </cell>
          <cell r="AC617">
            <v>0</v>
          </cell>
        </row>
        <row r="617">
          <cell r="AH617">
            <v>0</v>
          </cell>
        </row>
        <row r="617">
          <cell r="DB617">
            <v>0</v>
          </cell>
          <cell r="DC617">
            <v>0</v>
          </cell>
        </row>
        <row r="618">
          <cell r="D618" t="str">
            <v>吳俊賢</v>
          </cell>
          <cell r="E618" t="str">
            <v>M409</v>
          </cell>
        </row>
        <row r="618">
          <cell r="H618">
            <v>6</v>
          </cell>
        </row>
        <row r="618">
          <cell r="N618">
            <v>0</v>
          </cell>
          <cell r="O618">
            <v>0</v>
          </cell>
        </row>
        <row r="618">
          <cell r="U618">
            <v>0</v>
          </cell>
        </row>
        <row r="618">
          <cell r="AB618">
            <v>0</v>
          </cell>
          <cell r="AC618">
            <v>0</v>
          </cell>
        </row>
        <row r="618">
          <cell r="AH618">
            <v>0</v>
          </cell>
        </row>
        <row r="618">
          <cell r="DB618">
            <v>0</v>
          </cell>
          <cell r="DC618">
            <v>0</v>
          </cell>
        </row>
        <row r="619">
          <cell r="D619" t="str">
            <v>吳茂燊</v>
          </cell>
          <cell r="E619" t="str">
            <v>M410</v>
          </cell>
        </row>
        <row r="619">
          <cell r="H619">
            <v>6</v>
          </cell>
        </row>
        <row r="619">
          <cell r="N619">
            <v>0</v>
          </cell>
          <cell r="O619">
            <v>0</v>
          </cell>
        </row>
        <row r="619">
          <cell r="U619">
            <v>0</v>
          </cell>
        </row>
        <row r="619">
          <cell r="AB619">
            <v>0</v>
          </cell>
          <cell r="AC619">
            <v>0</v>
          </cell>
        </row>
        <row r="619">
          <cell r="AH619">
            <v>0</v>
          </cell>
        </row>
        <row r="619">
          <cell r="DB619">
            <v>0</v>
          </cell>
          <cell r="DC619">
            <v>0</v>
          </cell>
        </row>
        <row r="620">
          <cell r="D620" t="str">
            <v>吳皓程</v>
          </cell>
          <cell r="E620" t="str">
            <v>M411</v>
          </cell>
        </row>
        <row r="620">
          <cell r="J620">
            <v>12</v>
          </cell>
        </row>
        <row r="620">
          <cell r="N620">
            <v>0</v>
          </cell>
          <cell r="O620">
            <v>0</v>
          </cell>
        </row>
        <row r="620">
          <cell r="U620">
            <v>0</v>
          </cell>
        </row>
        <row r="620">
          <cell r="AB620">
            <v>0</v>
          </cell>
          <cell r="AC620">
            <v>0</v>
          </cell>
        </row>
        <row r="620">
          <cell r="AH620">
            <v>0</v>
          </cell>
        </row>
        <row r="620">
          <cell r="DB620">
            <v>0</v>
          </cell>
          <cell r="DC620">
            <v>0</v>
          </cell>
        </row>
        <row r="621">
          <cell r="D621" t="str">
            <v>吳錦池</v>
          </cell>
          <cell r="E621" t="str">
            <v>M412</v>
          </cell>
        </row>
        <row r="621">
          <cell r="N621">
            <v>0</v>
          </cell>
          <cell r="O621">
            <v>0</v>
          </cell>
        </row>
        <row r="621">
          <cell r="U621">
            <v>0</v>
          </cell>
        </row>
        <row r="621">
          <cell r="AB621">
            <v>0</v>
          </cell>
          <cell r="AC621">
            <v>0</v>
          </cell>
        </row>
        <row r="621">
          <cell r="AH621">
            <v>0</v>
          </cell>
        </row>
        <row r="621">
          <cell r="DB621">
            <v>0</v>
          </cell>
          <cell r="DC621">
            <v>0</v>
          </cell>
        </row>
        <row r="622">
          <cell r="D622" t="str">
            <v>李中建</v>
          </cell>
          <cell r="E622" t="str">
            <v>M413</v>
          </cell>
        </row>
        <row r="622">
          <cell r="I622">
            <v>12</v>
          </cell>
        </row>
        <row r="622">
          <cell r="N622">
            <v>0</v>
          </cell>
          <cell r="O622">
            <v>0</v>
          </cell>
        </row>
        <row r="622">
          <cell r="U622">
            <v>0</v>
          </cell>
        </row>
        <row r="622">
          <cell r="AB622">
            <v>0</v>
          </cell>
          <cell r="AC622">
            <v>0</v>
          </cell>
        </row>
        <row r="622">
          <cell r="AH622">
            <v>0</v>
          </cell>
        </row>
        <row r="622">
          <cell r="DB622">
            <v>0</v>
          </cell>
          <cell r="DC622">
            <v>0</v>
          </cell>
        </row>
        <row r="623">
          <cell r="D623" t="str">
            <v>李家強</v>
          </cell>
          <cell r="E623" t="str">
            <v>M415</v>
          </cell>
          <cell r="F623">
            <v>36</v>
          </cell>
          <cell r="G623">
            <v>30</v>
          </cell>
          <cell r="H623">
            <v>12</v>
          </cell>
          <cell r="I623">
            <v>18</v>
          </cell>
          <cell r="J623">
            <v>24</v>
          </cell>
        </row>
        <row r="623">
          <cell r="L623">
            <v>9</v>
          </cell>
        </row>
        <row r="623">
          <cell r="N623">
            <v>9</v>
          </cell>
          <cell r="O623">
            <v>9</v>
          </cell>
        </row>
        <row r="623">
          <cell r="T623">
            <v>27</v>
          </cell>
          <cell r="U623">
            <v>27</v>
          </cell>
          <cell r="V623">
            <v>27</v>
          </cell>
        </row>
        <row r="623">
          <cell r="X623">
            <v>30</v>
          </cell>
        </row>
        <row r="623">
          <cell r="AB623">
            <v>0</v>
          </cell>
          <cell r="AC623">
            <v>0</v>
          </cell>
        </row>
        <row r="623">
          <cell r="AH623">
            <v>0</v>
          </cell>
        </row>
        <row r="623">
          <cell r="DB623">
            <v>0</v>
          </cell>
          <cell r="DC623">
            <v>0</v>
          </cell>
        </row>
        <row r="624">
          <cell r="D624" t="str">
            <v>李偉臨</v>
          </cell>
          <cell r="E624" t="str">
            <v>M416</v>
          </cell>
        </row>
        <row r="624">
          <cell r="G624">
            <v>12</v>
          </cell>
        </row>
        <row r="624">
          <cell r="N624">
            <v>0</v>
          </cell>
          <cell r="O624">
            <v>0</v>
          </cell>
        </row>
        <row r="624">
          <cell r="U624">
            <v>0</v>
          </cell>
        </row>
        <row r="624">
          <cell r="AB624">
            <v>0</v>
          </cell>
          <cell r="AC624">
            <v>0</v>
          </cell>
        </row>
        <row r="624">
          <cell r="AH624">
            <v>0</v>
          </cell>
        </row>
        <row r="624">
          <cell r="DB624">
            <v>0</v>
          </cell>
          <cell r="DC624">
            <v>0</v>
          </cell>
        </row>
        <row r="625">
          <cell r="D625" t="str">
            <v>李國威</v>
          </cell>
          <cell r="E625" t="str">
            <v>M418</v>
          </cell>
        </row>
        <row r="625">
          <cell r="G625">
            <v>18</v>
          </cell>
          <cell r="H625">
            <v>18</v>
          </cell>
          <cell r="I625">
            <v>18</v>
          </cell>
        </row>
        <row r="625">
          <cell r="M625">
            <v>9</v>
          </cell>
          <cell r="N625">
            <v>9</v>
          </cell>
          <cell r="O625">
            <v>9</v>
          </cell>
        </row>
        <row r="625">
          <cell r="U625">
            <v>0</v>
          </cell>
        </row>
        <row r="625">
          <cell r="AB625">
            <v>0</v>
          </cell>
          <cell r="AC625">
            <v>0</v>
          </cell>
        </row>
        <row r="625">
          <cell r="AH625">
            <v>0</v>
          </cell>
        </row>
        <row r="625">
          <cell r="DB625">
            <v>0</v>
          </cell>
          <cell r="DC625">
            <v>0</v>
          </cell>
        </row>
        <row r="626">
          <cell r="D626" t="str">
            <v>李毓鑫</v>
          </cell>
          <cell r="E626" t="str">
            <v>M419</v>
          </cell>
        </row>
        <row r="626">
          <cell r="H626">
            <v>18</v>
          </cell>
        </row>
        <row r="626">
          <cell r="N626">
            <v>0</v>
          </cell>
          <cell r="O626">
            <v>0</v>
          </cell>
        </row>
        <row r="626">
          <cell r="U626">
            <v>0</v>
          </cell>
        </row>
        <row r="626">
          <cell r="AB626">
            <v>0</v>
          </cell>
          <cell r="AC626">
            <v>0</v>
          </cell>
        </row>
        <row r="626">
          <cell r="AH626">
            <v>0</v>
          </cell>
        </row>
        <row r="626">
          <cell r="DB626">
            <v>0</v>
          </cell>
          <cell r="DC626">
            <v>0</v>
          </cell>
        </row>
        <row r="627">
          <cell r="D627" t="str">
            <v>李銘華</v>
          </cell>
          <cell r="E627" t="str">
            <v>M420</v>
          </cell>
        </row>
        <row r="627">
          <cell r="I627">
            <v>12</v>
          </cell>
          <cell r="J627">
            <v>18</v>
          </cell>
        </row>
        <row r="627">
          <cell r="N627">
            <v>0</v>
          </cell>
          <cell r="O627">
            <v>0</v>
          </cell>
        </row>
        <row r="627">
          <cell r="U627">
            <v>0</v>
          </cell>
        </row>
        <row r="627">
          <cell r="AB627">
            <v>0</v>
          </cell>
          <cell r="AC627">
            <v>0</v>
          </cell>
        </row>
        <row r="627">
          <cell r="AH627">
            <v>0</v>
          </cell>
        </row>
        <row r="627">
          <cell r="DB627">
            <v>0</v>
          </cell>
          <cell r="DC627">
            <v>0</v>
          </cell>
        </row>
        <row r="628">
          <cell r="D628" t="str">
            <v>李喆</v>
          </cell>
          <cell r="E628" t="str">
            <v>M421</v>
          </cell>
        </row>
        <row r="628">
          <cell r="N628">
            <v>0</v>
          </cell>
          <cell r="O628">
            <v>0</v>
          </cell>
        </row>
        <row r="628">
          <cell r="U628">
            <v>0</v>
          </cell>
        </row>
        <row r="628">
          <cell r="Z628">
            <v>9</v>
          </cell>
        </row>
        <row r="628">
          <cell r="AB628">
            <v>9</v>
          </cell>
          <cell r="AC628">
            <v>9</v>
          </cell>
        </row>
        <row r="628">
          <cell r="AH628">
            <v>0</v>
          </cell>
        </row>
        <row r="628">
          <cell r="DB628">
            <v>0</v>
          </cell>
          <cell r="DC628">
            <v>0</v>
          </cell>
        </row>
        <row r="629">
          <cell r="D629" t="str">
            <v>周安傑</v>
          </cell>
          <cell r="E629" t="str">
            <v>M422</v>
          </cell>
        </row>
        <row r="629">
          <cell r="N629">
            <v>0</v>
          </cell>
          <cell r="O629">
            <v>0</v>
          </cell>
        </row>
        <row r="629">
          <cell r="U629">
            <v>0</v>
          </cell>
        </row>
        <row r="629">
          <cell r="AB629">
            <v>0</v>
          </cell>
          <cell r="AC629">
            <v>0</v>
          </cell>
          <cell r="AD629">
            <v>12</v>
          </cell>
        </row>
        <row r="629">
          <cell r="AH629">
            <v>0</v>
          </cell>
        </row>
        <row r="629">
          <cell r="AT629">
            <v>3</v>
          </cell>
          <cell r="AU629">
            <v>3</v>
          </cell>
        </row>
        <row r="629">
          <cell r="DB629">
            <v>0</v>
          </cell>
          <cell r="DC629">
            <v>0</v>
          </cell>
        </row>
        <row r="630">
          <cell r="D630" t="str">
            <v>周智豪</v>
          </cell>
          <cell r="E630" t="str">
            <v>M423</v>
          </cell>
        </row>
        <row r="630">
          <cell r="I630">
            <v>12</v>
          </cell>
        </row>
        <row r="630">
          <cell r="N630">
            <v>0</v>
          </cell>
          <cell r="O630">
            <v>0</v>
          </cell>
        </row>
        <row r="630">
          <cell r="U630">
            <v>0</v>
          </cell>
        </row>
        <row r="630">
          <cell r="AB630">
            <v>0</v>
          </cell>
          <cell r="AC630">
            <v>0</v>
          </cell>
        </row>
        <row r="630">
          <cell r="AH630">
            <v>0</v>
          </cell>
        </row>
        <row r="630">
          <cell r="DB630">
            <v>0</v>
          </cell>
          <cell r="DC630">
            <v>0</v>
          </cell>
        </row>
        <row r="631">
          <cell r="D631" t="str">
            <v>林大鵬</v>
          </cell>
          <cell r="E631" t="str">
            <v>M424</v>
          </cell>
        </row>
        <row r="631">
          <cell r="H631">
            <v>24</v>
          </cell>
        </row>
        <row r="631">
          <cell r="N631">
            <v>0</v>
          </cell>
          <cell r="O631">
            <v>0</v>
          </cell>
        </row>
        <row r="631">
          <cell r="U631">
            <v>0</v>
          </cell>
        </row>
        <row r="631">
          <cell r="AB631">
            <v>0</v>
          </cell>
          <cell r="AC631">
            <v>0</v>
          </cell>
        </row>
        <row r="631">
          <cell r="AH631">
            <v>0</v>
          </cell>
        </row>
        <row r="631">
          <cell r="DB631">
            <v>0</v>
          </cell>
          <cell r="DC631">
            <v>0</v>
          </cell>
        </row>
        <row r="632">
          <cell r="D632" t="str">
            <v>林家明</v>
          </cell>
          <cell r="E632" t="str">
            <v>M425</v>
          </cell>
        </row>
        <row r="632">
          <cell r="H632">
            <v>12</v>
          </cell>
        </row>
        <row r="632">
          <cell r="N632">
            <v>0</v>
          </cell>
          <cell r="O632">
            <v>0</v>
          </cell>
        </row>
        <row r="632">
          <cell r="U632">
            <v>0</v>
          </cell>
        </row>
        <row r="632">
          <cell r="AB632">
            <v>0</v>
          </cell>
          <cell r="AC632">
            <v>0</v>
          </cell>
        </row>
        <row r="632">
          <cell r="AH632">
            <v>0</v>
          </cell>
        </row>
        <row r="632">
          <cell r="DB632">
            <v>0</v>
          </cell>
          <cell r="DC632">
            <v>0</v>
          </cell>
        </row>
        <row r="633">
          <cell r="D633" t="str">
            <v>林覺亮</v>
          </cell>
          <cell r="E633" t="str">
            <v>M426</v>
          </cell>
        </row>
        <row r="633">
          <cell r="L633">
            <v>9</v>
          </cell>
        </row>
        <row r="633">
          <cell r="N633">
            <v>9</v>
          </cell>
          <cell r="O633">
            <v>9</v>
          </cell>
        </row>
        <row r="633">
          <cell r="U633">
            <v>0</v>
          </cell>
        </row>
        <row r="633">
          <cell r="AB633">
            <v>0</v>
          </cell>
          <cell r="AC633">
            <v>0</v>
          </cell>
        </row>
        <row r="633">
          <cell r="AH633">
            <v>0</v>
          </cell>
        </row>
        <row r="633">
          <cell r="DB633">
            <v>0</v>
          </cell>
          <cell r="DC633">
            <v>0</v>
          </cell>
        </row>
        <row r="634">
          <cell r="D634" t="str">
            <v>長田智考</v>
          </cell>
          <cell r="E634" t="str">
            <v>M427</v>
          </cell>
        </row>
        <row r="634">
          <cell r="G634">
            <v>12</v>
          </cell>
        </row>
        <row r="634">
          <cell r="N634">
            <v>0</v>
          </cell>
          <cell r="O634">
            <v>0</v>
          </cell>
        </row>
        <row r="634">
          <cell r="U634">
            <v>0</v>
          </cell>
        </row>
        <row r="634">
          <cell r="AB634">
            <v>0</v>
          </cell>
          <cell r="AC634">
            <v>0</v>
          </cell>
        </row>
        <row r="634">
          <cell r="AH634">
            <v>0</v>
          </cell>
        </row>
        <row r="634">
          <cell r="DB634">
            <v>0</v>
          </cell>
          <cell r="DC634">
            <v>0</v>
          </cell>
        </row>
        <row r="635">
          <cell r="D635" t="str">
            <v>俞戴煒</v>
          </cell>
          <cell r="E635" t="str">
            <v>M428</v>
          </cell>
        </row>
        <row r="635">
          <cell r="T635">
            <v>3</v>
          </cell>
          <cell r="U635">
            <v>3</v>
          </cell>
          <cell r="V635">
            <v>3</v>
          </cell>
          <cell r="W635">
            <v>0</v>
          </cell>
        </row>
        <row r="635">
          <cell r="AB635">
            <v>0</v>
          </cell>
          <cell r="AC635">
            <v>0</v>
          </cell>
        </row>
        <row r="635">
          <cell r="AH635">
            <v>0</v>
          </cell>
        </row>
        <row r="635">
          <cell r="DB635">
            <v>0</v>
          </cell>
          <cell r="DC635">
            <v>0</v>
          </cell>
        </row>
        <row r="636">
          <cell r="D636" t="str">
            <v>姚振宇</v>
          </cell>
          <cell r="E636" t="str">
            <v>M429</v>
          </cell>
        </row>
        <row r="636">
          <cell r="J636">
            <v>18</v>
          </cell>
        </row>
        <row r="636">
          <cell r="N636">
            <v>0</v>
          </cell>
          <cell r="O636">
            <v>0</v>
          </cell>
        </row>
        <row r="636">
          <cell r="U636">
            <v>0</v>
          </cell>
        </row>
        <row r="636">
          <cell r="AB636">
            <v>0</v>
          </cell>
          <cell r="AC636">
            <v>0</v>
          </cell>
        </row>
        <row r="636">
          <cell r="AH636">
            <v>0</v>
          </cell>
        </row>
        <row r="636">
          <cell r="DB636">
            <v>0</v>
          </cell>
          <cell r="DC636">
            <v>0</v>
          </cell>
        </row>
        <row r="637">
          <cell r="D637" t="str">
            <v>唐志禮</v>
          </cell>
          <cell r="E637" t="str">
            <v>M431</v>
          </cell>
        </row>
        <row r="637">
          <cell r="N637">
            <v>0</v>
          </cell>
          <cell r="O637">
            <v>0</v>
          </cell>
          <cell r="P637">
            <v>24</v>
          </cell>
        </row>
        <row r="637">
          <cell r="U637">
            <v>0</v>
          </cell>
        </row>
        <row r="637">
          <cell r="AB637">
            <v>0</v>
          </cell>
          <cell r="AC637">
            <v>0</v>
          </cell>
        </row>
        <row r="637">
          <cell r="AH637">
            <v>0</v>
          </cell>
        </row>
        <row r="637">
          <cell r="DB637">
            <v>0</v>
          </cell>
          <cell r="DC637">
            <v>0</v>
          </cell>
        </row>
        <row r="638">
          <cell r="D638" t="str">
            <v>孫偉成</v>
          </cell>
          <cell r="E638" t="str">
            <v>M432</v>
          </cell>
        </row>
        <row r="638">
          <cell r="N638">
            <v>0</v>
          </cell>
          <cell r="O638">
            <v>0</v>
          </cell>
        </row>
        <row r="638">
          <cell r="U638">
            <v>0</v>
          </cell>
        </row>
        <row r="638">
          <cell r="AB638">
            <v>0</v>
          </cell>
          <cell r="AC638">
            <v>0</v>
          </cell>
        </row>
        <row r="638">
          <cell r="AE638">
            <v>18</v>
          </cell>
        </row>
        <row r="638">
          <cell r="AH638">
            <v>0</v>
          </cell>
        </row>
        <row r="638">
          <cell r="DB638">
            <v>0</v>
          </cell>
          <cell r="DC638">
            <v>0</v>
          </cell>
        </row>
        <row r="639">
          <cell r="D639" t="str">
            <v>孫熒禧</v>
          </cell>
          <cell r="E639" t="str">
            <v>M433</v>
          </cell>
        </row>
        <row r="639">
          <cell r="U639">
            <v>0</v>
          </cell>
        </row>
        <row r="639">
          <cell r="Y639">
            <v>12</v>
          </cell>
        </row>
        <row r="639">
          <cell r="AB639">
            <v>12</v>
          </cell>
          <cell r="AC639">
            <v>12</v>
          </cell>
        </row>
        <row r="639">
          <cell r="AH639">
            <v>0</v>
          </cell>
        </row>
        <row r="639">
          <cell r="DB639">
            <v>0</v>
          </cell>
          <cell r="DC639">
            <v>0</v>
          </cell>
        </row>
        <row r="640">
          <cell r="D640" t="str">
            <v>袁允峰</v>
          </cell>
          <cell r="E640" t="str">
            <v>M434</v>
          </cell>
        </row>
        <row r="640">
          <cell r="J640">
            <v>12</v>
          </cell>
        </row>
        <row r="640">
          <cell r="N640">
            <v>0</v>
          </cell>
          <cell r="O640">
            <v>0</v>
          </cell>
        </row>
        <row r="640">
          <cell r="U640">
            <v>0</v>
          </cell>
        </row>
        <row r="640">
          <cell r="AB640">
            <v>0</v>
          </cell>
          <cell r="AC640">
            <v>0</v>
          </cell>
        </row>
        <row r="640">
          <cell r="AH640">
            <v>0</v>
          </cell>
        </row>
        <row r="640">
          <cell r="DB640">
            <v>0</v>
          </cell>
          <cell r="DC640">
            <v>0</v>
          </cell>
        </row>
        <row r="641">
          <cell r="D641" t="str">
            <v>袁嘉俊</v>
          </cell>
          <cell r="E641" t="str">
            <v>M435</v>
          </cell>
        </row>
        <row r="641">
          <cell r="I641">
            <v>18</v>
          </cell>
        </row>
        <row r="641">
          <cell r="N641">
            <v>0</v>
          </cell>
          <cell r="O641">
            <v>0</v>
          </cell>
        </row>
        <row r="641">
          <cell r="U641">
            <v>0</v>
          </cell>
        </row>
        <row r="641">
          <cell r="Y641">
            <v>9</v>
          </cell>
          <cell r="Z641">
            <v>21</v>
          </cell>
        </row>
        <row r="641">
          <cell r="AB641">
            <v>30</v>
          </cell>
          <cell r="AC641">
            <v>30</v>
          </cell>
          <cell r="AD641">
            <v>18</v>
          </cell>
        </row>
        <row r="641">
          <cell r="AH641">
            <v>0</v>
          </cell>
        </row>
        <row r="641">
          <cell r="DB641">
            <v>0</v>
          </cell>
          <cell r="DC641">
            <v>0</v>
          </cell>
        </row>
        <row r="642">
          <cell r="D642" t="str">
            <v>區國偉</v>
          </cell>
          <cell r="E642" t="str">
            <v>M436</v>
          </cell>
        </row>
        <row r="642">
          <cell r="I642">
            <v>12</v>
          </cell>
        </row>
        <row r="642">
          <cell r="N642">
            <v>0</v>
          </cell>
          <cell r="O642">
            <v>0</v>
          </cell>
        </row>
        <row r="642">
          <cell r="U642">
            <v>0</v>
          </cell>
        </row>
        <row r="642">
          <cell r="AB642">
            <v>0</v>
          </cell>
          <cell r="AC642">
            <v>0</v>
          </cell>
        </row>
        <row r="642">
          <cell r="AH642">
            <v>0</v>
          </cell>
        </row>
        <row r="642">
          <cell r="DB642">
            <v>0</v>
          </cell>
          <cell r="DC642">
            <v>0</v>
          </cell>
        </row>
        <row r="643">
          <cell r="D643" t="str">
            <v>張文欣</v>
          </cell>
          <cell r="E643" t="str">
            <v>M437</v>
          </cell>
        </row>
        <row r="643">
          <cell r="G643">
            <v>12</v>
          </cell>
        </row>
        <row r="643">
          <cell r="N643">
            <v>0</v>
          </cell>
          <cell r="O643">
            <v>0</v>
          </cell>
        </row>
        <row r="643">
          <cell r="U643">
            <v>0</v>
          </cell>
        </row>
        <row r="643">
          <cell r="AB643">
            <v>0</v>
          </cell>
          <cell r="AC643">
            <v>0</v>
          </cell>
        </row>
        <row r="643">
          <cell r="AH643">
            <v>0</v>
          </cell>
        </row>
        <row r="643">
          <cell r="DB643">
            <v>0</v>
          </cell>
          <cell r="DC643">
            <v>0</v>
          </cell>
        </row>
        <row r="644">
          <cell r="D644" t="str">
            <v>張逸傑</v>
          </cell>
          <cell r="E644" t="str">
            <v>M438</v>
          </cell>
        </row>
        <row r="644">
          <cell r="N644">
            <v>0</v>
          </cell>
          <cell r="O644">
            <v>0</v>
          </cell>
        </row>
        <row r="644">
          <cell r="U644">
            <v>0</v>
          </cell>
        </row>
        <row r="644">
          <cell r="AA644">
            <v>9</v>
          </cell>
          <cell r="AB644">
            <v>9</v>
          </cell>
          <cell r="AC644">
            <v>9</v>
          </cell>
        </row>
        <row r="644">
          <cell r="AH644">
            <v>0</v>
          </cell>
        </row>
        <row r="644">
          <cell r="DB644">
            <v>0</v>
          </cell>
          <cell r="DC644">
            <v>0</v>
          </cell>
        </row>
        <row r="645">
          <cell r="D645" t="str">
            <v>梁啟華</v>
          </cell>
          <cell r="E645" t="str">
            <v>M439</v>
          </cell>
          <cell r="F645">
            <v>18</v>
          </cell>
        </row>
        <row r="645">
          <cell r="N645">
            <v>0</v>
          </cell>
          <cell r="O645">
            <v>0</v>
          </cell>
        </row>
        <row r="645">
          <cell r="U645">
            <v>0</v>
          </cell>
        </row>
        <row r="645">
          <cell r="AB645">
            <v>0</v>
          </cell>
          <cell r="AC645">
            <v>0</v>
          </cell>
        </row>
        <row r="645">
          <cell r="AH645">
            <v>0</v>
          </cell>
        </row>
        <row r="645">
          <cell r="DB645">
            <v>0</v>
          </cell>
          <cell r="DC645">
            <v>0</v>
          </cell>
        </row>
        <row r="646">
          <cell r="D646" t="str">
            <v>莫俊然</v>
          </cell>
          <cell r="E646" t="str">
            <v>M440</v>
          </cell>
        </row>
        <row r="646">
          <cell r="H646">
            <v>12</v>
          </cell>
          <cell r="I646">
            <v>18</v>
          </cell>
        </row>
        <row r="646">
          <cell r="N646">
            <v>0</v>
          </cell>
          <cell r="O646">
            <v>0</v>
          </cell>
        </row>
        <row r="646">
          <cell r="U646">
            <v>0</v>
          </cell>
        </row>
        <row r="646">
          <cell r="AB646">
            <v>0</v>
          </cell>
          <cell r="AC646">
            <v>0</v>
          </cell>
        </row>
        <row r="646">
          <cell r="AH646">
            <v>0</v>
          </cell>
        </row>
        <row r="646">
          <cell r="DB646">
            <v>0</v>
          </cell>
          <cell r="DC646">
            <v>0</v>
          </cell>
        </row>
        <row r="647">
          <cell r="D647" t="str">
            <v>莫鈞麟</v>
          </cell>
          <cell r="E647" t="str">
            <v>M441</v>
          </cell>
        </row>
        <row r="647">
          <cell r="L647">
            <v>9</v>
          </cell>
        </row>
        <row r="647">
          <cell r="N647">
            <v>9</v>
          </cell>
          <cell r="O647">
            <v>9</v>
          </cell>
        </row>
        <row r="647">
          <cell r="U647">
            <v>0</v>
          </cell>
        </row>
        <row r="647">
          <cell r="AB647">
            <v>0</v>
          </cell>
          <cell r="AC647">
            <v>0</v>
          </cell>
        </row>
        <row r="647">
          <cell r="AH647">
            <v>0</v>
          </cell>
        </row>
        <row r="647">
          <cell r="DB647">
            <v>0</v>
          </cell>
          <cell r="DC647">
            <v>0</v>
          </cell>
        </row>
        <row r="648">
          <cell r="D648" t="str">
            <v>連耀祖</v>
          </cell>
          <cell r="E648" t="str">
            <v>M442</v>
          </cell>
        </row>
        <row r="648">
          <cell r="H648">
            <v>12</v>
          </cell>
        </row>
        <row r="648">
          <cell r="N648">
            <v>0</v>
          </cell>
          <cell r="O648">
            <v>0</v>
          </cell>
        </row>
        <row r="648">
          <cell r="U648">
            <v>0</v>
          </cell>
        </row>
        <row r="648">
          <cell r="AB648">
            <v>0</v>
          </cell>
          <cell r="AC648">
            <v>0</v>
          </cell>
        </row>
        <row r="648">
          <cell r="AH648">
            <v>0</v>
          </cell>
        </row>
        <row r="648">
          <cell r="DB648">
            <v>0</v>
          </cell>
          <cell r="DC648">
            <v>0</v>
          </cell>
        </row>
        <row r="649">
          <cell r="D649" t="str">
            <v>郭志文</v>
          </cell>
          <cell r="E649" t="str">
            <v>M443</v>
          </cell>
        </row>
        <row r="649">
          <cell r="J649">
            <v>12</v>
          </cell>
        </row>
        <row r="649">
          <cell r="N649">
            <v>0</v>
          </cell>
          <cell r="O649">
            <v>0</v>
          </cell>
        </row>
        <row r="649">
          <cell r="U649">
            <v>0</v>
          </cell>
        </row>
        <row r="649">
          <cell r="AB649">
            <v>0</v>
          </cell>
          <cell r="AC649">
            <v>0</v>
          </cell>
        </row>
        <row r="649">
          <cell r="AH649">
            <v>0</v>
          </cell>
        </row>
        <row r="649">
          <cell r="DB649">
            <v>0</v>
          </cell>
          <cell r="DC649">
            <v>0</v>
          </cell>
        </row>
        <row r="650">
          <cell r="D650" t="str">
            <v>郭志榮</v>
          </cell>
          <cell r="E650" t="str">
            <v>M444</v>
          </cell>
        </row>
        <row r="650">
          <cell r="I650">
            <v>12</v>
          </cell>
        </row>
        <row r="650">
          <cell r="N650">
            <v>0</v>
          </cell>
          <cell r="O650">
            <v>0</v>
          </cell>
        </row>
        <row r="650">
          <cell r="U650">
            <v>0</v>
          </cell>
        </row>
        <row r="650">
          <cell r="AB650">
            <v>0</v>
          </cell>
          <cell r="AC650">
            <v>0</v>
          </cell>
        </row>
        <row r="650">
          <cell r="AH650">
            <v>0</v>
          </cell>
        </row>
        <row r="650">
          <cell r="DB650">
            <v>0</v>
          </cell>
          <cell r="DC650">
            <v>0</v>
          </cell>
        </row>
        <row r="651">
          <cell r="D651" t="str">
            <v>郭卓敏</v>
          </cell>
          <cell r="E651" t="str">
            <v>M445</v>
          </cell>
        </row>
        <row r="651">
          <cell r="H651">
            <v>7</v>
          </cell>
        </row>
        <row r="651">
          <cell r="N651">
            <v>0</v>
          </cell>
          <cell r="O651">
            <v>0</v>
          </cell>
        </row>
        <row r="651">
          <cell r="U651">
            <v>0</v>
          </cell>
        </row>
        <row r="651">
          <cell r="Y651">
            <v>0</v>
          </cell>
        </row>
        <row r="651">
          <cell r="AB651">
            <v>0</v>
          </cell>
          <cell r="AC651">
            <v>0</v>
          </cell>
        </row>
        <row r="651">
          <cell r="AH651">
            <v>0</v>
          </cell>
        </row>
        <row r="651">
          <cell r="DB651">
            <v>0</v>
          </cell>
          <cell r="DC651">
            <v>0</v>
          </cell>
        </row>
        <row r="652">
          <cell r="D652" t="str">
            <v>郭嘉輝</v>
          </cell>
          <cell r="E652" t="str">
            <v>M446</v>
          </cell>
        </row>
        <row r="652">
          <cell r="I652">
            <v>12</v>
          </cell>
        </row>
        <row r="652">
          <cell r="N652">
            <v>0</v>
          </cell>
          <cell r="O652">
            <v>0</v>
          </cell>
        </row>
        <row r="652">
          <cell r="U652">
            <v>0</v>
          </cell>
        </row>
        <row r="652">
          <cell r="AB652">
            <v>0</v>
          </cell>
          <cell r="AC652">
            <v>0</v>
          </cell>
        </row>
        <row r="652">
          <cell r="AH652">
            <v>0</v>
          </cell>
        </row>
        <row r="652">
          <cell r="DB652">
            <v>0</v>
          </cell>
          <cell r="DC652">
            <v>0</v>
          </cell>
        </row>
        <row r="653">
          <cell r="D653" t="str">
            <v>陳文建</v>
          </cell>
          <cell r="E653" t="str">
            <v>M447</v>
          </cell>
        </row>
        <row r="653">
          <cell r="H653">
            <v>6</v>
          </cell>
          <cell r="I653">
            <v>12</v>
          </cell>
          <cell r="J653">
            <v>18</v>
          </cell>
        </row>
        <row r="653">
          <cell r="N653">
            <v>0</v>
          </cell>
          <cell r="O653">
            <v>0</v>
          </cell>
        </row>
        <row r="653">
          <cell r="U653">
            <v>0</v>
          </cell>
        </row>
        <row r="653">
          <cell r="AB653">
            <v>0</v>
          </cell>
          <cell r="AC653">
            <v>0</v>
          </cell>
        </row>
        <row r="653">
          <cell r="AH653">
            <v>0</v>
          </cell>
        </row>
        <row r="653">
          <cell r="DB653">
            <v>0</v>
          </cell>
          <cell r="DC653">
            <v>0</v>
          </cell>
        </row>
        <row r="654">
          <cell r="D654" t="str">
            <v>陳文傑</v>
          </cell>
          <cell r="E654" t="str">
            <v>M448</v>
          </cell>
          <cell r="F654">
            <v>18</v>
          </cell>
        </row>
        <row r="654">
          <cell r="N654">
            <v>0</v>
          </cell>
          <cell r="O654">
            <v>0</v>
          </cell>
        </row>
        <row r="654">
          <cell r="U654">
            <v>0</v>
          </cell>
        </row>
        <row r="654">
          <cell r="AB654">
            <v>0</v>
          </cell>
          <cell r="AC654">
            <v>0</v>
          </cell>
        </row>
        <row r="654">
          <cell r="AH654">
            <v>0</v>
          </cell>
        </row>
        <row r="654">
          <cell r="BZ654">
            <v>24</v>
          </cell>
          <cell r="CA654">
            <v>24</v>
          </cell>
        </row>
        <row r="654">
          <cell r="CC654">
            <v>24</v>
          </cell>
        </row>
        <row r="654">
          <cell r="CG654">
            <v>24</v>
          </cell>
          <cell r="CH654">
            <v>24</v>
          </cell>
        </row>
        <row r="654">
          <cell r="DB654">
            <v>0</v>
          </cell>
          <cell r="DC654">
            <v>0</v>
          </cell>
        </row>
        <row r="655">
          <cell r="D655" t="str">
            <v>陳文雄</v>
          </cell>
          <cell r="E655" t="str">
            <v>M449</v>
          </cell>
        </row>
        <row r="655">
          <cell r="N655">
            <v>0</v>
          </cell>
          <cell r="O655">
            <v>0</v>
          </cell>
          <cell r="P655">
            <v>24</v>
          </cell>
        </row>
        <row r="655">
          <cell r="U655">
            <v>0</v>
          </cell>
        </row>
        <row r="655">
          <cell r="AB655">
            <v>0</v>
          </cell>
          <cell r="AC655">
            <v>0</v>
          </cell>
        </row>
        <row r="655">
          <cell r="AH655">
            <v>0</v>
          </cell>
        </row>
        <row r="655">
          <cell r="DB655">
            <v>0</v>
          </cell>
          <cell r="DC655">
            <v>0</v>
          </cell>
        </row>
        <row r="656">
          <cell r="D656" t="str">
            <v>陳立文</v>
          </cell>
          <cell r="E656" t="str">
            <v>M450</v>
          </cell>
        </row>
        <row r="656">
          <cell r="H656">
            <v>6</v>
          </cell>
        </row>
        <row r="656">
          <cell r="J656">
            <v>18</v>
          </cell>
        </row>
        <row r="656">
          <cell r="N656">
            <v>0</v>
          </cell>
          <cell r="O656">
            <v>0</v>
          </cell>
        </row>
        <row r="656">
          <cell r="U656">
            <v>0</v>
          </cell>
        </row>
        <row r="656">
          <cell r="AB656">
            <v>0</v>
          </cell>
          <cell r="AC656">
            <v>0</v>
          </cell>
        </row>
        <row r="656">
          <cell r="AH656">
            <v>0</v>
          </cell>
        </row>
        <row r="656">
          <cell r="DB656">
            <v>0</v>
          </cell>
          <cell r="DC656">
            <v>0</v>
          </cell>
        </row>
        <row r="657">
          <cell r="D657" t="str">
            <v>陳光傑</v>
          </cell>
          <cell r="E657" t="str">
            <v>M451</v>
          </cell>
        </row>
        <row r="657">
          <cell r="N657">
            <v>0</v>
          </cell>
          <cell r="O657">
            <v>0</v>
          </cell>
        </row>
        <row r="657">
          <cell r="U657">
            <v>0</v>
          </cell>
        </row>
        <row r="657">
          <cell r="W657">
            <v>18</v>
          </cell>
        </row>
        <row r="657">
          <cell r="Z657">
            <v>30</v>
          </cell>
        </row>
        <row r="657">
          <cell r="AB657">
            <v>30</v>
          </cell>
          <cell r="AC657">
            <v>30</v>
          </cell>
        </row>
        <row r="657">
          <cell r="AH657">
            <v>0</v>
          </cell>
        </row>
        <row r="657">
          <cell r="DB657">
            <v>0</v>
          </cell>
          <cell r="DC657">
            <v>0</v>
          </cell>
        </row>
        <row r="658">
          <cell r="D658" t="str">
            <v>陳宇瀚</v>
          </cell>
          <cell r="E658" t="str">
            <v>M452</v>
          </cell>
        </row>
        <row r="658">
          <cell r="T658">
            <v>3</v>
          </cell>
          <cell r="U658">
            <v>3</v>
          </cell>
          <cell r="V658">
            <v>3</v>
          </cell>
          <cell r="W658">
            <v>0</v>
          </cell>
        </row>
        <row r="658">
          <cell r="AB658">
            <v>0</v>
          </cell>
          <cell r="AC658">
            <v>0</v>
          </cell>
        </row>
        <row r="658">
          <cell r="AH658">
            <v>0</v>
          </cell>
        </row>
        <row r="658">
          <cell r="DB658">
            <v>0</v>
          </cell>
          <cell r="DC658">
            <v>0</v>
          </cell>
        </row>
        <row r="659">
          <cell r="D659" t="str">
            <v>陳冠男</v>
          </cell>
          <cell r="E659" t="str">
            <v>M453</v>
          </cell>
        </row>
        <row r="659">
          <cell r="N659">
            <v>0</v>
          </cell>
          <cell r="O659">
            <v>0</v>
          </cell>
          <cell r="P659">
            <v>12</v>
          </cell>
        </row>
        <row r="659">
          <cell r="U659">
            <v>0</v>
          </cell>
        </row>
        <row r="659">
          <cell r="AB659">
            <v>0</v>
          </cell>
          <cell r="AC659">
            <v>0</v>
          </cell>
        </row>
        <row r="659">
          <cell r="AH659">
            <v>0</v>
          </cell>
        </row>
        <row r="659">
          <cell r="DB659">
            <v>0</v>
          </cell>
          <cell r="DC659">
            <v>0</v>
          </cell>
        </row>
        <row r="660">
          <cell r="D660" t="str">
            <v>陳建達</v>
          </cell>
          <cell r="E660" t="str">
            <v>M454</v>
          </cell>
          <cell r="F660">
            <v>12</v>
          </cell>
        </row>
        <row r="660">
          <cell r="N660">
            <v>0</v>
          </cell>
          <cell r="O660">
            <v>0</v>
          </cell>
        </row>
        <row r="660">
          <cell r="U660">
            <v>0</v>
          </cell>
        </row>
        <row r="660">
          <cell r="AB660">
            <v>0</v>
          </cell>
          <cell r="AC660">
            <v>0</v>
          </cell>
        </row>
        <row r="660">
          <cell r="AH660">
            <v>0</v>
          </cell>
        </row>
        <row r="660">
          <cell r="DB660">
            <v>0</v>
          </cell>
          <cell r="DC660">
            <v>0</v>
          </cell>
        </row>
        <row r="661">
          <cell r="D661" t="str">
            <v>陳家棋</v>
          </cell>
          <cell r="E661" t="str">
            <v>M455</v>
          </cell>
        </row>
        <row r="661">
          <cell r="K661">
            <v>9</v>
          </cell>
        </row>
        <row r="661">
          <cell r="N661">
            <v>9</v>
          </cell>
          <cell r="O661">
            <v>9</v>
          </cell>
        </row>
        <row r="661">
          <cell r="U661">
            <v>0</v>
          </cell>
        </row>
        <row r="661">
          <cell r="AB661">
            <v>0</v>
          </cell>
          <cell r="AC661">
            <v>0</v>
          </cell>
        </row>
        <row r="661">
          <cell r="AH661">
            <v>0</v>
          </cell>
        </row>
        <row r="661">
          <cell r="DB661">
            <v>0</v>
          </cell>
          <cell r="DC661">
            <v>0</v>
          </cell>
        </row>
        <row r="662">
          <cell r="D662" t="str">
            <v>陳振揚</v>
          </cell>
          <cell r="E662" t="str">
            <v>M456</v>
          </cell>
        </row>
        <row r="662">
          <cell r="I662">
            <v>24</v>
          </cell>
        </row>
        <row r="662">
          <cell r="N662">
            <v>0</v>
          </cell>
          <cell r="O662">
            <v>0</v>
          </cell>
        </row>
        <row r="662">
          <cell r="U662">
            <v>0</v>
          </cell>
        </row>
        <row r="662">
          <cell r="AB662">
            <v>0</v>
          </cell>
          <cell r="AC662">
            <v>0</v>
          </cell>
        </row>
        <row r="662">
          <cell r="AH662">
            <v>0</v>
          </cell>
        </row>
        <row r="662">
          <cell r="DB662">
            <v>0</v>
          </cell>
          <cell r="DC662">
            <v>0</v>
          </cell>
        </row>
        <row r="663">
          <cell r="D663" t="str">
            <v>陳高盛</v>
          </cell>
          <cell r="E663" t="str">
            <v>M457</v>
          </cell>
        </row>
        <row r="663">
          <cell r="J663">
            <v>12</v>
          </cell>
        </row>
        <row r="663">
          <cell r="N663">
            <v>0</v>
          </cell>
          <cell r="O663">
            <v>0</v>
          </cell>
        </row>
        <row r="663">
          <cell r="U663">
            <v>0</v>
          </cell>
        </row>
        <row r="663">
          <cell r="AB663">
            <v>0</v>
          </cell>
          <cell r="AC663">
            <v>0</v>
          </cell>
        </row>
        <row r="663">
          <cell r="AH663">
            <v>0</v>
          </cell>
        </row>
        <row r="663">
          <cell r="DB663">
            <v>0</v>
          </cell>
          <cell r="DC663">
            <v>0</v>
          </cell>
        </row>
        <row r="664">
          <cell r="D664" t="str">
            <v>陳偉豪</v>
          </cell>
          <cell r="E664" t="str">
            <v>M458</v>
          </cell>
        </row>
        <row r="664">
          <cell r="N664">
            <v>0</v>
          </cell>
          <cell r="O664">
            <v>0</v>
          </cell>
          <cell r="P664">
            <v>18</v>
          </cell>
        </row>
        <row r="664">
          <cell r="U664">
            <v>0</v>
          </cell>
        </row>
        <row r="664">
          <cell r="AB664">
            <v>0</v>
          </cell>
          <cell r="AC664">
            <v>0</v>
          </cell>
        </row>
        <row r="664">
          <cell r="AH664">
            <v>0</v>
          </cell>
        </row>
        <row r="664">
          <cell r="DB664">
            <v>0</v>
          </cell>
          <cell r="DC664">
            <v>0</v>
          </cell>
        </row>
        <row r="665">
          <cell r="D665" t="str">
            <v>陳楚健</v>
          </cell>
          <cell r="E665" t="str">
            <v>M459</v>
          </cell>
        </row>
        <row r="665">
          <cell r="G665">
            <v>12</v>
          </cell>
        </row>
        <row r="665">
          <cell r="N665">
            <v>0</v>
          </cell>
          <cell r="O665">
            <v>0</v>
          </cell>
        </row>
        <row r="665">
          <cell r="U665">
            <v>0</v>
          </cell>
        </row>
        <row r="665">
          <cell r="AB665">
            <v>0</v>
          </cell>
          <cell r="AC665">
            <v>0</v>
          </cell>
        </row>
        <row r="665">
          <cell r="AH665">
            <v>0</v>
          </cell>
        </row>
        <row r="665">
          <cell r="DB665">
            <v>0</v>
          </cell>
          <cell r="DC665">
            <v>0</v>
          </cell>
        </row>
        <row r="666">
          <cell r="D666" t="str">
            <v>陳樹立</v>
          </cell>
          <cell r="E666" t="str">
            <v>M460</v>
          </cell>
        </row>
        <row r="666">
          <cell r="G666">
            <v>12</v>
          </cell>
        </row>
        <row r="666">
          <cell r="N666">
            <v>0</v>
          </cell>
          <cell r="O666">
            <v>0</v>
          </cell>
        </row>
        <row r="666">
          <cell r="U666">
            <v>0</v>
          </cell>
        </row>
        <row r="666">
          <cell r="AB666">
            <v>0</v>
          </cell>
          <cell r="AC666">
            <v>0</v>
          </cell>
        </row>
        <row r="666">
          <cell r="AH666">
            <v>0</v>
          </cell>
        </row>
        <row r="666">
          <cell r="DB666">
            <v>0</v>
          </cell>
          <cell r="DC666">
            <v>0</v>
          </cell>
        </row>
        <row r="667">
          <cell r="D667" t="str">
            <v>陳鴻標</v>
          </cell>
          <cell r="E667" t="str">
            <v>M461</v>
          </cell>
        </row>
        <row r="667">
          <cell r="I667">
            <v>24</v>
          </cell>
        </row>
        <row r="667">
          <cell r="N667">
            <v>0</v>
          </cell>
          <cell r="O667">
            <v>0</v>
          </cell>
        </row>
        <row r="667">
          <cell r="U667">
            <v>0</v>
          </cell>
        </row>
        <row r="667">
          <cell r="AB667">
            <v>0</v>
          </cell>
          <cell r="AC667">
            <v>0</v>
          </cell>
        </row>
        <row r="667">
          <cell r="AH667">
            <v>0</v>
          </cell>
        </row>
        <row r="667">
          <cell r="DB667">
            <v>0</v>
          </cell>
          <cell r="DC667">
            <v>0</v>
          </cell>
        </row>
        <row r="668">
          <cell r="D668" t="str">
            <v>陳耀榮</v>
          </cell>
          <cell r="E668" t="str">
            <v>M462</v>
          </cell>
        </row>
        <row r="668">
          <cell r="I668">
            <v>12</v>
          </cell>
        </row>
        <row r="668">
          <cell r="N668">
            <v>0</v>
          </cell>
          <cell r="O668">
            <v>0</v>
          </cell>
        </row>
        <row r="668">
          <cell r="U668">
            <v>0</v>
          </cell>
        </row>
        <row r="668">
          <cell r="AB668">
            <v>0</v>
          </cell>
          <cell r="AC668">
            <v>0</v>
          </cell>
        </row>
        <row r="668">
          <cell r="AH668">
            <v>0</v>
          </cell>
        </row>
        <row r="668">
          <cell r="DB668">
            <v>0</v>
          </cell>
          <cell r="DC668">
            <v>0</v>
          </cell>
        </row>
        <row r="669">
          <cell r="D669" t="str">
            <v>陸浩明</v>
          </cell>
          <cell r="E669" t="str">
            <v>M463</v>
          </cell>
        </row>
        <row r="669">
          <cell r="N669">
            <v>0</v>
          </cell>
          <cell r="O669">
            <v>0</v>
          </cell>
        </row>
        <row r="669">
          <cell r="U669">
            <v>0</v>
          </cell>
        </row>
        <row r="669">
          <cell r="AA669">
            <v>12</v>
          </cell>
          <cell r="AB669">
            <v>12</v>
          </cell>
          <cell r="AC669">
            <v>12</v>
          </cell>
        </row>
        <row r="669">
          <cell r="AH669">
            <v>0</v>
          </cell>
        </row>
        <row r="669">
          <cell r="DB669">
            <v>0</v>
          </cell>
          <cell r="DC669">
            <v>0</v>
          </cell>
        </row>
        <row r="670">
          <cell r="D670" t="str">
            <v>麥穎賢</v>
          </cell>
          <cell r="E670" t="str">
            <v>M464</v>
          </cell>
        </row>
        <row r="670">
          <cell r="T670">
            <v>9</v>
          </cell>
          <cell r="U670">
            <v>9</v>
          </cell>
          <cell r="V670">
            <v>9</v>
          </cell>
        </row>
        <row r="670">
          <cell r="AB670">
            <v>0</v>
          </cell>
          <cell r="AC670">
            <v>0</v>
          </cell>
        </row>
        <row r="670">
          <cell r="AH670">
            <v>0</v>
          </cell>
        </row>
        <row r="670">
          <cell r="BL670">
            <v>12</v>
          </cell>
          <cell r="BM670">
            <v>12</v>
          </cell>
          <cell r="BN670">
            <v>18</v>
          </cell>
        </row>
        <row r="670">
          <cell r="DB670">
            <v>0</v>
          </cell>
          <cell r="DC670">
            <v>0</v>
          </cell>
        </row>
        <row r="671">
          <cell r="D671" t="str">
            <v>馮啟釗</v>
          </cell>
          <cell r="E671" t="str">
            <v>M465</v>
          </cell>
        </row>
        <row r="671">
          <cell r="U671">
            <v>0</v>
          </cell>
        </row>
        <row r="671">
          <cell r="Y671">
            <v>15</v>
          </cell>
        </row>
        <row r="671">
          <cell r="AB671">
            <v>15</v>
          </cell>
          <cell r="AC671">
            <v>15</v>
          </cell>
        </row>
        <row r="671">
          <cell r="AH671">
            <v>0</v>
          </cell>
        </row>
        <row r="671">
          <cell r="DB671">
            <v>0</v>
          </cell>
          <cell r="DC671">
            <v>0</v>
          </cell>
        </row>
        <row r="672">
          <cell r="D672" t="str">
            <v>黃文偉</v>
          </cell>
          <cell r="E672" t="str">
            <v>M466</v>
          </cell>
        </row>
        <row r="672">
          <cell r="H672">
            <v>6</v>
          </cell>
        </row>
        <row r="672">
          <cell r="N672">
            <v>0</v>
          </cell>
          <cell r="O672">
            <v>0</v>
          </cell>
        </row>
        <row r="672">
          <cell r="U672">
            <v>0</v>
          </cell>
        </row>
        <row r="672">
          <cell r="AB672">
            <v>0</v>
          </cell>
          <cell r="AC672">
            <v>0</v>
          </cell>
        </row>
        <row r="672">
          <cell r="AH672">
            <v>0</v>
          </cell>
        </row>
        <row r="672">
          <cell r="DB672">
            <v>0</v>
          </cell>
          <cell r="DC672">
            <v>0</v>
          </cell>
        </row>
        <row r="673">
          <cell r="D673" t="str">
            <v>黃家俊</v>
          </cell>
          <cell r="E673" t="str">
            <v>M467</v>
          </cell>
        </row>
        <row r="673">
          <cell r="N673">
            <v>0</v>
          </cell>
          <cell r="O673">
            <v>0</v>
          </cell>
        </row>
        <row r="673">
          <cell r="U673">
            <v>0</v>
          </cell>
        </row>
        <row r="673">
          <cell r="AA673">
            <v>12</v>
          </cell>
          <cell r="AB673">
            <v>12</v>
          </cell>
          <cell r="AC673">
            <v>12</v>
          </cell>
        </row>
        <row r="673">
          <cell r="AH673">
            <v>0</v>
          </cell>
        </row>
        <row r="673">
          <cell r="DB673">
            <v>0</v>
          </cell>
          <cell r="DC673">
            <v>0</v>
          </cell>
        </row>
        <row r="674">
          <cell r="D674" t="str">
            <v>黃健錩</v>
          </cell>
          <cell r="E674" t="str">
            <v>M468</v>
          </cell>
        </row>
        <row r="674">
          <cell r="J674">
            <v>24</v>
          </cell>
        </row>
        <row r="674">
          <cell r="N674">
            <v>0</v>
          </cell>
          <cell r="O674">
            <v>0</v>
          </cell>
        </row>
        <row r="674">
          <cell r="U674">
            <v>0</v>
          </cell>
        </row>
        <row r="674">
          <cell r="AB674">
            <v>0</v>
          </cell>
          <cell r="AC674">
            <v>0</v>
          </cell>
        </row>
        <row r="674">
          <cell r="AH674">
            <v>0</v>
          </cell>
        </row>
        <row r="674">
          <cell r="DB674">
            <v>0</v>
          </cell>
          <cell r="DC674">
            <v>0</v>
          </cell>
        </row>
        <row r="675">
          <cell r="D675" t="str">
            <v>楊君豪</v>
          </cell>
          <cell r="E675" t="str">
            <v>M469</v>
          </cell>
        </row>
        <row r="675">
          <cell r="U675">
            <v>0</v>
          </cell>
        </row>
        <row r="675">
          <cell r="W675">
            <v>24</v>
          </cell>
        </row>
        <row r="675">
          <cell r="AB675">
            <v>0</v>
          </cell>
          <cell r="AC675">
            <v>0</v>
          </cell>
        </row>
        <row r="675">
          <cell r="AH675">
            <v>0</v>
          </cell>
        </row>
        <row r="675">
          <cell r="BS675">
            <v>18</v>
          </cell>
          <cell r="BT675">
            <v>6</v>
          </cell>
        </row>
        <row r="675">
          <cell r="BV675">
            <v>3</v>
          </cell>
        </row>
        <row r="675">
          <cell r="DB675">
            <v>0</v>
          </cell>
          <cell r="DC675">
            <v>0</v>
          </cell>
        </row>
        <row r="676">
          <cell r="D676" t="str">
            <v>楊恩浩</v>
          </cell>
          <cell r="E676" t="str">
            <v>M470</v>
          </cell>
        </row>
        <row r="676">
          <cell r="J676">
            <v>18</v>
          </cell>
        </row>
        <row r="676">
          <cell r="N676">
            <v>0</v>
          </cell>
          <cell r="O676">
            <v>0</v>
          </cell>
        </row>
        <row r="676">
          <cell r="U676">
            <v>0</v>
          </cell>
        </row>
        <row r="676">
          <cell r="AB676">
            <v>0</v>
          </cell>
          <cell r="AC676">
            <v>0</v>
          </cell>
        </row>
        <row r="676">
          <cell r="AH676">
            <v>0</v>
          </cell>
        </row>
        <row r="676">
          <cell r="DB676">
            <v>0</v>
          </cell>
          <cell r="DC676">
            <v>0</v>
          </cell>
        </row>
        <row r="677">
          <cell r="D677" t="str">
            <v>廖俊超</v>
          </cell>
          <cell r="E677" t="str">
            <v>M471</v>
          </cell>
          <cell r="F677">
            <v>18</v>
          </cell>
        </row>
        <row r="677">
          <cell r="N677">
            <v>0</v>
          </cell>
          <cell r="O677">
            <v>0</v>
          </cell>
        </row>
        <row r="677">
          <cell r="U677">
            <v>0</v>
          </cell>
        </row>
        <row r="677">
          <cell r="AB677">
            <v>0</v>
          </cell>
          <cell r="AC677">
            <v>0</v>
          </cell>
        </row>
        <row r="677">
          <cell r="AH677">
            <v>0</v>
          </cell>
        </row>
        <row r="677">
          <cell r="DB677">
            <v>0</v>
          </cell>
          <cell r="DC677">
            <v>0</v>
          </cell>
        </row>
        <row r="678">
          <cell r="D678" t="str">
            <v>趙敏聰</v>
          </cell>
          <cell r="E678" t="str">
            <v>M472</v>
          </cell>
        </row>
        <row r="678">
          <cell r="N678">
            <v>0</v>
          </cell>
          <cell r="O678">
            <v>0</v>
          </cell>
        </row>
        <row r="678">
          <cell r="U678">
            <v>0</v>
          </cell>
        </row>
        <row r="678">
          <cell r="AB678">
            <v>0</v>
          </cell>
          <cell r="AC678">
            <v>0</v>
          </cell>
        </row>
        <row r="678">
          <cell r="AE678">
            <v>0</v>
          </cell>
        </row>
        <row r="678">
          <cell r="AH678">
            <v>0</v>
          </cell>
        </row>
        <row r="678">
          <cell r="DB678">
            <v>0</v>
          </cell>
          <cell r="DC678">
            <v>0</v>
          </cell>
        </row>
        <row r="679">
          <cell r="D679" t="str">
            <v>劉少峰</v>
          </cell>
          <cell r="E679" t="str">
            <v>M473</v>
          </cell>
        </row>
        <row r="679">
          <cell r="N679">
            <v>0</v>
          </cell>
          <cell r="O679">
            <v>0</v>
          </cell>
        </row>
        <row r="679">
          <cell r="U679">
            <v>0</v>
          </cell>
        </row>
        <row r="679">
          <cell r="Z679">
            <v>9</v>
          </cell>
        </row>
        <row r="679">
          <cell r="AB679">
            <v>9</v>
          </cell>
          <cell r="AC679">
            <v>9</v>
          </cell>
        </row>
        <row r="679">
          <cell r="AH679">
            <v>0</v>
          </cell>
        </row>
        <row r="679">
          <cell r="DB679">
            <v>0</v>
          </cell>
          <cell r="DC679">
            <v>0</v>
          </cell>
        </row>
        <row r="680">
          <cell r="D680" t="str">
            <v>劉振宇</v>
          </cell>
          <cell r="E680" t="str">
            <v>M474</v>
          </cell>
        </row>
        <row r="680">
          <cell r="J680">
            <v>12</v>
          </cell>
        </row>
        <row r="680">
          <cell r="N680">
            <v>0</v>
          </cell>
          <cell r="O680">
            <v>0</v>
          </cell>
        </row>
        <row r="680">
          <cell r="U680">
            <v>0</v>
          </cell>
        </row>
        <row r="680">
          <cell r="AB680">
            <v>0</v>
          </cell>
          <cell r="AC680">
            <v>0</v>
          </cell>
        </row>
        <row r="680">
          <cell r="AH680">
            <v>0</v>
          </cell>
        </row>
        <row r="680">
          <cell r="DB680">
            <v>0</v>
          </cell>
          <cell r="DC680">
            <v>0</v>
          </cell>
        </row>
        <row r="681">
          <cell r="D681" t="str">
            <v>劉振賢</v>
          </cell>
          <cell r="E681" t="str">
            <v>M475</v>
          </cell>
        </row>
        <row r="681">
          <cell r="U681">
            <v>0</v>
          </cell>
        </row>
        <row r="681">
          <cell r="AB681">
            <v>0</v>
          </cell>
          <cell r="AC681">
            <v>0</v>
          </cell>
        </row>
        <row r="681">
          <cell r="AH681">
            <v>0</v>
          </cell>
        </row>
        <row r="681">
          <cell r="DB681">
            <v>0</v>
          </cell>
          <cell r="DC681">
            <v>0</v>
          </cell>
        </row>
        <row r="682">
          <cell r="D682" t="str">
            <v>劉偉明</v>
          </cell>
          <cell r="E682" t="str">
            <v>M476</v>
          </cell>
        </row>
        <row r="682">
          <cell r="G682">
            <v>18</v>
          </cell>
          <cell r="H682">
            <v>18</v>
          </cell>
          <cell r="I682">
            <v>18</v>
          </cell>
          <cell r="J682">
            <v>24</v>
          </cell>
        </row>
        <row r="682">
          <cell r="N682">
            <v>0</v>
          </cell>
          <cell r="O682">
            <v>0</v>
          </cell>
        </row>
        <row r="682">
          <cell r="U682">
            <v>0</v>
          </cell>
        </row>
        <row r="682">
          <cell r="AB682">
            <v>0</v>
          </cell>
          <cell r="AC682">
            <v>0</v>
          </cell>
        </row>
        <row r="682">
          <cell r="AH682">
            <v>0</v>
          </cell>
        </row>
        <row r="682">
          <cell r="DB682">
            <v>0</v>
          </cell>
          <cell r="DC682">
            <v>0</v>
          </cell>
        </row>
        <row r="683">
          <cell r="D683" t="str">
            <v>歐俊源</v>
          </cell>
          <cell r="E683" t="str">
            <v>M477</v>
          </cell>
        </row>
        <row r="683">
          <cell r="U683">
            <v>0</v>
          </cell>
        </row>
        <row r="683">
          <cell r="W683">
            <v>18</v>
          </cell>
        </row>
        <row r="683">
          <cell r="AB683">
            <v>0</v>
          </cell>
          <cell r="AC683">
            <v>0</v>
          </cell>
        </row>
        <row r="683">
          <cell r="AH683">
            <v>0</v>
          </cell>
        </row>
        <row r="683">
          <cell r="BE683">
            <v>12</v>
          </cell>
        </row>
        <row r="683">
          <cell r="BG683">
            <v>12</v>
          </cell>
        </row>
        <row r="683">
          <cell r="DB683">
            <v>0</v>
          </cell>
          <cell r="DC683">
            <v>0</v>
          </cell>
        </row>
        <row r="684">
          <cell r="D684" t="str">
            <v>潘文健</v>
          </cell>
          <cell r="E684" t="str">
            <v>M478</v>
          </cell>
        </row>
        <row r="684">
          <cell r="U684">
            <v>0</v>
          </cell>
        </row>
        <row r="684">
          <cell r="W684">
            <v>18</v>
          </cell>
        </row>
        <row r="684">
          <cell r="AB684">
            <v>0</v>
          </cell>
          <cell r="AC684">
            <v>0</v>
          </cell>
          <cell r="AD684">
            <v>0</v>
          </cell>
        </row>
        <row r="684">
          <cell r="AH684">
            <v>0</v>
          </cell>
        </row>
        <row r="684">
          <cell r="DB684">
            <v>0</v>
          </cell>
          <cell r="DC684">
            <v>0</v>
          </cell>
        </row>
        <row r="685">
          <cell r="D685" t="str">
            <v>潘偉經</v>
          </cell>
          <cell r="E685" t="str">
            <v>M479</v>
          </cell>
        </row>
        <row r="685">
          <cell r="G685">
            <v>24</v>
          </cell>
        </row>
        <row r="685">
          <cell r="N685">
            <v>0</v>
          </cell>
          <cell r="O685">
            <v>0</v>
          </cell>
          <cell r="P685">
            <v>24</v>
          </cell>
          <cell r="Q685">
            <v>18</v>
          </cell>
        </row>
        <row r="685">
          <cell r="U685">
            <v>0</v>
          </cell>
        </row>
        <row r="685">
          <cell r="AB685">
            <v>0</v>
          </cell>
          <cell r="AC685">
            <v>0</v>
          </cell>
        </row>
        <row r="685">
          <cell r="AH685">
            <v>0</v>
          </cell>
        </row>
        <row r="685">
          <cell r="DB685">
            <v>0</v>
          </cell>
          <cell r="DC685">
            <v>0</v>
          </cell>
        </row>
        <row r="686">
          <cell r="D686" t="str">
            <v>鄭家雋</v>
          </cell>
          <cell r="E686" t="str">
            <v>M480</v>
          </cell>
        </row>
        <row r="686">
          <cell r="N686">
            <v>0</v>
          </cell>
          <cell r="O686">
            <v>0</v>
          </cell>
        </row>
        <row r="686">
          <cell r="U686">
            <v>0</v>
          </cell>
        </row>
        <row r="686">
          <cell r="AB686">
            <v>0</v>
          </cell>
          <cell r="AC686">
            <v>0</v>
          </cell>
        </row>
        <row r="686">
          <cell r="AH686">
            <v>0</v>
          </cell>
        </row>
        <row r="686">
          <cell r="DB686">
            <v>0</v>
          </cell>
          <cell r="DC686">
            <v>0</v>
          </cell>
        </row>
        <row r="687">
          <cell r="D687" t="str">
            <v>鄭崇興</v>
          </cell>
          <cell r="E687" t="str">
            <v>M481</v>
          </cell>
        </row>
        <row r="687">
          <cell r="I687">
            <v>12</v>
          </cell>
          <cell r="J687">
            <v>12</v>
          </cell>
        </row>
        <row r="687">
          <cell r="N687">
            <v>0</v>
          </cell>
          <cell r="O687">
            <v>0</v>
          </cell>
        </row>
        <row r="687">
          <cell r="U687">
            <v>0</v>
          </cell>
        </row>
        <row r="687">
          <cell r="AB687">
            <v>0</v>
          </cell>
          <cell r="AC687">
            <v>0</v>
          </cell>
        </row>
        <row r="687">
          <cell r="AH687">
            <v>0</v>
          </cell>
        </row>
        <row r="687">
          <cell r="DB687">
            <v>0</v>
          </cell>
          <cell r="DC687">
            <v>0</v>
          </cell>
        </row>
        <row r="688">
          <cell r="D688" t="str">
            <v>盧俊廷</v>
          </cell>
          <cell r="E688" t="str">
            <v>M482</v>
          </cell>
        </row>
        <row r="688">
          <cell r="S688">
            <v>9</v>
          </cell>
        </row>
        <row r="688">
          <cell r="U688">
            <v>9</v>
          </cell>
          <cell r="V688">
            <v>9</v>
          </cell>
          <cell r="W688">
            <v>18</v>
          </cell>
        </row>
        <row r="688">
          <cell r="AB688">
            <v>0</v>
          </cell>
          <cell r="AC688">
            <v>0</v>
          </cell>
        </row>
        <row r="688">
          <cell r="AH688">
            <v>0</v>
          </cell>
        </row>
        <row r="688">
          <cell r="DB688">
            <v>0</v>
          </cell>
          <cell r="DC688">
            <v>0</v>
          </cell>
        </row>
        <row r="689">
          <cell r="D689" t="str">
            <v>蕭樂明</v>
          </cell>
          <cell r="E689" t="str">
            <v>M483</v>
          </cell>
        </row>
        <row r="689">
          <cell r="J689">
            <v>12</v>
          </cell>
        </row>
        <row r="689">
          <cell r="N689">
            <v>0</v>
          </cell>
          <cell r="O689">
            <v>0</v>
          </cell>
        </row>
        <row r="689">
          <cell r="U689">
            <v>0</v>
          </cell>
        </row>
        <row r="689">
          <cell r="AB689">
            <v>0</v>
          </cell>
          <cell r="AC689">
            <v>0</v>
          </cell>
        </row>
        <row r="689">
          <cell r="AH689">
            <v>0</v>
          </cell>
        </row>
        <row r="689">
          <cell r="DB689">
            <v>0</v>
          </cell>
          <cell r="DC689">
            <v>0</v>
          </cell>
        </row>
        <row r="690">
          <cell r="D690" t="str">
            <v>霍競恆</v>
          </cell>
          <cell r="E690" t="str">
            <v>M484</v>
          </cell>
          <cell r="F690">
            <v>12</v>
          </cell>
        </row>
        <row r="690">
          <cell r="N690">
            <v>0</v>
          </cell>
          <cell r="O690">
            <v>0</v>
          </cell>
        </row>
        <row r="690">
          <cell r="U690">
            <v>0</v>
          </cell>
        </row>
        <row r="690">
          <cell r="AB690">
            <v>0</v>
          </cell>
          <cell r="AC690">
            <v>0</v>
          </cell>
        </row>
        <row r="690">
          <cell r="AH690">
            <v>0</v>
          </cell>
        </row>
        <row r="690">
          <cell r="DB690">
            <v>0</v>
          </cell>
          <cell r="DC690">
            <v>0</v>
          </cell>
        </row>
        <row r="691">
          <cell r="D691" t="str">
            <v>磯貴博</v>
          </cell>
          <cell r="E691" t="str">
            <v>M485</v>
          </cell>
        </row>
        <row r="691">
          <cell r="H691">
            <v>24</v>
          </cell>
        </row>
        <row r="691">
          <cell r="N691">
            <v>0</v>
          </cell>
          <cell r="O691">
            <v>0</v>
          </cell>
        </row>
        <row r="691">
          <cell r="U691">
            <v>0</v>
          </cell>
        </row>
        <row r="691">
          <cell r="AB691">
            <v>0</v>
          </cell>
          <cell r="AC691">
            <v>0</v>
          </cell>
        </row>
        <row r="691">
          <cell r="AH691">
            <v>0</v>
          </cell>
        </row>
        <row r="691">
          <cell r="DB691">
            <v>0</v>
          </cell>
          <cell r="DC691">
            <v>0</v>
          </cell>
        </row>
        <row r="692">
          <cell r="D692" t="str">
            <v>謝君樂</v>
          </cell>
          <cell r="E692" t="str">
            <v>M486</v>
          </cell>
          <cell r="F692">
            <v>18</v>
          </cell>
        </row>
        <row r="692">
          <cell r="H692">
            <v>24</v>
          </cell>
          <cell r="I692">
            <v>18</v>
          </cell>
          <cell r="J692">
            <v>24</v>
          </cell>
        </row>
        <row r="692">
          <cell r="L692">
            <v>18</v>
          </cell>
        </row>
        <row r="692">
          <cell r="N692">
            <v>18</v>
          </cell>
          <cell r="O692">
            <v>36</v>
          </cell>
        </row>
        <row r="692">
          <cell r="U692">
            <v>0</v>
          </cell>
        </row>
        <row r="692">
          <cell r="AB692">
            <v>0</v>
          </cell>
          <cell r="AC692">
            <v>0</v>
          </cell>
        </row>
        <row r="692">
          <cell r="AH692">
            <v>0</v>
          </cell>
        </row>
        <row r="692">
          <cell r="DB692">
            <v>0</v>
          </cell>
          <cell r="DC692">
            <v>0</v>
          </cell>
        </row>
        <row r="693">
          <cell r="D693" t="str">
            <v>鍾健輝</v>
          </cell>
          <cell r="E693" t="str">
            <v>M487</v>
          </cell>
        </row>
        <row r="693">
          <cell r="N693">
            <v>0</v>
          </cell>
          <cell r="O693">
            <v>0</v>
          </cell>
          <cell r="P693">
            <v>12</v>
          </cell>
        </row>
        <row r="693">
          <cell r="U693">
            <v>0</v>
          </cell>
        </row>
        <row r="693">
          <cell r="X693">
            <v>24</v>
          </cell>
        </row>
        <row r="693">
          <cell r="AB693">
            <v>0</v>
          </cell>
          <cell r="AC693">
            <v>0</v>
          </cell>
        </row>
        <row r="693">
          <cell r="AH693">
            <v>0</v>
          </cell>
        </row>
        <row r="693">
          <cell r="DB693">
            <v>0</v>
          </cell>
          <cell r="DC693">
            <v>0</v>
          </cell>
        </row>
        <row r="694">
          <cell r="D694" t="str">
            <v>簡國威</v>
          </cell>
          <cell r="E694" t="str">
            <v>M488</v>
          </cell>
        </row>
        <row r="694">
          <cell r="H694">
            <v>12</v>
          </cell>
        </row>
        <row r="694">
          <cell r="N694">
            <v>0</v>
          </cell>
          <cell r="O694">
            <v>0</v>
          </cell>
        </row>
        <row r="694">
          <cell r="U694">
            <v>0</v>
          </cell>
        </row>
        <row r="694">
          <cell r="AB694">
            <v>0</v>
          </cell>
          <cell r="AC694">
            <v>0</v>
          </cell>
        </row>
        <row r="694">
          <cell r="AH694">
            <v>0</v>
          </cell>
        </row>
        <row r="694">
          <cell r="DB694">
            <v>0</v>
          </cell>
          <cell r="DC694">
            <v>0</v>
          </cell>
        </row>
        <row r="695">
          <cell r="D695" t="str">
            <v>張家倫</v>
          </cell>
          <cell r="E695" t="str">
            <v>M489</v>
          </cell>
        </row>
        <row r="695">
          <cell r="DB695">
            <v>0</v>
          </cell>
          <cell r="DC695">
            <v>0</v>
          </cell>
        </row>
        <row r="696">
          <cell r="D696" t="str">
            <v>魏樹和</v>
          </cell>
          <cell r="E696" t="str">
            <v>M490</v>
          </cell>
          <cell r="F696">
            <v>12</v>
          </cell>
        </row>
        <row r="696">
          <cell r="N696">
            <v>0</v>
          </cell>
          <cell r="O696">
            <v>0</v>
          </cell>
        </row>
        <row r="696">
          <cell r="U696">
            <v>0</v>
          </cell>
        </row>
        <row r="696">
          <cell r="AB696">
            <v>0</v>
          </cell>
          <cell r="AC696">
            <v>0</v>
          </cell>
        </row>
        <row r="696">
          <cell r="AH696">
            <v>0</v>
          </cell>
        </row>
        <row r="696">
          <cell r="DB696">
            <v>0</v>
          </cell>
          <cell r="DC696">
            <v>0</v>
          </cell>
        </row>
        <row r="697">
          <cell r="D697" t="str">
            <v>鄺可兒</v>
          </cell>
          <cell r="E697" t="str">
            <v>M491</v>
          </cell>
        </row>
        <row r="697">
          <cell r="I697">
            <v>12</v>
          </cell>
          <cell r="J697">
            <v>18</v>
          </cell>
        </row>
        <row r="697">
          <cell r="N697">
            <v>0</v>
          </cell>
          <cell r="O697">
            <v>0</v>
          </cell>
        </row>
        <row r="697">
          <cell r="U697">
            <v>0</v>
          </cell>
        </row>
        <row r="697">
          <cell r="AB697">
            <v>0</v>
          </cell>
          <cell r="AC697">
            <v>0</v>
          </cell>
        </row>
        <row r="697">
          <cell r="AH697">
            <v>0</v>
          </cell>
        </row>
        <row r="697">
          <cell r="DB697">
            <v>0</v>
          </cell>
          <cell r="DC697">
            <v>0</v>
          </cell>
        </row>
        <row r="698">
          <cell r="D698" t="str">
            <v>鄺毅成</v>
          </cell>
          <cell r="E698" t="str">
            <v>M492</v>
          </cell>
        </row>
        <row r="698">
          <cell r="H698">
            <v>18</v>
          </cell>
        </row>
        <row r="698">
          <cell r="N698">
            <v>0</v>
          </cell>
          <cell r="O698">
            <v>0</v>
          </cell>
        </row>
        <row r="698">
          <cell r="U698">
            <v>0</v>
          </cell>
        </row>
        <row r="698">
          <cell r="AB698">
            <v>0</v>
          </cell>
          <cell r="AC698">
            <v>0</v>
          </cell>
        </row>
        <row r="698">
          <cell r="AH698">
            <v>0</v>
          </cell>
        </row>
        <row r="698">
          <cell r="DB698">
            <v>0</v>
          </cell>
          <cell r="DC698">
            <v>0</v>
          </cell>
        </row>
        <row r="699">
          <cell r="D699" t="str">
            <v>羅偉森</v>
          </cell>
          <cell r="E699" t="str">
            <v>M493</v>
          </cell>
        </row>
        <row r="699">
          <cell r="N699">
            <v>0</v>
          </cell>
          <cell r="O699">
            <v>0</v>
          </cell>
        </row>
        <row r="699">
          <cell r="U699">
            <v>0</v>
          </cell>
        </row>
        <row r="699">
          <cell r="AB699">
            <v>0</v>
          </cell>
          <cell r="AC699">
            <v>0</v>
          </cell>
        </row>
        <row r="699">
          <cell r="AH699">
            <v>0</v>
          </cell>
        </row>
        <row r="699">
          <cell r="DB699">
            <v>0</v>
          </cell>
          <cell r="DC699">
            <v>0</v>
          </cell>
        </row>
        <row r="700">
          <cell r="D700" t="str">
            <v>關榮生</v>
          </cell>
          <cell r="E700" t="str">
            <v>M494</v>
          </cell>
          <cell r="F700">
            <v>60</v>
          </cell>
          <cell r="G700">
            <v>42</v>
          </cell>
        </row>
        <row r="700">
          <cell r="N700">
            <v>0</v>
          </cell>
          <cell r="O700">
            <v>0</v>
          </cell>
        </row>
        <row r="700">
          <cell r="S700">
            <v>27</v>
          </cell>
          <cell r="T700">
            <v>33</v>
          </cell>
          <cell r="U700">
            <v>60</v>
          </cell>
          <cell r="V700">
            <v>60</v>
          </cell>
        </row>
        <row r="700">
          <cell r="AB700">
            <v>0</v>
          </cell>
          <cell r="AC700">
            <v>0</v>
          </cell>
        </row>
        <row r="700">
          <cell r="AH700">
            <v>0</v>
          </cell>
        </row>
        <row r="700">
          <cell r="BF700">
            <v>9</v>
          </cell>
          <cell r="BG700">
            <v>9</v>
          </cell>
        </row>
        <row r="700">
          <cell r="DB700">
            <v>0</v>
          </cell>
          <cell r="DC700">
            <v>0</v>
          </cell>
        </row>
        <row r="701">
          <cell r="D701" t="str">
            <v>蘇伊俊</v>
          </cell>
          <cell r="E701" t="str">
            <v>M495</v>
          </cell>
        </row>
        <row r="701">
          <cell r="U701">
            <v>0</v>
          </cell>
        </row>
        <row r="701">
          <cell r="W701">
            <v>36</v>
          </cell>
        </row>
        <row r="701">
          <cell r="AB701">
            <v>0</v>
          </cell>
          <cell r="AC701">
            <v>0</v>
          </cell>
        </row>
        <row r="701">
          <cell r="AH701">
            <v>0</v>
          </cell>
        </row>
        <row r="701">
          <cell r="DB701">
            <v>0</v>
          </cell>
          <cell r="DC701">
            <v>0</v>
          </cell>
        </row>
        <row r="702">
          <cell r="D702" t="str">
            <v>鐘展輝</v>
          </cell>
          <cell r="E702" t="str">
            <v>M496</v>
          </cell>
        </row>
        <row r="702">
          <cell r="N702">
            <v>0</v>
          </cell>
          <cell r="O702">
            <v>0</v>
          </cell>
        </row>
        <row r="702">
          <cell r="U702">
            <v>0</v>
          </cell>
        </row>
        <row r="702">
          <cell r="AB702">
            <v>0</v>
          </cell>
          <cell r="AC702">
            <v>0</v>
          </cell>
        </row>
        <row r="702">
          <cell r="AE702">
            <v>18</v>
          </cell>
        </row>
        <row r="702">
          <cell r="AH702">
            <v>0</v>
          </cell>
        </row>
        <row r="702">
          <cell r="DB702">
            <v>0</v>
          </cell>
          <cell r="DC702">
            <v>0</v>
          </cell>
        </row>
        <row r="703">
          <cell r="D703" t="str">
            <v>陳勉宜</v>
          </cell>
          <cell r="E703" t="str">
            <v>M497</v>
          </cell>
        </row>
        <row r="703">
          <cell r="U703">
            <v>0</v>
          </cell>
        </row>
        <row r="703">
          <cell r="AB703">
            <v>0</v>
          </cell>
          <cell r="AC703">
            <v>0</v>
          </cell>
        </row>
        <row r="703">
          <cell r="AE703">
            <v>18</v>
          </cell>
        </row>
        <row r="703">
          <cell r="AH703">
            <v>0</v>
          </cell>
        </row>
        <row r="703">
          <cell r="DB703">
            <v>0</v>
          </cell>
          <cell r="DC703">
            <v>0</v>
          </cell>
        </row>
        <row r="704">
          <cell r="D704" t="str">
            <v>廖略延</v>
          </cell>
          <cell r="E704" t="str">
            <v>M498</v>
          </cell>
        </row>
        <row r="704">
          <cell r="DB704">
            <v>0</v>
          </cell>
          <cell r="DC704">
            <v>0</v>
          </cell>
        </row>
        <row r="705">
          <cell r="D705" t="str">
            <v>宏君耀</v>
          </cell>
          <cell r="E705" t="str">
            <v>M499</v>
          </cell>
        </row>
        <row r="705">
          <cell r="BR705">
            <v>12</v>
          </cell>
        </row>
        <row r="705">
          <cell r="CA705">
            <v>3</v>
          </cell>
        </row>
        <row r="705">
          <cell r="CC705">
            <v>3</v>
          </cell>
        </row>
        <row r="705">
          <cell r="DB705">
            <v>0</v>
          </cell>
          <cell r="DC705">
            <v>0</v>
          </cell>
        </row>
        <row r="706">
          <cell r="D706" t="str">
            <v>郭子傑</v>
          </cell>
          <cell r="E706" t="str">
            <v>M500</v>
          </cell>
        </row>
        <row r="706">
          <cell r="DB706">
            <v>0</v>
          </cell>
          <cell r="DC706">
            <v>0</v>
          </cell>
        </row>
        <row r="707">
          <cell r="D707" t="str">
            <v>林源景</v>
          </cell>
          <cell r="E707" t="str">
            <v>M502</v>
          </cell>
        </row>
        <row r="707">
          <cell r="DB707">
            <v>0</v>
          </cell>
          <cell r="DC707">
            <v>0</v>
          </cell>
        </row>
        <row r="708">
          <cell r="D708" t="str">
            <v>梁兆寶</v>
          </cell>
          <cell r="E708" t="str">
            <v>M503</v>
          </cell>
        </row>
        <row r="708">
          <cell r="DB708">
            <v>0</v>
          </cell>
          <cell r="DC708">
            <v>0</v>
          </cell>
        </row>
        <row r="709">
          <cell r="D709" t="str">
            <v>何灝庭</v>
          </cell>
          <cell r="E709" t="str">
            <v>M504</v>
          </cell>
        </row>
        <row r="709">
          <cell r="N709">
            <v>0</v>
          </cell>
          <cell r="O709">
            <v>26</v>
          </cell>
        </row>
        <row r="709">
          <cell r="U709">
            <v>0</v>
          </cell>
        </row>
        <row r="709">
          <cell r="AB709">
            <v>0</v>
          </cell>
          <cell r="AC709">
            <v>26</v>
          </cell>
        </row>
        <row r="709">
          <cell r="AH709">
            <v>0</v>
          </cell>
        </row>
        <row r="709">
          <cell r="BQ709">
            <v>9</v>
          </cell>
          <cell r="BR709">
            <v>12</v>
          </cell>
        </row>
        <row r="709">
          <cell r="DB709">
            <v>0</v>
          </cell>
          <cell r="DC709">
            <v>0</v>
          </cell>
        </row>
        <row r="710">
          <cell r="D710" t="str">
            <v>劉啟晉</v>
          </cell>
          <cell r="E710" t="str">
            <v>M505</v>
          </cell>
        </row>
        <row r="710">
          <cell r="DB710">
            <v>0</v>
          </cell>
          <cell r="DC710">
            <v>0</v>
          </cell>
        </row>
        <row r="711">
          <cell r="D711" t="str">
            <v>Anto Aryananda</v>
          </cell>
          <cell r="E711" t="str">
            <v>M506</v>
          </cell>
        </row>
        <row r="711">
          <cell r="N711">
            <v>0</v>
          </cell>
          <cell r="O711">
            <v>0</v>
          </cell>
        </row>
        <row r="711">
          <cell r="U711">
            <v>0</v>
          </cell>
        </row>
        <row r="711">
          <cell r="AB711">
            <v>0</v>
          </cell>
          <cell r="AC711">
            <v>0</v>
          </cell>
        </row>
        <row r="711">
          <cell r="AH711">
            <v>0</v>
          </cell>
        </row>
        <row r="711">
          <cell r="BD711">
            <v>27</v>
          </cell>
          <cell r="BE711">
            <v>9</v>
          </cell>
        </row>
        <row r="711">
          <cell r="BG711">
            <v>36</v>
          </cell>
        </row>
        <row r="711">
          <cell r="BX711">
            <v>18</v>
          </cell>
          <cell r="BY711">
            <v>3</v>
          </cell>
          <cell r="BZ711">
            <v>30</v>
          </cell>
        </row>
        <row r="711">
          <cell r="CF711">
            <v>24</v>
          </cell>
          <cell r="CG711">
            <v>27</v>
          </cell>
          <cell r="CH711">
            <v>27</v>
          </cell>
        </row>
        <row r="711">
          <cell r="DB711">
            <v>0</v>
          </cell>
          <cell r="DC711">
            <v>0</v>
          </cell>
        </row>
        <row r="712">
          <cell r="D712" t="str">
            <v>高展鵬</v>
          </cell>
          <cell r="E712" t="str">
            <v>M507</v>
          </cell>
        </row>
        <row r="712">
          <cell r="DB712">
            <v>0</v>
          </cell>
          <cell r="DC712">
            <v>0</v>
          </cell>
        </row>
        <row r="713">
          <cell r="D713" t="str">
            <v>惠天賦</v>
          </cell>
          <cell r="E713" t="str">
            <v>M508</v>
          </cell>
        </row>
        <row r="713">
          <cell r="DB713">
            <v>0</v>
          </cell>
          <cell r="DC713">
            <v>0</v>
          </cell>
        </row>
        <row r="714">
          <cell r="D714" t="str">
            <v>李少恒</v>
          </cell>
          <cell r="E714" t="str">
            <v>M509</v>
          </cell>
        </row>
        <row r="714">
          <cell r="DB714">
            <v>0</v>
          </cell>
          <cell r="DC714">
            <v>0</v>
          </cell>
        </row>
        <row r="715">
          <cell r="D715" t="str">
            <v>吳翰霖</v>
          </cell>
          <cell r="E715" t="str">
            <v>M511</v>
          </cell>
        </row>
        <row r="715">
          <cell r="DB715">
            <v>0</v>
          </cell>
          <cell r="DC715">
            <v>0</v>
          </cell>
        </row>
        <row r="716">
          <cell r="D716" t="str">
            <v>林嘉宏</v>
          </cell>
          <cell r="E716" t="str">
            <v>M512</v>
          </cell>
        </row>
        <row r="716">
          <cell r="DB716">
            <v>0</v>
          </cell>
          <cell r="DC716">
            <v>0</v>
          </cell>
        </row>
        <row r="717">
          <cell r="D717" t="str">
            <v>袁亦鏘</v>
          </cell>
          <cell r="E717" t="str">
            <v>M513</v>
          </cell>
        </row>
        <row r="717">
          <cell r="CA717">
            <v>0</v>
          </cell>
        </row>
        <row r="717">
          <cell r="CC717">
            <v>0</v>
          </cell>
        </row>
        <row r="717">
          <cell r="DB717">
            <v>0</v>
          </cell>
          <cell r="DC717">
            <v>0</v>
          </cell>
        </row>
        <row r="718">
          <cell r="D718" t="str">
            <v>黎惠銓</v>
          </cell>
          <cell r="E718" t="str">
            <v>M515</v>
          </cell>
        </row>
        <row r="718">
          <cell r="DB718">
            <v>0</v>
          </cell>
          <cell r="DC718">
            <v>0</v>
          </cell>
        </row>
        <row r="719">
          <cell r="D719" t="str">
            <v>廖順偉</v>
          </cell>
          <cell r="E719" t="str">
            <v>M516</v>
          </cell>
        </row>
        <row r="719">
          <cell r="DB719">
            <v>0</v>
          </cell>
          <cell r="DC719">
            <v>0</v>
          </cell>
        </row>
        <row r="720">
          <cell r="D720" t="str">
            <v>雷迪生</v>
          </cell>
          <cell r="E720" t="str">
            <v>M517</v>
          </cell>
        </row>
        <row r="720">
          <cell r="DB720">
            <v>0</v>
          </cell>
          <cell r="DC720">
            <v>0</v>
          </cell>
        </row>
        <row r="721">
          <cell r="D721" t="str">
            <v>劉嘉豪</v>
          </cell>
          <cell r="E721" t="str">
            <v>M518</v>
          </cell>
        </row>
        <row r="721">
          <cell r="N721">
            <v>0</v>
          </cell>
          <cell r="O721">
            <v>0</v>
          </cell>
        </row>
        <row r="721">
          <cell r="U721">
            <v>0</v>
          </cell>
        </row>
        <row r="721">
          <cell r="AB721">
            <v>0</v>
          </cell>
          <cell r="AC721">
            <v>0</v>
          </cell>
        </row>
        <row r="721">
          <cell r="AH721">
            <v>0</v>
          </cell>
        </row>
        <row r="721">
          <cell r="BD721">
            <v>9</v>
          </cell>
          <cell r="BE721">
            <v>12</v>
          </cell>
        </row>
        <row r="721">
          <cell r="BG721">
            <v>21</v>
          </cell>
          <cell r="BH721">
            <v>12</v>
          </cell>
        </row>
        <row r="721">
          <cell r="BP721">
            <v>3</v>
          </cell>
        </row>
        <row r="721">
          <cell r="DB721">
            <v>0</v>
          </cell>
          <cell r="DC721">
            <v>0</v>
          </cell>
        </row>
        <row r="722">
          <cell r="D722" t="str">
            <v>黎志榮</v>
          </cell>
          <cell r="E722" t="str">
            <v>M519</v>
          </cell>
        </row>
        <row r="722">
          <cell r="N722">
            <v>0</v>
          </cell>
          <cell r="O722">
            <v>0</v>
          </cell>
        </row>
        <row r="722">
          <cell r="U722">
            <v>0</v>
          </cell>
        </row>
        <row r="722">
          <cell r="AB722">
            <v>0</v>
          </cell>
          <cell r="AC722">
            <v>0</v>
          </cell>
        </row>
        <row r="722">
          <cell r="AH722">
            <v>0</v>
          </cell>
        </row>
        <row r="722">
          <cell r="BD722">
            <v>9</v>
          </cell>
          <cell r="BE722">
            <v>12</v>
          </cell>
        </row>
        <row r="722">
          <cell r="BG722">
            <v>21</v>
          </cell>
          <cell r="BH722">
            <v>12</v>
          </cell>
        </row>
        <row r="722">
          <cell r="BP722">
            <v>3</v>
          </cell>
        </row>
        <row r="722">
          <cell r="DB722">
            <v>0</v>
          </cell>
          <cell r="DC722">
            <v>0</v>
          </cell>
        </row>
        <row r="723">
          <cell r="D723" t="str">
            <v>羅肇丰</v>
          </cell>
          <cell r="E723" t="str">
            <v>M520</v>
          </cell>
        </row>
        <row r="723">
          <cell r="N723">
            <v>0</v>
          </cell>
          <cell r="O723">
            <v>0</v>
          </cell>
        </row>
        <row r="723">
          <cell r="U723">
            <v>0</v>
          </cell>
        </row>
        <row r="723">
          <cell r="AB723">
            <v>0</v>
          </cell>
          <cell r="AC723">
            <v>0</v>
          </cell>
        </row>
        <row r="723">
          <cell r="AH723">
            <v>0</v>
          </cell>
        </row>
        <row r="723">
          <cell r="BF723">
            <v>3</v>
          </cell>
          <cell r="BG723">
            <v>3</v>
          </cell>
        </row>
        <row r="723">
          <cell r="BK723">
            <v>6</v>
          </cell>
        </row>
        <row r="723">
          <cell r="BM723">
            <v>6</v>
          </cell>
        </row>
        <row r="723">
          <cell r="DB723">
            <v>0</v>
          </cell>
          <cell r="DC723">
            <v>0</v>
          </cell>
        </row>
        <row r="724">
          <cell r="D724" t="str">
            <v>關耀誠</v>
          </cell>
          <cell r="E724" t="str">
            <v>M521</v>
          </cell>
        </row>
        <row r="724">
          <cell r="N724">
            <v>0</v>
          </cell>
          <cell r="O724">
            <v>0</v>
          </cell>
        </row>
        <row r="724">
          <cell r="U724">
            <v>0</v>
          </cell>
        </row>
        <row r="724">
          <cell r="AB724">
            <v>0</v>
          </cell>
          <cell r="AC724">
            <v>0</v>
          </cell>
        </row>
        <row r="724">
          <cell r="AH724">
            <v>0</v>
          </cell>
        </row>
        <row r="724">
          <cell r="BF724">
            <v>3</v>
          </cell>
          <cell r="BG724">
            <v>3</v>
          </cell>
          <cell r="BH724">
            <v>18</v>
          </cell>
          <cell r="BI724">
            <v>24</v>
          </cell>
          <cell r="BJ724">
            <v>9</v>
          </cell>
          <cell r="BK724">
            <v>18</v>
          </cell>
        </row>
        <row r="724">
          <cell r="BM724">
            <v>27</v>
          </cell>
        </row>
        <row r="724">
          <cell r="BP724">
            <v>18</v>
          </cell>
        </row>
        <row r="724">
          <cell r="DB724">
            <v>0</v>
          </cell>
          <cell r="DC724">
            <v>0</v>
          </cell>
        </row>
        <row r="725">
          <cell r="D725" t="str">
            <v>鄧國悅</v>
          </cell>
          <cell r="E725" t="str">
            <v>M522</v>
          </cell>
        </row>
        <row r="725">
          <cell r="DB725">
            <v>0</v>
          </cell>
          <cell r="DC725">
            <v>0</v>
          </cell>
        </row>
        <row r="726">
          <cell r="D726" t="str">
            <v>鄧志康</v>
          </cell>
          <cell r="E726" t="str">
            <v>M523</v>
          </cell>
        </row>
        <row r="726">
          <cell r="BZ726">
            <v>24</v>
          </cell>
        </row>
        <row r="726">
          <cell r="DB726">
            <v>0</v>
          </cell>
          <cell r="DC726">
            <v>0</v>
          </cell>
        </row>
        <row r="727">
          <cell r="D727" t="str">
            <v>梁子峰</v>
          </cell>
          <cell r="E727" t="str">
            <v>M524</v>
          </cell>
        </row>
        <row r="727">
          <cell r="DB727">
            <v>0</v>
          </cell>
          <cell r="DC727">
            <v>0</v>
          </cell>
        </row>
        <row r="728">
          <cell r="D728" t="str">
            <v>張俊軒</v>
          </cell>
          <cell r="E728" t="str">
            <v>M525</v>
          </cell>
        </row>
        <row r="728">
          <cell r="DB728">
            <v>0</v>
          </cell>
          <cell r="DC728">
            <v>0</v>
          </cell>
        </row>
        <row r="729">
          <cell r="D729" t="str">
            <v>蔡譯樟</v>
          </cell>
          <cell r="E729" t="str">
            <v>M526</v>
          </cell>
        </row>
        <row r="729">
          <cell r="DB729">
            <v>0</v>
          </cell>
          <cell r="DC729">
            <v>0</v>
          </cell>
        </row>
        <row r="730">
          <cell r="D730" t="str">
            <v>梁錦俊</v>
          </cell>
          <cell r="E730" t="str">
            <v>M527</v>
          </cell>
        </row>
        <row r="730">
          <cell r="N730">
            <v>0</v>
          </cell>
          <cell r="O730">
            <v>0</v>
          </cell>
        </row>
        <row r="730">
          <cell r="U730">
            <v>0</v>
          </cell>
        </row>
        <row r="730">
          <cell r="AB730">
            <v>0</v>
          </cell>
          <cell r="AC730">
            <v>0</v>
          </cell>
        </row>
        <row r="730">
          <cell r="AH730">
            <v>0</v>
          </cell>
        </row>
        <row r="730">
          <cell r="BE730">
            <v>9</v>
          </cell>
        </row>
        <row r="730">
          <cell r="BG730">
            <v>9</v>
          </cell>
        </row>
        <row r="730">
          <cell r="DB730">
            <v>0</v>
          </cell>
          <cell r="DC730">
            <v>0</v>
          </cell>
        </row>
        <row r="731">
          <cell r="D731" t="str">
            <v>顧耀祖</v>
          </cell>
          <cell r="E731" t="str">
            <v>M528</v>
          </cell>
        </row>
        <row r="731">
          <cell r="N731">
            <v>0</v>
          </cell>
          <cell r="O731">
            <v>0</v>
          </cell>
        </row>
        <row r="731">
          <cell r="U731">
            <v>0</v>
          </cell>
        </row>
        <row r="731">
          <cell r="AB731">
            <v>0</v>
          </cell>
          <cell r="AC731">
            <v>0</v>
          </cell>
        </row>
        <row r="731">
          <cell r="AH731">
            <v>0</v>
          </cell>
        </row>
        <row r="731">
          <cell r="BE731">
            <v>9</v>
          </cell>
        </row>
        <row r="731">
          <cell r="BG731">
            <v>9</v>
          </cell>
        </row>
        <row r="731">
          <cell r="BQ731">
            <v>3</v>
          </cell>
          <cell r="BR731">
            <v>6</v>
          </cell>
        </row>
        <row r="731">
          <cell r="DB731">
            <v>0</v>
          </cell>
          <cell r="DC731">
            <v>0</v>
          </cell>
        </row>
        <row r="732">
          <cell r="D732" t="str">
            <v>Jean-Charles Rey</v>
          </cell>
          <cell r="E732" t="str">
            <v>M529</v>
          </cell>
        </row>
        <row r="732">
          <cell r="DB732">
            <v>0</v>
          </cell>
          <cell r="DC732">
            <v>0</v>
          </cell>
        </row>
        <row r="733">
          <cell r="D733" t="str">
            <v>張君傑</v>
          </cell>
          <cell r="E733" t="str">
            <v>M530</v>
          </cell>
        </row>
        <row r="733">
          <cell r="DB733">
            <v>0</v>
          </cell>
          <cell r="DC733">
            <v>0</v>
          </cell>
        </row>
        <row r="734">
          <cell r="D734" t="str">
            <v>余殷杰</v>
          </cell>
          <cell r="E734" t="str">
            <v>M531</v>
          </cell>
        </row>
        <row r="734">
          <cell r="DB734">
            <v>0</v>
          </cell>
          <cell r="DC734">
            <v>0</v>
          </cell>
        </row>
        <row r="735">
          <cell r="D735" t="str">
            <v>林靖皓</v>
          </cell>
          <cell r="E735" t="str">
            <v>M532</v>
          </cell>
        </row>
        <row r="735">
          <cell r="N735">
            <v>0</v>
          </cell>
          <cell r="O735">
            <v>0</v>
          </cell>
        </row>
        <row r="735">
          <cell r="U735">
            <v>0</v>
          </cell>
        </row>
        <row r="735">
          <cell r="AB735">
            <v>0</v>
          </cell>
          <cell r="AC735">
            <v>0</v>
          </cell>
        </row>
        <row r="735">
          <cell r="AH735">
            <v>0</v>
          </cell>
        </row>
        <row r="735">
          <cell r="BF735">
            <v>21</v>
          </cell>
          <cell r="BG735">
            <v>21</v>
          </cell>
        </row>
        <row r="735">
          <cell r="BI735">
            <v>36</v>
          </cell>
          <cell r="BJ735">
            <v>12</v>
          </cell>
          <cell r="BK735">
            <v>21</v>
          </cell>
          <cell r="BL735">
            <v>30</v>
          </cell>
          <cell r="BM735">
            <v>51</v>
          </cell>
          <cell r="BN735">
            <v>42</v>
          </cell>
          <cell r="BO735">
            <v>36</v>
          </cell>
          <cell r="BP735">
            <v>21</v>
          </cell>
          <cell r="BQ735">
            <v>21</v>
          </cell>
        </row>
        <row r="735">
          <cell r="DB735">
            <v>0</v>
          </cell>
          <cell r="DC735">
            <v>0</v>
          </cell>
        </row>
        <row r="736">
          <cell r="D736" t="str">
            <v>蕭榮政</v>
          </cell>
          <cell r="E736" t="str">
            <v>M534</v>
          </cell>
        </row>
        <row r="736">
          <cell r="N736">
            <v>0</v>
          </cell>
          <cell r="O736">
            <v>0</v>
          </cell>
        </row>
        <row r="736">
          <cell r="U736">
            <v>0</v>
          </cell>
        </row>
        <row r="736">
          <cell r="AB736">
            <v>0</v>
          </cell>
          <cell r="AC736">
            <v>0</v>
          </cell>
        </row>
        <row r="736">
          <cell r="AH736">
            <v>0</v>
          </cell>
        </row>
        <row r="736">
          <cell r="BD736">
            <v>12</v>
          </cell>
        </row>
        <row r="736">
          <cell r="BG736">
            <v>12</v>
          </cell>
        </row>
        <row r="736">
          <cell r="DB736">
            <v>0</v>
          </cell>
          <cell r="DC736">
            <v>0</v>
          </cell>
        </row>
        <row r="737">
          <cell r="D737" t="str">
            <v>黃德利</v>
          </cell>
          <cell r="E737" t="str">
            <v>M535</v>
          </cell>
        </row>
        <row r="737">
          <cell r="N737">
            <v>0</v>
          </cell>
          <cell r="O737">
            <v>0</v>
          </cell>
        </row>
        <row r="737">
          <cell r="U737">
            <v>0</v>
          </cell>
        </row>
        <row r="737">
          <cell r="AB737">
            <v>0</v>
          </cell>
          <cell r="AC737">
            <v>0</v>
          </cell>
        </row>
        <row r="737">
          <cell r="AH737">
            <v>0</v>
          </cell>
        </row>
        <row r="737">
          <cell r="BD737">
            <v>12</v>
          </cell>
          <cell r="BE737">
            <v>9</v>
          </cell>
        </row>
        <row r="737">
          <cell r="BG737">
            <v>21</v>
          </cell>
        </row>
        <row r="737">
          <cell r="BK737">
            <v>12</v>
          </cell>
        </row>
        <row r="737">
          <cell r="BM737">
            <v>12</v>
          </cell>
        </row>
        <row r="737">
          <cell r="DB737">
            <v>0</v>
          </cell>
          <cell r="DC737">
            <v>0</v>
          </cell>
        </row>
        <row r="738">
          <cell r="D738" t="str">
            <v>莊承晉</v>
          </cell>
          <cell r="E738" t="str">
            <v>M536</v>
          </cell>
        </row>
        <row r="738">
          <cell r="N738">
            <v>0</v>
          </cell>
          <cell r="O738">
            <v>0</v>
          </cell>
        </row>
        <row r="738">
          <cell r="U738">
            <v>0</v>
          </cell>
        </row>
        <row r="738">
          <cell r="AB738">
            <v>0</v>
          </cell>
          <cell r="AC738">
            <v>0</v>
          </cell>
        </row>
        <row r="738">
          <cell r="AH738">
            <v>0</v>
          </cell>
        </row>
        <row r="738">
          <cell r="BD738">
            <v>12</v>
          </cell>
        </row>
        <row r="738">
          <cell r="BG738">
            <v>12</v>
          </cell>
        </row>
        <row r="738">
          <cell r="BQ738">
            <v>3</v>
          </cell>
        </row>
        <row r="738">
          <cell r="BS738">
            <v>24</v>
          </cell>
        </row>
        <row r="738">
          <cell r="BU738">
            <v>15</v>
          </cell>
        </row>
        <row r="738">
          <cell r="BX738">
            <v>27</v>
          </cell>
        </row>
        <row r="738">
          <cell r="DB738">
            <v>0</v>
          </cell>
          <cell r="DC738">
            <v>0</v>
          </cell>
        </row>
        <row r="739">
          <cell r="D739" t="str">
            <v>江嘉弘</v>
          </cell>
          <cell r="E739" t="str">
            <v>M537</v>
          </cell>
        </row>
        <row r="739">
          <cell r="N739">
            <v>0</v>
          </cell>
          <cell r="O739">
            <v>0</v>
          </cell>
        </row>
        <row r="739">
          <cell r="U739">
            <v>0</v>
          </cell>
        </row>
        <row r="739">
          <cell r="AB739">
            <v>0</v>
          </cell>
          <cell r="AC739">
            <v>0</v>
          </cell>
        </row>
        <row r="739">
          <cell r="AH739">
            <v>0</v>
          </cell>
        </row>
        <row r="739">
          <cell r="BD739">
            <v>9</v>
          </cell>
        </row>
        <row r="739">
          <cell r="BF739">
            <v>3</v>
          </cell>
          <cell r="BG739">
            <v>12</v>
          </cell>
        </row>
        <row r="739">
          <cell r="DB739">
            <v>0</v>
          </cell>
          <cell r="DC739">
            <v>0</v>
          </cell>
        </row>
        <row r="740">
          <cell r="D740" t="str">
            <v>梁健麟</v>
          </cell>
          <cell r="E740" t="str">
            <v>M538</v>
          </cell>
        </row>
        <row r="740">
          <cell r="N740">
            <v>0</v>
          </cell>
          <cell r="O740">
            <v>0</v>
          </cell>
        </row>
        <row r="740">
          <cell r="U740">
            <v>0</v>
          </cell>
        </row>
        <row r="740">
          <cell r="AB740">
            <v>0</v>
          </cell>
          <cell r="AC740">
            <v>0</v>
          </cell>
        </row>
        <row r="740">
          <cell r="AH740">
            <v>0</v>
          </cell>
        </row>
        <row r="740">
          <cell r="BD740">
            <v>9</v>
          </cell>
        </row>
        <row r="740">
          <cell r="BG740">
            <v>9</v>
          </cell>
        </row>
        <row r="740">
          <cell r="DB740">
            <v>0</v>
          </cell>
          <cell r="DC740">
            <v>0</v>
          </cell>
        </row>
        <row r="741">
          <cell r="D741" t="str">
            <v>何家洋</v>
          </cell>
          <cell r="E741" t="str">
            <v>M539</v>
          </cell>
        </row>
        <row r="741">
          <cell r="N741">
            <v>0</v>
          </cell>
          <cell r="O741">
            <v>0</v>
          </cell>
        </row>
        <row r="741">
          <cell r="U741">
            <v>0</v>
          </cell>
        </row>
        <row r="741">
          <cell r="AB741">
            <v>0</v>
          </cell>
          <cell r="AC741">
            <v>0</v>
          </cell>
        </row>
        <row r="741">
          <cell r="AH741">
            <v>0</v>
          </cell>
        </row>
        <row r="741">
          <cell r="BD741">
            <v>9</v>
          </cell>
        </row>
        <row r="741">
          <cell r="BG741">
            <v>9</v>
          </cell>
        </row>
        <row r="741">
          <cell r="BI741">
            <v>24</v>
          </cell>
          <cell r="BJ741">
            <v>12</v>
          </cell>
        </row>
        <row r="741">
          <cell r="BM741">
            <v>12</v>
          </cell>
        </row>
        <row r="741">
          <cell r="BQ741">
            <v>3</v>
          </cell>
          <cell r="BR741">
            <v>6</v>
          </cell>
        </row>
        <row r="741">
          <cell r="DB741">
            <v>0</v>
          </cell>
          <cell r="DC741">
            <v>0</v>
          </cell>
        </row>
        <row r="742">
          <cell r="D742" t="str">
            <v>冼嘉俊</v>
          </cell>
          <cell r="E742" t="str">
            <v>M540</v>
          </cell>
        </row>
        <row r="742">
          <cell r="N742">
            <v>0</v>
          </cell>
          <cell r="O742">
            <v>0</v>
          </cell>
        </row>
        <row r="742">
          <cell r="U742">
            <v>0</v>
          </cell>
        </row>
        <row r="742">
          <cell r="AB742">
            <v>0</v>
          </cell>
          <cell r="AC742">
            <v>0</v>
          </cell>
        </row>
        <row r="742">
          <cell r="AH742">
            <v>0</v>
          </cell>
        </row>
        <row r="742">
          <cell r="BE742">
            <v>12</v>
          </cell>
        </row>
        <row r="742">
          <cell r="BG742">
            <v>12</v>
          </cell>
        </row>
        <row r="742">
          <cell r="BJ742">
            <v>12</v>
          </cell>
        </row>
        <row r="742">
          <cell r="BM742">
            <v>12</v>
          </cell>
        </row>
        <row r="742">
          <cell r="DB742">
            <v>0</v>
          </cell>
          <cell r="DC742">
            <v>0</v>
          </cell>
        </row>
        <row r="743">
          <cell r="D743" t="str">
            <v>李劍豪</v>
          </cell>
          <cell r="E743" t="str">
            <v>M541</v>
          </cell>
        </row>
        <row r="743">
          <cell r="N743">
            <v>0</v>
          </cell>
          <cell r="O743">
            <v>0</v>
          </cell>
        </row>
        <row r="743">
          <cell r="U743">
            <v>0</v>
          </cell>
        </row>
        <row r="743">
          <cell r="AB743">
            <v>0</v>
          </cell>
          <cell r="AC743">
            <v>0</v>
          </cell>
        </row>
        <row r="743">
          <cell r="AH743">
            <v>0</v>
          </cell>
        </row>
        <row r="743">
          <cell r="BE743">
            <v>3</v>
          </cell>
          <cell r="BF743">
            <v>3</v>
          </cell>
          <cell r="BG743">
            <v>6</v>
          </cell>
        </row>
        <row r="743">
          <cell r="BI743">
            <v>18</v>
          </cell>
        </row>
        <row r="743">
          <cell r="DB743">
            <v>0</v>
          </cell>
          <cell r="DC743">
            <v>0</v>
          </cell>
        </row>
        <row r="744">
          <cell r="D744" t="str">
            <v>Christian Meunier</v>
          </cell>
          <cell r="E744" t="str">
            <v>M542</v>
          </cell>
        </row>
        <row r="744">
          <cell r="N744">
            <v>0</v>
          </cell>
          <cell r="O744">
            <v>0</v>
          </cell>
        </row>
        <row r="744">
          <cell r="U744">
            <v>0</v>
          </cell>
        </row>
        <row r="744">
          <cell r="AB744">
            <v>0</v>
          </cell>
          <cell r="AC744">
            <v>0</v>
          </cell>
        </row>
        <row r="744">
          <cell r="AH744">
            <v>0</v>
          </cell>
        </row>
        <row r="744">
          <cell r="BE744">
            <v>9</v>
          </cell>
        </row>
        <row r="744">
          <cell r="BG744">
            <v>9</v>
          </cell>
        </row>
        <row r="744">
          <cell r="DB744">
            <v>0</v>
          </cell>
          <cell r="DC744">
            <v>0</v>
          </cell>
        </row>
        <row r="745">
          <cell r="D745" t="str">
            <v>佘俊傑</v>
          </cell>
          <cell r="E745" t="str">
            <v>M543</v>
          </cell>
        </row>
        <row r="745">
          <cell r="N745">
            <v>0</v>
          </cell>
          <cell r="O745">
            <v>0</v>
          </cell>
        </row>
        <row r="745">
          <cell r="U745">
            <v>0</v>
          </cell>
        </row>
        <row r="745">
          <cell r="AB745">
            <v>0</v>
          </cell>
          <cell r="AC745">
            <v>0</v>
          </cell>
        </row>
        <row r="745">
          <cell r="AH745">
            <v>0</v>
          </cell>
        </row>
        <row r="745">
          <cell r="BE745">
            <v>3</v>
          </cell>
          <cell r="BF745">
            <v>3</v>
          </cell>
          <cell r="BG745">
            <v>6</v>
          </cell>
        </row>
        <row r="745">
          <cell r="BK745">
            <v>9</v>
          </cell>
        </row>
        <row r="745">
          <cell r="BM745">
            <v>9</v>
          </cell>
        </row>
        <row r="745">
          <cell r="CZ745">
            <v>0</v>
          </cell>
        </row>
        <row r="745">
          <cell r="DB745">
            <v>0</v>
          </cell>
          <cell r="DC745">
            <v>0</v>
          </cell>
        </row>
        <row r="746">
          <cell r="D746" t="str">
            <v>陳獻略</v>
          </cell>
          <cell r="E746" t="str">
            <v>M544</v>
          </cell>
        </row>
        <row r="746">
          <cell r="N746">
            <v>0</v>
          </cell>
          <cell r="O746">
            <v>0</v>
          </cell>
        </row>
        <row r="746">
          <cell r="U746">
            <v>0</v>
          </cell>
        </row>
        <row r="746">
          <cell r="AB746">
            <v>0</v>
          </cell>
          <cell r="AC746">
            <v>0</v>
          </cell>
        </row>
        <row r="746">
          <cell r="AH746">
            <v>0</v>
          </cell>
        </row>
        <row r="746">
          <cell r="BH746">
            <v>18</v>
          </cell>
        </row>
        <row r="746">
          <cell r="BJ746">
            <v>27</v>
          </cell>
          <cell r="BK746">
            <v>12</v>
          </cell>
        </row>
        <row r="746">
          <cell r="BM746">
            <v>39</v>
          </cell>
        </row>
        <row r="746">
          <cell r="BO746">
            <v>60</v>
          </cell>
        </row>
        <row r="746">
          <cell r="BQ746">
            <v>27</v>
          </cell>
          <cell r="BR746">
            <v>36</v>
          </cell>
          <cell r="BS746">
            <v>54</v>
          </cell>
          <cell r="BT746">
            <v>30</v>
          </cell>
          <cell r="BU746">
            <v>24</v>
          </cell>
        </row>
        <row r="746">
          <cell r="CD746">
            <v>0</v>
          </cell>
        </row>
        <row r="746">
          <cell r="DB746">
            <v>0</v>
          </cell>
          <cell r="DC746">
            <v>0</v>
          </cell>
        </row>
        <row r="747">
          <cell r="D747" t="str">
            <v>楊立新</v>
          </cell>
          <cell r="E747" t="str">
            <v>M545</v>
          </cell>
        </row>
        <row r="747">
          <cell r="N747">
            <v>0</v>
          </cell>
          <cell r="O747">
            <v>0</v>
          </cell>
        </row>
        <row r="747">
          <cell r="U747">
            <v>0</v>
          </cell>
        </row>
        <row r="747">
          <cell r="AB747">
            <v>0</v>
          </cell>
          <cell r="AC747">
            <v>0</v>
          </cell>
        </row>
        <row r="747">
          <cell r="AH747">
            <v>0</v>
          </cell>
        </row>
        <row r="747">
          <cell r="BF747">
            <v>9</v>
          </cell>
          <cell r="BG747">
            <v>9</v>
          </cell>
        </row>
        <row r="747">
          <cell r="DB747">
            <v>0</v>
          </cell>
          <cell r="DC747">
            <v>0</v>
          </cell>
        </row>
        <row r="748">
          <cell r="D748" t="str">
            <v>孫櫂桁</v>
          </cell>
          <cell r="E748" t="str">
            <v>M546</v>
          </cell>
        </row>
        <row r="748">
          <cell r="N748">
            <v>0</v>
          </cell>
          <cell r="O748">
            <v>0</v>
          </cell>
        </row>
        <row r="748">
          <cell r="U748">
            <v>0</v>
          </cell>
        </row>
        <row r="748">
          <cell r="AB748">
            <v>0</v>
          </cell>
          <cell r="AC748">
            <v>0</v>
          </cell>
        </row>
        <row r="748">
          <cell r="AH748">
            <v>0</v>
          </cell>
        </row>
        <row r="748">
          <cell r="BF748">
            <v>12</v>
          </cell>
          <cell r="BG748">
            <v>12</v>
          </cell>
          <cell r="BH748">
            <v>36</v>
          </cell>
          <cell r="BI748">
            <v>24</v>
          </cell>
          <cell r="BJ748">
            <v>12</v>
          </cell>
        </row>
        <row r="748">
          <cell r="BM748">
            <v>12</v>
          </cell>
        </row>
        <row r="748">
          <cell r="DB748">
            <v>0</v>
          </cell>
          <cell r="DC748">
            <v>0</v>
          </cell>
        </row>
        <row r="749">
          <cell r="D749" t="str">
            <v>許文威</v>
          </cell>
          <cell r="E749" t="str">
            <v>M547</v>
          </cell>
        </row>
        <row r="749">
          <cell r="N749">
            <v>0</v>
          </cell>
          <cell r="O749">
            <v>0</v>
          </cell>
        </row>
        <row r="749">
          <cell r="U749">
            <v>0</v>
          </cell>
        </row>
        <row r="749">
          <cell r="AB749">
            <v>0</v>
          </cell>
          <cell r="AC749">
            <v>0</v>
          </cell>
        </row>
        <row r="749">
          <cell r="AH749">
            <v>0</v>
          </cell>
        </row>
        <row r="749">
          <cell r="BF749">
            <v>12</v>
          </cell>
          <cell r="BG749">
            <v>12</v>
          </cell>
          <cell r="BH749">
            <v>36</v>
          </cell>
          <cell r="BI749">
            <v>24</v>
          </cell>
          <cell r="BJ749">
            <v>21</v>
          </cell>
          <cell r="BK749">
            <v>21</v>
          </cell>
        </row>
        <row r="749">
          <cell r="BM749">
            <v>42</v>
          </cell>
          <cell r="BN749">
            <v>24</v>
          </cell>
        </row>
        <row r="749">
          <cell r="DB749">
            <v>0</v>
          </cell>
          <cell r="DC749">
            <v>0</v>
          </cell>
        </row>
        <row r="750">
          <cell r="D750" t="str">
            <v>李佳魯</v>
          </cell>
          <cell r="E750" t="str">
            <v>M548</v>
          </cell>
        </row>
        <row r="750">
          <cell r="N750">
            <v>0</v>
          </cell>
          <cell r="O750">
            <v>0</v>
          </cell>
        </row>
        <row r="750">
          <cell r="U750">
            <v>0</v>
          </cell>
        </row>
        <row r="750">
          <cell r="AB750">
            <v>0</v>
          </cell>
          <cell r="AC750">
            <v>0</v>
          </cell>
        </row>
        <row r="750">
          <cell r="AH750">
            <v>0</v>
          </cell>
        </row>
        <row r="750">
          <cell r="BH750">
            <v>42</v>
          </cell>
          <cell r="BI750">
            <v>60</v>
          </cell>
          <cell r="BJ750">
            <v>36</v>
          </cell>
          <cell r="BK750">
            <v>36</v>
          </cell>
        </row>
        <row r="750">
          <cell r="BM750">
            <v>72</v>
          </cell>
          <cell r="BN750">
            <v>60</v>
          </cell>
          <cell r="BO750">
            <v>72</v>
          </cell>
          <cell r="BP750">
            <v>36</v>
          </cell>
          <cell r="BQ750">
            <v>33</v>
          </cell>
          <cell r="BR750">
            <v>60</v>
          </cell>
          <cell r="BS750">
            <v>72</v>
          </cell>
          <cell r="BT750">
            <v>33</v>
          </cell>
          <cell r="BU750">
            <v>27</v>
          </cell>
        </row>
        <row r="750">
          <cell r="DB750">
            <v>0</v>
          </cell>
          <cell r="DC750">
            <v>0</v>
          </cell>
        </row>
        <row r="751">
          <cell r="D751" t="str">
            <v>許鈞澤</v>
          </cell>
          <cell r="E751" t="str">
            <v>M551</v>
          </cell>
        </row>
        <row r="751">
          <cell r="N751">
            <v>0</v>
          </cell>
          <cell r="O751">
            <v>0</v>
          </cell>
        </row>
        <row r="751">
          <cell r="U751">
            <v>0</v>
          </cell>
        </row>
        <row r="751">
          <cell r="AB751">
            <v>0</v>
          </cell>
          <cell r="AC751">
            <v>0</v>
          </cell>
        </row>
        <row r="751">
          <cell r="AH751">
            <v>0</v>
          </cell>
        </row>
        <row r="751">
          <cell r="BH751">
            <v>24</v>
          </cell>
        </row>
        <row r="751">
          <cell r="DB751">
            <v>0</v>
          </cell>
          <cell r="DC751">
            <v>0</v>
          </cell>
        </row>
        <row r="752">
          <cell r="D752" t="str">
            <v>袁曉榆</v>
          </cell>
          <cell r="E752" t="str">
            <v>M553</v>
          </cell>
        </row>
        <row r="752">
          <cell r="N752">
            <v>0</v>
          </cell>
          <cell r="O752">
            <v>0</v>
          </cell>
        </row>
        <row r="752">
          <cell r="U752">
            <v>0</v>
          </cell>
        </row>
        <row r="752">
          <cell r="AB752">
            <v>0</v>
          </cell>
          <cell r="AC752">
            <v>0</v>
          </cell>
        </row>
        <row r="752">
          <cell r="AH752">
            <v>0</v>
          </cell>
        </row>
        <row r="752">
          <cell r="BI752">
            <v>24</v>
          </cell>
          <cell r="BJ752">
            <v>12</v>
          </cell>
          <cell r="BK752">
            <v>12</v>
          </cell>
        </row>
        <row r="752">
          <cell r="BM752">
            <v>24</v>
          </cell>
        </row>
        <row r="752">
          <cell r="CA752">
            <v>24</v>
          </cell>
          <cell r="CB752">
            <v>3</v>
          </cell>
          <cell r="CC752">
            <v>24</v>
          </cell>
          <cell r="CD752">
            <v>27</v>
          </cell>
          <cell r="CE752">
            <v>24</v>
          </cell>
        </row>
        <row r="752">
          <cell r="CG752">
            <v>36</v>
          </cell>
          <cell r="CH752">
            <v>36</v>
          </cell>
          <cell r="CI752">
            <v>27</v>
          </cell>
          <cell r="CJ752">
            <v>27</v>
          </cell>
        </row>
        <row r="752">
          <cell r="DB752">
            <v>0</v>
          </cell>
          <cell r="DC752">
            <v>0</v>
          </cell>
        </row>
        <row r="753">
          <cell r="D753" t="str">
            <v>陳家昌</v>
          </cell>
          <cell r="E753" t="str">
            <v>M557</v>
          </cell>
        </row>
        <row r="753">
          <cell r="N753">
            <v>0</v>
          </cell>
          <cell r="O753">
            <v>0</v>
          </cell>
        </row>
        <row r="753">
          <cell r="U753">
            <v>0</v>
          </cell>
        </row>
        <row r="753">
          <cell r="AB753">
            <v>0</v>
          </cell>
          <cell r="AC753">
            <v>0</v>
          </cell>
        </row>
        <row r="753">
          <cell r="AH753">
            <v>0</v>
          </cell>
        </row>
        <row r="753">
          <cell r="BI753">
            <v>18</v>
          </cell>
        </row>
        <row r="753">
          <cell r="DB753">
            <v>0</v>
          </cell>
          <cell r="DC753">
            <v>0</v>
          </cell>
        </row>
        <row r="754">
          <cell r="D754" t="str">
            <v>李家健</v>
          </cell>
          <cell r="E754" t="str">
            <v>M559</v>
          </cell>
        </row>
        <row r="754">
          <cell r="N754">
            <v>0</v>
          </cell>
          <cell r="O754">
            <v>0</v>
          </cell>
        </row>
        <row r="754">
          <cell r="U754">
            <v>0</v>
          </cell>
        </row>
        <row r="754">
          <cell r="AB754">
            <v>0</v>
          </cell>
          <cell r="AC754">
            <v>0</v>
          </cell>
        </row>
        <row r="754">
          <cell r="AH754">
            <v>0</v>
          </cell>
        </row>
        <row r="754">
          <cell r="BI754">
            <v>18</v>
          </cell>
        </row>
        <row r="754">
          <cell r="DB754">
            <v>0</v>
          </cell>
          <cell r="DC754">
            <v>0</v>
          </cell>
        </row>
        <row r="755">
          <cell r="D755" t="str">
            <v>梁錦輝</v>
          </cell>
          <cell r="E755" t="str">
            <v>M560</v>
          </cell>
        </row>
        <row r="755">
          <cell r="N755">
            <v>0</v>
          </cell>
          <cell r="O755">
            <v>0</v>
          </cell>
        </row>
        <row r="755">
          <cell r="U755">
            <v>0</v>
          </cell>
        </row>
        <row r="755">
          <cell r="AB755">
            <v>0</v>
          </cell>
          <cell r="AC755">
            <v>0</v>
          </cell>
        </row>
        <row r="755">
          <cell r="AH755">
            <v>0</v>
          </cell>
        </row>
        <row r="755">
          <cell r="BF755">
            <v>3</v>
          </cell>
          <cell r="BG755">
            <v>3</v>
          </cell>
        </row>
        <row r="755">
          <cell r="BJ755">
            <v>18</v>
          </cell>
        </row>
        <row r="755">
          <cell r="BM755">
            <v>18</v>
          </cell>
        </row>
        <row r="755">
          <cell r="DB755">
            <v>0</v>
          </cell>
          <cell r="DC755">
            <v>0</v>
          </cell>
        </row>
        <row r="756">
          <cell r="D756" t="str">
            <v>杜式樂</v>
          </cell>
          <cell r="E756" t="str">
            <v>M562</v>
          </cell>
        </row>
        <row r="756">
          <cell r="N756">
            <v>0</v>
          </cell>
          <cell r="O756">
            <v>0</v>
          </cell>
        </row>
        <row r="756">
          <cell r="U756">
            <v>0</v>
          </cell>
        </row>
        <row r="756">
          <cell r="AB756">
            <v>0</v>
          </cell>
          <cell r="AC756">
            <v>0</v>
          </cell>
        </row>
        <row r="756">
          <cell r="AH756">
            <v>0</v>
          </cell>
        </row>
        <row r="756">
          <cell r="BI756">
            <v>36</v>
          </cell>
        </row>
        <row r="756">
          <cell r="BK756">
            <v>12</v>
          </cell>
        </row>
        <row r="756">
          <cell r="BM756">
            <v>12</v>
          </cell>
        </row>
        <row r="756">
          <cell r="BU756">
            <v>3</v>
          </cell>
        </row>
        <row r="756">
          <cell r="CF756">
            <v>24</v>
          </cell>
        </row>
        <row r="756">
          <cell r="CH756">
            <v>24</v>
          </cell>
        </row>
        <row r="756">
          <cell r="DB756">
            <v>0</v>
          </cell>
          <cell r="DC756">
            <v>0</v>
          </cell>
        </row>
        <row r="757">
          <cell r="D757" t="str">
            <v>劉焯霆</v>
          </cell>
          <cell r="E757" t="str">
            <v>M563</v>
          </cell>
        </row>
        <row r="757">
          <cell r="N757">
            <v>0</v>
          </cell>
          <cell r="O757">
            <v>0</v>
          </cell>
        </row>
        <row r="757">
          <cell r="U757">
            <v>0</v>
          </cell>
        </row>
        <row r="757">
          <cell r="AB757">
            <v>0</v>
          </cell>
          <cell r="AC757">
            <v>0</v>
          </cell>
        </row>
        <row r="757">
          <cell r="AH757">
            <v>0</v>
          </cell>
        </row>
        <row r="757">
          <cell r="BJ757">
            <v>12</v>
          </cell>
        </row>
        <row r="757">
          <cell r="BM757">
            <v>12</v>
          </cell>
          <cell r="BN757">
            <v>12</v>
          </cell>
        </row>
        <row r="757">
          <cell r="DB757">
            <v>0</v>
          </cell>
          <cell r="DC757">
            <v>0</v>
          </cell>
        </row>
        <row r="758">
          <cell r="D758" t="str">
            <v>戴偉琪</v>
          </cell>
          <cell r="E758" t="str">
            <v>M565</v>
          </cell>
        </row>
        <row r="758">
          <cell r="N758">
            <v>0</v>
          </cell>
          <cell r="O758">
            <v>0</v>
          </cell>
        </row>
        <row r="758">
          <cell r="U758">
            <v>0</v>
          </cell>
        </row>
        <row r="758">
          <cell r="AB758">
            <v>0</v>
          </cell>
          <cell r="AC758">
            <v>0</v>
          </cell>
        </row>
        <row r="758">
          <cell r="AH758">
            <v>0</v>
          </cell>
        </row>
        <row r="758">
          <cell r="BJ758">
            <v>12</v>
          </cell>
          <cell r="BK758">
            <v>6</v>
          </cell>
        </row>
        <row r="758">
          <cell r="BM758">
            <v>18</v>
          </cell>
        </row>
        <row r="758">
          <cell r="BQ758">
            <v>3</v>
          </cell>
        </row>
        <row r="758">
          <cell r="BS758">
            <v>18</v>
          </cell>
          <cell r="BT758">
            <v>6</v>
          </cell>
        </row>
        <row r="758">
          <cell r="CF758">
            <v>18</v>
          </cell>
        </row>
        <row r="758">
          <cell r="CH758">
            <v>18</v>
          </cell>
        </row>
        <row r="758">
          <cell r="DB758">
            <v>0</v>
          </cell>
          <cell r="DC758">
            <v>0</v>
          </cell>
        </row>
        <row r="759">
          <cell r="D759" t="str">
            <v>李家桓</v>
          </cell>
          <cell r="E759" t="str">
            <v>M566</v>
          </cell>
        </row>
        <row r="759">
          <cell r="N759">
            <v>0</v>
          </cell>
          <cell r="O759">
            <v>0</v>
          </cell>
        </row>
        <row r="759">
          <cell r="U759">
            <v>0</v>
          </cell>
        </row>
        <row r="759">
          <cell r="AB759">
            <v>0</v>
          </cell>
          <cell r="AC759">
            <v>0</v>
          </cell>
        </row>
        <row r="759">
          <cell r="AH759">
            <v>0</v>
          </cell>
        </row>
        <row r="759">
          <cell r="BJ759">
            <v>12</v>
          </cell>
        </row>
        <row r="759">
          <cell r="BL759">
            <v>6</v>
          </cell>
          <cell r="BM759">
            <v>18</v>
          </cell>
        </row>
        <row r="759">
          <cell r="BO759">
            <v>24</v>
          </cell>
          <cell r="BP759">
            <v>12</v>
          </cell>
          <cell r="BQ759">
            <v>9</v>
          </cell>
          <cell r="BR759">
            <v>6</v>
          </cell>
        </row>
        <row r="759">
          <cell r="BT759">
            <v>9</v>
          </cell>
        </row>
        <row r="759">
          <cell r="BY759">
            <v>3</v>
          </cell>
        </row>
        <row r="759">
          <cell r="CA759">
            <v>18</v>
          </cell>
          <cell r="CB759">
            <v>3</v>
          </cell>
          <cell r="CC759">
            <v>18</v>
          </cell>
        </row>
        <row r="759">
          <cell r="CF759">
            <v>24</v>
          </cell>
          <cell r="CG759">
            <v>24</v>
          </cell>
          <cell r="CH759">
            <v>24</v>
          </cell>
        </row>
        <row r="759">
          <cell r="DB759">
            <v>0</v>
          </cell>
          <cell r="DC759">
            <v>0</v>
          </cell>
        </row>
        <row r="760">
          <cell r="D760" t="str">
            <v>梁志</v>
          </cell>
          <cell r="E760" t="str">
            <v>M567</v>
          </cell>
        </row>
        <row r="760">
          <cell r="N760">
            <v>0</v>
          </cell>
          <cell r="O760">
            <v>0</v>
          </cell>
        </row>
        <row r="760">
          <cell r="U760">
            <v>0</v>
          </cell>
        </row>
        <row r="760">
          <cell r="AB760">
            <v>0</v>
          </cell>
          <cell r="AC760">
            <v>0</v>
          </cell>
        </row>
        <row r="760">
          <cell r="AH760">
            <v>0</v>
          </cell>
        </row>
        <row r="760">
          <cell r="BJ760">
            <v>3</v>
          </cell>
        </row>
        <row r="760">
          <cell r="BM760">
            <v>3</v>
          </cell>
        </row>
        <row r="760">
          <cell r="DB760">
            <v>0</v>
          </cell>
          <cell r="DC760">
            <v>0</v>
          </cell>
        </row>
        <row r="761">
          <cell r="D761" t="str">
            <v>郭偉良</v>
          </cell>
          <cell r="E761" t="str">
            <v>M569</v>
          </cell>
        </row>
        <row r="761">
          <cell r="N761">
            <v>0</v>
          </cell>
          <cell r="O761">
            <v>0</v>
          </cell>
        </row>
        <row r="761">
          <cell r="U761">
            <v>0</v>
          </cell>
        </row>
        <row r="761">
          <cell r="AB761">
            <v>0</v>
          </cell>
          <cell r="AC761">
            <v>0</v>
          </cell>
        </row>
        <row r="761">
          <cell r="AH761">
            <v>0</v>
          </cell>
        </row>
        <row r="761">
          <cell r="DB761">
            <v>0</v>
          </cell>
          <cell r="DC761">
            <v>0</v>
          </cell>
        </row>
        <row r="762">
          <cell r="D762" t="str">
            <v>麥森浩</v>
          </cell>
          <cell r="E762" t="str">
            <v>M571</v>
          </cell>
        </row>
        <row r="762">
          <cell r="N762">
            <v>0</v>
          </cell>
          <cell r="O762">
            <v>0</v>
          </cell>
        </row>
        <row r="762">
          <cell r="U762">
            <v>0</v>
          </cell>
        </row>
        <row r="762">
          <cell r="AB762">
            <v>0</v>
          </cell>
          <cell r="AC762">
            <v>0</v>
          </cell>
        </row>
        <row r="762">
          <cell r="AH762">
            <v>0</v>
          </cell>
        </row>
        <row r="762">
          <cell r="BJ762">
            <v>3</v>
          </cell>
          <cell r="BK762">
            <v>6</v>
          </cell>
        </row>
        <row r="762">
          <cell r="BM762">
            <v>9</v>
          </cell>
        </row>
        <row r="762">
          <cell r="DB762">
            <v>0</v>
          </cell>
          <cell r="DC762">
            <v>0</v>
          </cell>
        </row>
        <row r="763">
          <cell r="D763" t="str">
            <v>吳鰹鳚</v>
          </cell>
          <cell r="E763" t="str">
            <v>M572</v>
          </cell>
        </row>
        <row r="763">
          <cell r="N763">
            <v>0</v>
          </cell>
          <cell r="O763">
            <v>0</v>
          </cell>
        </row>
        <row r="763">
          <cell r="U763">
            <v>0</v>
          </cell>
        </row>
        <row r="763">
          <cell r="AB763">
            <v>0</v>
          </cell>
          <cell r="AC763">
            <v>0</v>
          </cell>
        </row>
        <row r="763">
          <cell r="AH763">
            <v>0</v>
          </cell>
        </row>
        <row r="763">
          <cell r="BK763">
            <v>9</v>
          </cell>
          <cell r="BL763">
            <v>9</v>
          </cell>
          <cell r="BM763">
            <v>18</v>
          </cell>
          <cell r="BN763">
            <v>12</v>
          </cell>
          <cell r="BO763">
            <v>18</v>
          </cell>
        </row>
        <row r="763">
          <cell r="DB763">
            <v>0</v>
          </cell>
          <cell r="DC763">
            <v>0</v>
          </cell>
        </row>
        <row r="764">
          <cell r="D764" t="str">
            <v>楊啟然</v>
          </cell>
          <cell r="E764" t="str">
            <v>M573</v>
          </cell>
        </row>
        <row r="764">
          <cell r="N764">
            <v>0</v>
          </cell>
          <cell r="O764">
            <v>0</v>
          </cell>
        </row>
        <row r="764">
          <cell r="U764">
            <v>0</v>
          </cell>
        </row>
        <row r="764">
          <cell r="AB764">
            <v>0</v>
          </cell>
          <cell r="AC764">
            <v>0</v>
          </cell>
        </row>
        <row r="764">
          <cell r="AH764">
            <v>0</v>
          </cell>
        </row>
        <row r="764">
          <cell r="BJ764">
            <v>12</v>
          </cell>
        </row>
        <row r="764">
          <cell r="BM764">
            <v>12</v>
          </cell>
        </row>
        <row r="764">
          <cell r="BX764">
            <v>30</v>
          </cell>
        </row>
        <row r="764">
          <cell r="DB764">
            <v>0</v>
          </cell>
          <cell r="DC764">
            <v>0</v>
          </cell>
        </row>
        <row r="765">
          <cell r="D765" t="str">
            <v>唐俊傑</v>
          </cell>
          <cell r="E765" t="str">
            <v>M574</v>
          </cell>
        </row>
        <row r="765">
          <cell r="N765">
            <v>0</v>
          </cell>
          <cell r="O765">
            <v>0</v>
          </cell>
        </row>
        <row r="765">
          <cell r="U765">
            <v>0</v>
          </cell>
        </row>
        <row r="765">
          <cell r="AB765">
            <v>0</v>
          </cell>
          <cell r="AC765">
            <v>0</v>
          </cell>
        </row>
        <row r="765">
          <cell r="AH765">
            <v>0</v>
          </cell>
        </row>
        <row r="765">
          <cell r="DB765">
            <v>0</v>
          </cell>
          <cell r="DC765">
            <v>0</v>
          </cell>
        </row>
        <row r="766">
          <cell r="D766" t="str">
            <v>關晧志</v>
          </cell>
          <cell r="E766" t="str">
            <v>M576</v>
          </cell>
        </row>
        <row r="766">
          <cell r="N766">
            <v>0</v>
          </cell>
          <cell r="O766">
            <v>0</v>
          </cell>
        </row>
        <row r="766">
          <cell r="U766">
            <v>0</v>
          </cell>
        </row>
        <row r="766">
          <cell r="AB766">
            <v>0</v>
          </cell>
          <cell r="AC766">
            <v>0</v>
          </cell>
        </row>
        <row r="766">
          <cell r="AH766">
            <v>0</v>
          </cell>
        </row>
        <row r="766">
          <cell r="BJ766">
            <v>3</v>
          </cell>
        </row>
        <row r="766">
          <cell r="BM766">
            <v>3</v>
          </cell>
        </row>
        <row r="766">
          <cell r="BT766">
            <v>9</v>
          </cell>
        </row>
        <row r="766">
          <cell r="DB766">
            <v>0</v>
          </cell>
          <cell r="DC766">
            <v>0</v>
          </cell>
        </row>
        <row r="767">
          <cell r="D767" t="str">
            <v>陸震豪</v>
          </cell>
          <cell r="E767" t="str">
            <v>M577</v>
          </cell>
        </row>
        <row r="767">
          <cell r="N767">
            <v>0</v>
          </cell>
          <cell r="O767">
            <v>0</v>
          </cell>
        </row>
        <row r="767">
          <cell r="U767">
            <v>0</v>
          </cell>
        </row>
        <row r="767">
          <cell r="AB767">
            <v>0</v>
          </cell>
          <cell r="AC767">
            <v>0</v>
          </cell>
        </row>
        <row r="767">
          <cell r="AH767">
            <v>0</v>
          </cell>
        </row>
        <row r="767">
          <cell r="BJ767">
            <v>3</v>
          </cell>
        </row>
        <row r="767">
          <cell r="BM767">
            <v>3</v>
          </cell>
        </row>
        <row r="767">
          <cell r="BT767">
            <v>9</v>
          </cell>
        </row>
        <row r="767">
          <cell r="CE767">
            <v>24</v>
          </cell>
        </row>
        <row r="767">
          <cell r="DB767">
            <v>0</v>
          </cell>
          <cell r="DC767">
            <v>0</v>
          </cell>
        </row>
        <row r="768">
          <cell r="D768" t="str">
            <v>梁智華</v>
          </cell>
          <cell r="E768" t="str">
            <v>M578</v>
          </cell>
        </row>
        <row r="768">
          <cell r="N768">
            <v>0</v>
          </cell>
          <cell r="O768">
            <v>0</v>
          </cell>
        </row>
        <row r="768">
          <cell r="U768">
            <v>0</v>
          </cell>
        </row>
        <row r="768">
          <cell r="AB768">
            <v>0</v>
          </cell>
          <cell r="AC768">
            <v>0</v>
          </cell>
        </row>
        <row r="768">
          <cell r="AH768">
            <v>0</v>
          </cell>
        </row>
        <row r="768">
          <cell r="BJ768">
            <v>9</v>
          </cell>
        </row>
        <row r="768">
          <cell r="BM768">
            <v>9</v>
          </cell>
        </row>
        <row r="768">
          <cell r="BZ768">
            <v>3</v>
          </cell>
          <cell r="CA768">
            <v>0</v>
          </cell>
        </row>
        <row r="768">
          <cell r="CC768">
            <v>0</v>
          </cell>
        </row>
        <row r="768">
          <cell r="CG768">
            <v>18</v>
          </cell>
          <cell r="CH768">
            <v>18</v>
          </cell>
          <cell r="CI768">
            <v>24</v>
          </cell>
        </row>
        <row r="768">
          <cell r="DB768">
            <v>0</v>
          </cell>
          <cell r="DC768">
            <v>0</v>
          </cell>
        </row>
        <row r="769">
          <cell r="D769" t="str">
            <v>Matteo Gallotta</v>
          </cell>
          <cell r="E769" t="str">
            <v>M580</v>
          </cell>
        </row>
        <row r="769">
          <cell r="DB769">
            <v>0</v>
          </cell>
          <cell r="DC769">
            <v>0</v>
          </cell>
        </row>
        <row r="770">
          <cell r="D770" t="str">
            <v>Pablo Cidal Bouza</v>
          </cell>
          <cell r="E770" t="str">
            <v>M581</v>
          </cell>
        </row>
        <row r="770">
          <cell r="DB770">
            <v>0</v>
          </cell>
          <cell r="DC770">
            <v>0</v>
          </cell>
        </row>
        <row r="771">
          <cell r="D771" t="str">
            <v>張浩倫</v>
          </cell>
          <cell r="E771" t="str">
            <v>M582</v>
          </cell>
        </row>
        <row r="771">
          <cell r="N771">
            <v>0</v>
          </cell>
          <cell r="O771">
            <v>0</v>
          </cell>
        </row>
        <row r="771">
          <cell r="U771">
            <v>0</v>
          </cell>
        </row>
        <row r="771">
          <cell r="AB771">
            <v>0</v>
          </cell>
          <cell r="AC771">
            <v>0</v>
          </cell>
        </row>
        <row r="771">
          <cell r="AH771">
            <v>0</v>
          </cell>
        </row>
        <row r="771">
          <cell r="BK771">
            <v>3</v>
          </cell>
          <cell r="BL771">
            <v>12</v>
          </cell>
          <cell r="BM771">
            <v>15</v>
          </cell>
        </row>
        <row r="771">
          <cell r="DB771">
            <v>0</v>
          </cell>
          <cell r="DC771">
            <v>0</v>
          </cell>
        </row>
        <row r="772">
          <cell r="D772" t="str">
            <v>麥皓鈞</v>
          </cell>
          <cell r="E772" t="str">
            <v>M583</v>
          </cell>
        </row>
        <row r="772">
          <cell r="N772">
            <v>0</v>
          </cell>
          <cell r="O772">
            <v>0</v>
          </cell>
        </row>
        <row r="772">
          <cell r="U772">
            <v>0</v>
          </cell>
        </row>
        <row r="772">
          <cell r="AB772">
            <v>0</v>
          </cell>
          <cell r="AC772">
            <v>0</v>
          </cell>
        </row>
        <row r="772">
          <cell r="AH772">
            <v>0</v>
          </cell>
        </row>
        <row r="772">
          <cell r="BK772">
            <v>3</v>
          </cell>
        </row>
        <row r="772">
          <cell r="BM772">
            <v>3</v>
          </cell>
        </row>
        <row r="772">
          <cell r="DB772">
            <v>0</v>
          </cell>
          <cell r="DC772">
            <v>0</v>
          </cell>
        </row>
        <row r="773">
          <cell r="D773" t="str">
            <v>盧業威</v>
          </cell>
          <cell r="E773" t="str">
            <v>M584</v>
          </cell>
        </row>
        <row r="773">
          <cell r="N773">
            <v>0</v>
          </cell>
          <cell r="O773">
            <v>13</v>
          </cell>
        </row>
        <row r="773">
          <cell r="U773">
            <v>0</v>
          </cell>
        </row>
        <row r="773">
          <cell r="AB773">
            <v>0</v>
          </cell>
          <cell r="AC773">
            <v>13</v>
          </cell>
        </row>
        <row r="773">
          <cell r="AH773">
            <v>0</v>
          </cell>
        </row>
        <row r="773">
          <cell r="BO773">
            <v>18</v>
          </cell>
        </row>
        <row r="773">
          <cell r="DB773">
            <v>0</v>
          </cell>
          <cell r="DC773">
            <v>0</v>
          </cell>
        </row>
        <row r="774">
          <cell r="D774" t="str">
            <v>鄭煒楠</v>
          </cell>
          <cell r="E774" t="str">
            <v>M585</v>
          </cell>
        </row>
        <row r="774">
          <cell r="N774">
            <v>0</v>
          </cell>
          <cell r="O774">
            <v>22</v>
          </cell>
        </row>
        <row r="774">
          <cell r="U774">
            <v>0</v>
          </cell>
        </row>
        <row r="774">
          <cell r="AB774">
            <v>0</v>
          </cell>
          <cell r="AC774">
            <v>22</v>
          </cell>
        </row>
        <row r="774">
          <cell r="AH774">
            <v>0</v>
          </cell>
        </row>
        <row r="774">
          <cell r="CA774">
            <v>27</v>
          </cell>
          <cell r="CB774">
            <v>24</v>
          </cell>
          <cell r="CC774">
            <v>27</v>
          </cell>
        </row>
        <row r="774">
          <cell r="DB774">
            <v>0</v>
          </cell>
          <cell r="DC774">
            <v>0</v>
          </cell>
        </row>
        <row r="775">
          <cell r="D775" t="str">
            <v>廖俊傑</v>
          </cell>
          <cell r="E775" t="str">
            <v>M586</v>
          </cell>
        </row>
        <row r="775">
          <cell r="N775">
            <v>0</v>
          </cell>
          <cell r="O775">
            <v>0</v>
          </cell>
        </row>
        <row r="775">
          <cell r="U775">
            <v>0</v>
          </cell>
        </row>
        <row r="775">
          <cell r="AB775">
            <v>0</v>
          </cell>
          <cell r="AC775">
            <v>0</v>
          </cell>
        </row>
        <row r="775">
          <cell r="AH775">
            <v>0</v>
          </cell>
        </row>
        <row r="775">
          <cell r="BK775">
            <v>9</v>
          </cell>
          <cell r="BL775">
            <v>12</v>
          </cell>
          <cell r="BM775">
            <v>21</v>
          </cell>
          <cell r="BN775">
            <v>18</v>
          </cell>
        </row>
        <row r="775">
          <cell r="DB775">
            <v>0</v>
          </cell>
          <cell r="DC775">
            <v>0</v>
          </cell>
        </row>
        <row r="776">
          <cell r="D776" t="str">
            <v>沈卓賢</v>
          </cell>
          <cell r="E776" t="str">
            <v>M587</v>
          </cell>
        </row>
        <row r="776">
          <cell r="N776">
            <v>0</v>
          </cell>
          <cell r="O776">
            <v>0</v>
          </cell>
        </row>
        <row r="776">
          <cell r="U776">
            <v>0</v>
          </cell>
        </row>
        <row r="776">
          <cell r="AB776">
            <v>0</v>
          </cell>
          <cell r="AC776">
            <v>0</v>
          </cell>
        </row>
        <row r="776">
          <cell r="AH776">
            <v>0</v>
          </cell>
        </row>
        <row r="776">
          <cell r="BK776">
            <v>3</v>
          </cell>
        </row>
        <row r="776">
          <cell r="BM776">
            <v>3</v>
          </cell>
        </row>
        <row r="776">
          <cell r="BP776">
            <v>12</v>
          </cell>
        </row>
        <row r="776">
          <cell r="DB776">
            <v>0</v>
          </cell>
          <cell r="DC776">
            <v>0</v>
          </cell>
        </row>
        <row r="777">
          <cell r="D777" t="str">
            <v>梁鎮軒</v>
          </cell>
          <cell r="E777" t="str">
            <v>M588</v>
          </cell>
        </row>
        <row r="777">
          <cell r="N777">
            <v>0</v>
          </cell>
          <cell r="O777">
            <v>0</v>
          </cell>
        </row>
        <row r="777">
          <cell r="U777">
            <v>0</v>
          </cell>
        </row>
        <row r="777">
          <cell r="AB777">
            <v>0</v>
          </cell>
          <cell r="AC777">
            <v>0</v>
          </cell>
        </row>
        <row r="777">
          <cell r="AH777">
            <v>0</v>
          </cell>
        </row>
        <row r="777">
          <cell r="BK777">
            <v>3</v>
          </cell>
        </row>
        <row r="777">
          <cell r="BM777">
            <v>3</v>
          </cell>
        </row>
        <row r="777">
          <cell r="BO777">
            <v>36</v>
          </cell>
        </row>
        <row r="777">
          <cell r="BU777">
            <v>3</v>
          </cell>
        </row>
        <row r="777">
          <cell r="DB777">
            <v>0</v>
          </cell>
          <cell r="DC777">
            <v>0</v>
          </cell>
        </row>
        <row r="778">
          <cell r="D778" t="str">
            <v>何理棋</v>
          </cell>
          <cell r="E778" t="str">
            <v>M589</v>
          </cell>
        </row>
        <row r="778">
          <cell r="Q778">
            <v>24</v>
          </cell>
        </row>
        <row r="778">
          <cell r="U778">
            <v>0</v>
          </cell>
        </row>
        <row r="778">
          <cell r="AB778">
            <v>0</v>
          </cell>
          <cell r="AC778">
            <v>0</v>
          </cell>
        </row>
        <row r="778">
          <cell r="AH778">
            <v>0</v>
          </cell>
        </row>
        <row r="778">
          <cell r="BK778">
            <v>6</v>
          </cell>
        </row>
        <row r="778">
          <cell r="BM778">
            <v>6</v>
          </cell>
        </row>
        <row r="778">
          <cell r="DB778">
            <v>0</v>
          </cell>
          <cell r="DC778">
            <v>0</v>
          </cell>
        </row>
        <row r="779">
          <cell r="D779" t="str">
            <v>陳宇亮</v>
          </cell>
          <cell r="E779" t="str">
            <v>M590</v>
          </cell>
        </row>
        <row r="779">
          <cell r="N779">
            <v>0</v>
          </cell>
          <cell r="O779">
            <v>0</v>
          </cell>
        </row>
        <row r="779">
          <cell r="U779">
            <v>0</v>
          </cell>
        </row>
        <row r="779">
          <cell r="AB779">
            <v>0</v>
          </cell>
          <cell r="AC779">
            <v>0</v>
          </cell>
        </row>
        <row r="779">
          <cell r="AH779">
            <v>0</v>
          </cell>
        </row>
        <row r="779">
          <cell r="BK779">
            <v>3</v>
          </cell>
        </row>
        <row r="779">
          <cell r="BM779">
            <v>3</v>
          </cell>
          <cell r="BN779">
            <v>9</v>
          </cell>
          <cell r="BO779">
            <v>18</v>
          </cell>
          <cell r="BP779">
            <v>18</v>
          </cell>
        </row>
        <row r="779">
          <cell r="BT779">
            <v>15</v>
          </cell>
          <cell r="BU779">
            <v>6</v>
          </cell>
        </row>
        <row r="779">
          <cell r="CA779">
            <v>0</v>
          </cell>
        </row>
        <row r="779">
          <cell r="CC779">
            <v>0</v>
          </cell>
        </row>
        <row r="779">
          <cell r="DB779">
            <v>0</v>
          </cell>
          <cell r="DC779">
            <v>0</v>
          </cell>
        </row>
        <row r="780">
          <cell r="D780" t="str">
            <v>彭世賢</v>
          </cell>
          <cell r="E780" t="str">
            <v>M591</v>
          </cell>
        </row>
        <row r="780">
          <cell r="DB780">
            <v>0</v>
          </cell>
          <cell r="DC780">
            <v>0</v>
          </cell>
        </row>
        <row r="781">
          <cell r="D781" t="str">
            <v>鄭晃彰</v>
          </cell>
          <cell r="E781" t="str">
            <v>M594</v>
          </cell>
        </row>
        <row r="781">
          <cell r="N781">
            <v>0</v>
          </cell>
          <cell r="O781">
            <v>0</v>
          </cell>
        </row>
        <row r="781">
          <cell r="U781">
            <v>0</v>
          </cell>
        </row>
        <row r="781">
          <cell r="AB781">
            <v>0</v>
          </cell>
          <cell r="AC781">
            <v>0</v>
          </cell>
        </row>
        <row r="781">
          <cell r="AH781">
            <v>0</v>
          </cell>
        </row>
        <row r="781">
          <cell r="BK781">
            <v>3</v>
          </cell>
        </row>
        <row r="781">
          <cell r="BM781">
            <v>3</v>
          </cell>
          <cell r="BN781">
            <v>18</v>
          </cell>
          <cell r="BO781">
            <v>24</v>
          </cell>
        </row>
        <row r="781">
          <cell r="BQ781">
            <v>15</v>
          </cell>
          <cell r="BR781">
            <v>12</v>
          </cell>
          <cell r="BS781">
            <v>15</v>
          </cell>
          <cell r="BT781">
            <v>15</v>
          </cell>
        </row>
        <row r="781">
          <cell r="BW781">
            <v>18</v>
          </cell>
          <cell r="BX781">
            <v>36</v>
          </cell>
        </row>
        <row r="781">
          <cell r="DB781">
            <v>0</v>
          </cell>
          <cell r="DC781">
            <v>0</v>
          </cell>
        </row>
        <row r="782">
          <cell r="D782" t="str">
            <v>劉梓浩</v>
          </cell>
          <cell r="E782" t="str">
            <v>M595</v>
          </cell>
        </row>
        <row r="782">
          <cell r="N782">
            <v>0</v>
          </cell>
          <cell r="O782">
            <v>2</v>
          </cell>
        </row>
        <row r="782">
          <cell r="U782">
            <v>0</v>
          </cell>
        </row>
        <row r="782">
          <cell r="AB782">
            <v>0</v>
          </cell>
          <cell r="AC782">
            <v>2</v>
          </cell>
        </row>
        <row r="782">
          <cell r="AH782">
            <v>0</v>
          </cell>
        </row>
        <row r="782">
          <cell r="BL782">
            <v>9</v>
          </cell>
          <cell r="BM782">
            <v>9</v>
          </cell>
          <cell r="BN782">
            <v>24</v>
          </cell>
          <cell r="BO782">
            <v>72</v>
          </cell>
          <cell r="BP782">
            <v>33</v>
          </cell>
          <cell r="BQ782">
            <v>30</v>
          </cell>
          <cell r="BR782">
            <v>54</v>
          </cell>
          <cell r="BS782">
            <v>66</v>
          </cell>
          <cell r="BT782">
            <v>36</v>
          </cell>
          <cell r="BU782">
            <v>36</v>
          </cell>
          <cell r="BV782">
            <v>60</v>
          </cell>
          <cell r="BW782">
            <v>66</v>
          </cell>
          <cell r="BX782">
            <v>72</v>
          </cell>
          <cell r="BY782">
            <v>60</v>
          </cell>
          <cell r="BZ782">
            <v>72</v>
          </cell>
          <cell r="CA782">
            <v>72</v>
          </cell>
        </row>
        <row r="782">
          <cell r="CC782">
            <v>72</v>
          </cell>
          <cell r="CD782">
            <v>60</v>
          </cell>
          <cell r="CE782">
            <v>72</v>
          </cell>
          <cell r="CF782">
            <v>72</v>
          </cell>
        </row>
        <row r="782">
          <cell r="CH782">
            <v>72</v>
          </cell>
          <cell r="CI782">
            <v>60</v>
          </cell>
          <cell r="CJ782">
            <v>72</v>
          </cell>
        </row>
        <row r="782">
          <cell r="DB782">
            <v>0</v>
          </cell>
          <cell r="DC782">
            <v>0</v>
          </cell>
        </row>
        <row r="783">
          <cell r="D783" t="str">
            <v>曾浩深</v>
          </cell>
          <cell r="E783" t="str">
            <v>M596</v>
          </cell>
        </row>
        <row r="783">
          <cell r="N783">
            <v>0</v>
          </cell>
          <cell r="O783">
            <v>8</v>
          </cell>
        </row>
        <row r="783">
          <cell r="U783">
            <v>0</v>
          </cell>
        </row>
        <row r="783">
          <cell r="AB783">
            <v>0</v>
          </cell>
          <cell r="AC783">
            <v>8</v>
          </cell>
        </row>
        <row r="783">
          <cell r="AH783">
            <v>0</v>
          </cell>
        </row>
        <row r="783">
          <cell r="BL783">
            <v>6</v>
          </cell>
          <cell r="BM783">
            <v>6</v>
          </cell>
          <cell r="BN783">
            <v>18</v>
          </cell>
        </row>
        <row r="783">
          <cell r="BP783">
            <v>12</v>
          </cell>
          <cell r="BQ783">
            <v>9</v>
          </cell>
          <cell r="BR783">
            <v>12</v>
          </cell>
          <cell r="BS783">
            <v>36</v>
          </cell>
          <cell r="BT783">
            <v>15</v>
          </cell>
          <cell r="BU783">
            <v>18</v>
          </cell>
          <cell r="BV783">
            <v>24</v>
          </cell>
          <cell r="BW783">
            <v>42</v>
          </cell>
          <cell r="BX783">
            <v>42</v>
          </cell>
          <cell r="BY783">
            <v>24</v>
          </cell>
          <cell r="BZ783">
            <v>42</v>
          </cell>
        </row>
        <row r="783">
          <cell r="CD783">
            <v>27</v>
          </cell>
          <cell r="CE783">
            <v>54</v>
          </cell>
          <cell r="CF783">
            <v>42</v>
          </cell>
        </row>
        <row r="783">
          <cell r="CH783">
            <v>42</v>
          </cell>
          <cell r="CI783">
            <v>0</v>
          </cell>
        </row>
        <row r="783">
          <cell r="DB783">
            <v>0</v>
          </cell>
          <cell r="DC783">
            <v>0</v>
          </cell>
        </row>
        <row r="784">
          <cell r="D784" t="str">
            <v>曾子俊</v>
          </cell>
          <cell r="E784" t="str">
            <v>M597</v>
          </cell>
        </row>
        <row r="784">
          <cell r="BZ784">
            <v>3</v>
          </cell>
        </row>
        <row r="784">
          <cell r="DB784">
            <v>0</v>
          </cell>
          <cell r="DC784">
            <v>0</v>
          </cell>
        </row>
        <row r="785">
          <cell r="D785" t="str">
            <v>張卓東</v>
          </cell>
          <cell r="E785" t="str">
            <v>M598</v>
          </cell>
        </row>
        <row r="785">
          <cell r="DB785">
            <v>0</v>
          </cell>
          <cell r="DC785">
            <v>0</v>
          </cell>
        </row>
        <row r="786">
          <cell r="D786" t="str">
            <v>張博文</v>
          </cell>
          <cell r="E786" t="str">
            <v>M599</v>
          </cell>
        </row>
        <row r="786">
          <cell r="DB786">
            <v>0</v>
          </cell>
          <cell r="DC786">
            <v>0</v>
          </cell>
        </row>
        <row r="787">
          <cell r="D787" t="str">
            <v>陳仲賢</v>
          </cell>
          <cell r="E787" t="str">
            <v>M600</v>
          </cell>
        </row>
        <row r="787">
          <cell r="DB787">
            <v>0</v>
          </cell>
          <cell r="DC787">
            <v>0</v>
          </cell>
        </row>
        <row r="788">
          <cell r="D788" t="str">
            <v>鄭嘉智</v>
          </cell>
          <cell r="E788" t="str">
            <v>M601</v>
          </cell>
        </row>
        <row r="788">
          <cell r="DB788">
            <v>0</v>
          </cell>
          <cell r="DC788">
            <v>0</v>
          </cell>
        </row>
        <row r="789">
          <cell r="D789" t="str">
            <v>鄭宜軒</v>
          </cell>
          <cell r="E789" t="str">
            <v>M602</v>
          </cell>
        </row>
        <row r="789">
          <cell r="DB789">
            <v>0</v>
          </cell>
          <cell r="DC789">
            <v>0</v>
          </cell>
        </row>
        <row r="790">
          <cell r="D790" t="str">
            <v>吳梓康</v>
          </cell>
          <cell r="E790" t="str">
            <v>M603</v>
          </cell>
        </row>
        <row r="790">
          <cell r="DB790">
            <v>0</v>
          </cell>
          <cell r="DC790">
            <v>0</v>
          </cell>
        </row>
        <row r="791">
          <cell r="D791" t="str">
            <v>林源景</v>
          </cell>
          <cell r="E791" t="str">
            <v>M604</v>
          </cell>
        </row>
        <row r="791">
          <cell r="DB791">
            <v>0</v>
          </cell>
          <cell r="DC791">
            <v>0</v>
          </cell>
        </row>
        <row r="792">
          <cell r="D792" t="str">
            <v>馬立橋</v>
          </cell>
          <cell r="E792" t="str">
            <v>M605</v>
          </cell>
        </row>
        <row r="792">
          <cell r="DB792">
            <v>0</v>
          </cell>
          <cell r="DC792">
            <v>0</v>
          </cell>
        </row>
        <row r="793">
          <cell r="D793" t="str">
            <v>黃易安</v>
          </cell>
          <cell r="E793" t="str">
            <v>M606</v>
          </cell>
        </row>
        <row r="793">
          <cell r="DB793">
            <v>0</v>
          </cell>
          <cell r="DC793">
            <v>0</v>
          </cell>
        </row>
        <row r="794">
          <cell r="D794" t="str">
            <v>劉澤鋒</v>
          </cell>
          <cell r="E794" t="str">
            <v>M607</v>
          </cell>
        </row>
        <row r="794">
          <cell r="DB794">
            <v>0</v>
          </cell>
          <cell r="DC794">
            <v>0</v>
          </cell>
        </row>
        <row r="795">
          <cell r="D795" t="str">
            <v>霍文樂</v>
          </cell>
          <cell r="E795" t="str">
            <v>M608</v>
          </cell>
        </row>
        <row r="795">
          <cell r="N795">
            <v>0</v>
          </cell>
          <cell r="O795">
            <v>33</v>
          </cell>
        </row>
        <row r="795">
          <cell r="U795">
            <v>0</v>
          </cell>
        </row>
        <row r="795">
          <cell r="AB795">
            <v>0</v>
          </cell>
          <cell r="AC795">
            <v>33</v>
          </cell>
        </row>
        <row r="795">
          <cell r="AH795">
            <v>0</v>
          </cell>
        </row>
        <row r="795">
          <cell r="DB795">
            <v>0</v>
          </cell>
          <cell r="DC795">
            <v>0</v>
          </cell>
        </row>
        <row r="796">
          <cell r="D796" t="str">
            <v>鄺允康</v>
          </cell>
          <cell r="E796" t="str">
            <v>M609</v>
          </cell>
        </row>
        <row r="796">
          <cell r="N796">
            <v>0</v>
          </cell>
          <cell r="O796">
            <v>34</v>
          </cell>
        </row>
        <row r="796">
          <cell r="U796">
            <v>0</v>
          </cell>
        </row>
        <row r="796">
          <cell r="AB796">
            <v>0</v>
          </cell>
          <cell r="AC796">
            <v>34</v>
          </cell>
        </row>
        <row r="796">
          <cell r="AH796">
            <v>0</v>
          </cell>
        </row>
        <row r="796">
          <cell r="DB796">
            <v>0</v>
          </cell>
          <cell r="DC796">
            <v>0</v>
          </cell>
        </row>
        <row r="797">
          <cell r="D797" t="str">
            <v>周永傑</v>
          </cell>
          <cell r="E797" t="str">
            <v>M612</v>
          </cell>
        </row>
        <row r="797">
          <cell r="N797">
            <v>0</v>
          </cell>
          <cell r="O797">
            <v>37</v>
          </cell>
        </row>
        <row r="797">
          <cell r="U797">
            <v>0</v>
          </cell>
        </row>
        <row r="797">
          <cell r="AB797">
            <v>0</v>
          </cell>
          <cell r="AC797">
            <v>37</v>
          </cell>
        </row>
        <row r="797">
          <cell r="AH797">
            <v>0</v>
          </cell>
        </row>
        <row r="797">
          <cell r="DB797">
            <v>0</v>
          </cell>
          <cell r="DC797">
            <v>0</v>
          </cell>
        </row>
        <row r="798">
          <cell r="D798" t="str">
            <v>林淇昌</v>
          </cell>
          <cell r="E798" t="str">
            <v>M613</v>
          </cell>
        </row>
        <row r="798">
          <cell r="N798">
            <v>0</v>
          </cell>
          <cell r="O798">
            <v>38</v>
          </cell>
        </row>
        <row r="798">
          <cell r="U798">
            <v>0</v>
          </cell>
        </row>
        <row r="798">
          <cell r="AB798">
            <v>0</v>
          </cell>
          <cell r="AC798">
            <v>38</v>
          </cell>
        </row>
        <row r="798">
          <cell r="AH798">
            <v>0</v>
          </cell>
        </row>
        <row r="798">
          <cell r="DB798">
            <v>0</v>
          </cell>
          <cell r="DC798">
            <v>0</v>
          </cell>
        </row>
        <row r="799">
          <cell r="D799" t="str">
            <v>劉志豪</v>
          </cell>
          <cell r="E799" t="str">
            <v>M614</v>
          </cell>
        </row>
        <row r="799">
          <cell r="DB799">
            <v>0</v>
          </cell>
          <cell r="DC799">
            <v>0</v>
          </cell>
        </row>
        <row r="800">
          <cell r="D800" t="str">
            <v>林金鋒</v>
          </cell>
          <cell r="E800" t="str">
            <v>M615</v>
          </cell>
        </row>
        <row r="800">
          <cell r="DB800">
            <v>0</v>
          </cell>
          <cell r="DC800">
            <v>0</v>
          </cell>
        </row>
        <row r="801">
          <cell r="D801" t="str">
            <v>黎溢勤</v>
          </cell>
          <cell r="E801" t="str">
            <v>M616</v>
          </cell>
        </row>
        <row r="801">
          <cell r="DB801">
            <v>0</v>
          </cell>
          <cell r="DC801">
            <v>0</v>
          </cell>
        </row>
        <row r="802">
          <cell r="D802" t="str">
            <v>蔣逸華</v>
          </cell>
          <cell r="E802" t="str">
            <v>M617</v>
          </cell>
        </row>
        <row r="802">
          <cell r="N802">
            <v>0</v>
          </cell>
          <cell r="O802">
            <v>0</v>
          </cell>
        </row>
        <row r="802">
          <cell r="U802">
            <v>0</v>
          </cell>
        </row>
        <row r="802">
          <cell r="AB802">
            <v>0</v>
          </cell>
          <cell r="AC802">
            <v>0</v>
          </cell>
        </row>
        <row r="802">
          <cell r="AH802">
            <v>0</v>
          </cell>
        </row>
        <row r="802">
          <cell r="BK802">
            <v>6</v>
          </cell>
        </row>
        <row r="802">
          <cell r="BM802">
            <v>6</v>
          </cell>
          <cell r="BN802">
            <v>9</v>
          </cell>
        </row>
        <row r="802">
          <cell r="DB802">
            <v>0</v>
          </cell>
          <cell r="DC802">
            <v>0</v>
          </cell>
        </row>
        <row r="803">
          <cell r="D803" t="str">
            <v>黃鋆國</v>
          </cell>
          <cell r="E803" t="str">
            <v>M618</v>
          </cell>
        </row>
        <row r="803">
          <cell r="CE803">
            <v>24</v>
          </cell>
        </row>
        <row r="803">
          <cell r="DB803">
            <v>0</v>
          </cell>
          <cell r="DC803">
            <v>0</v>
          </cell>
        </row>
        <row r="804">
          <cell r="D804" t="str">
            <v>陳浩賢</v>
          </cell>
          <cell r="E804" t="str">
            <v>M619</v>
          </cell>
        </row>
        <row r="804">
          <cell r="DB804">
            <v>0</v>
          </cell>
          <cell r="DC804">
            <v>0</v>
          </cell>
        </row>
        <row r="805">
          <cell r="D805" t="str">
            <v>呂振宗</v>
          </cell>
          <cell r="E805" t="str">
            <v>M620</v>
          </cell>
        </row>
        <row r="805">
          <cell r="N805">
            <v>0</v>
          </cell>
          <cell r="O805">
            <v>0</v>
          </cell>
        </row>
        <row r="805">
          <cell r="U805">
            <v>0</v>
          </cell>
        </row>
        <row r="805">
          <cell r="AB805">
            <v>0</v>
          </cell>
          <cell r="AC805">
            <v>0</v>
          </cell>
        </row>
        <row r="805">
          <cell r="AH805">
            <v>0</v>
          </cell>
        </row>
        <row r="805">
          <cell r="BK805">
            <v>24</v>
          </cell>
        </row>
        <row r="805">
          <cell r="BM805">
            <v>24</v>
          </cell>
        </row>
        <row r="805">
          <cell r="DB805">
            <v>0</v>
          </cell>
          <cell r="DC805">
            <v>0</v>
          </cell>
        </row>
        <row r="806">
          <cell r="D806" t="str">
            <v>曹業澤</v>
          </cell>
          <cell r="E806" t="str">
            <v>M627</v>
          </cell>
        </row>
        <row r="806">
          <cell r="N806">
            <v>0</v>
          </cell>
          <cell r="O806">
            <v>7</v>
          </cell>
        </row>
        <row r="806">
          <cell r="U806">
            <v>0</v>
          </cell>
        </row>
        <row r="806">
          <cell r="AB806">
            <v>0</v>
          </cell>
          <cell r="AC806">
            <v>7</v>
          </cell>
        </row>
        <row r="806">
          <cell r="AH806">
            <v>0</v>
          </cell>
        </row>
        <row r="806">
          <cell r="BL806">
            <v>6</v>
          </cell>
          <cell r="BM806">
            <v>6</v>
          </cell>
          <cell r="BN806">
            <v>18</v>
          </cell>
        </row>
        <row r="806">
          <cell r="BQ806">
            <v>12</v>
          </cell>
        </row>
        <row r="806">
          <cell r="DB806">
            <v>0</v>
          </cell>
          <cell r="DC806">
            <v>0</v>
          </cell>
        </row>
        <row r="807">
          <cell r="D807" t="str">
            <v>霍禮灝</v>
          </cell>
          <cell r="E807" t="str">
            <v>M628</v>
          </cell>
        </row>
        <row r="807">
          <cell r="N807">
            <v>0</v>
          </cell>
          <cell r="O807">
            <v>6</v>
          </cell>
        </row>
        <row r="807">
          <cell r="U807">
            <v>0</v>
          </cell>
        </row>
        <row r="807">
          <cell r="AB807">
            <v>0</v>
          </cell>
          <cell r="AC807">
            <v>6</v>
          </cell>
        </row>
        <row r="807">
          <cell r="AH807">
            <v>0</v>
          </cell>
        </row>
        <row r="807">
          <cell r="BL807">
            <v>6</v>
          </cell>
          <cell r="BM807">
            <v>6</v>
          </cell>
          <cell r="BN807">
            <v>18</v>
          </cell>
        </row>
        <row r="807">
          <cell r="BQ807">
            <v>12</v>
          </cell>
        </row>
        <row r="807">
          <cell r="DB807">
            <v>0</v>
          </cell>
          <cell r="DC807">
            <v>0</v>
          </cell>
        </row>
        <row r="808">
          <cell r="D808" t="str">
            <v>劉冠峰</v>
          </cell>
          <cell r="E808" t="str">
            <v>M632</v>
          </cell>
        </row>
        <row r="808">
          <cell r="N808">
            <v>0</v>
          </cell>
          <cell r="O808">
            <v>4</v>
          </cell>
        </row>
        <row r="808">
          <cell r="U808">
            <v>0</v>
          </cell>
        </row>
        <row r="808">
          <cell r="AB808">
            <v>0</v>
          </cell>
          <cell r="AC808">
            <v>4</v>
          </cell>
        </row>
        <row r="808">
          <cell r="AH808">
            <v>0</v>
          </cell>
        </row>
        <row r="808">
          <cell r="BL808">
            <v>9</v>
          </cell>
          <cell r="BM808">
            <v>9</v>
          </cell>
          <cell r="BN808">
            <v>12</v>
          </cell>
        </row>
        <row r="808">
          <cell r="DB808">
            <v>0</v>
          </cell>
          <cell r="DC808">
            <v>0</v>
          </cell>
        </row>
        <row r="809">
          <cell r="D809" t="str">
            <v>馮日進</v>
          </cell>
          <cell r="E809" t="str">
            <v>M633</v>
          </cell>
        </row>
        <row r="809">
          <cell r="N809">
            <v>0</v>
          </cell>
          <cell r="O809">
            <v>5</v>
          </cell>
        </row>
        <row r="809">
          <cell r="U809">
            <v>0</v>
          </cell>
        </row>
        <row r="809">
          <cell r="AB809">
            <v>0</v>
          </cell>
          <cell r="AC809">
            <v>5</v>
          </cell>
        </row>
        <row r="809">
          <cell r="AH809">
            <v>0</v>
          </cell>
        </row>
        <row r="809">
          <cell r="BL809">
            <v>9</v>
          </cell>
          <cell r="BM809">
            <v>9</v>
          </cell>
          <cell r="BN809">
            <v>12</v>
          </cell>
        </row>
        <row r="809">
          <cell r="DB809">
            <v>0</v>
          </cell>
          <cell r="DC809">
            <v>0</v>
          </cell>
        </row>
        <row r="810">
          <cell r="D810" t="str">
            <v>楊萬富</v>
          </cell>
          <cell r="E810" t="str">
            <v>M634</v>
          </cell>
        </row>
        <row r="810">
          <cell r="N810">
            <v>0</v>
          </cell>
          <cell r="O810">
            <v>9</v>
          </cell>
        </row>
        <row r="810">
          <cell r="U810">
            <v>0</v>
          </cell>
        </row>
        <row r="810">
          <cell r="AB810">
            <v>0</v>
          </cell>
          <cell r="AC810">
            <v>9</v>
          </cell>
        </row>
        <row r="810">
          <cell r="AH810">
            <v>0</v>
          </cell>
        </row>
        <row r="810">
          <cell r="BL810">
            <v>6</v>
          </cell>
          <cell r="BM810">
            <v>6</v>
          </cell>
          <cell r="BN810">
            <v>18</v>
          </cell>
        </row>
        <row r="810">
          <cell r="BP810">
            <v>12</v>
          </cell>
          <cell r="BQ810">
            <v>9</v>
          </cell>
        </row>
        <row r="810">
          <cell r="DB810">
            <v>0</v>
          </cell>
          <cell r="DC810">
            <v>0</v>
          </cell>
        </row>
        <row r="811">
          <cell r="D811" t="str">
            <v>王沛根</v>
          </cell>
          <cell r="E811" t="str">
            <v>M635</v>
          </cell>
        </row>
        <row r="811">
          <cell r="N811">
            <v>0</v>
          </cell>
          <cell r="O811">
            <v>21</v>
          </cell>
        </row>
        <row r="811">
          <cell r="U811">
            <v>0</v>
          </cell>
        </row>
        <row r="811">
          <cell r="AB811">
            <v>0</v>
          </cell>
          <cell r="AC811">
            <v>21</v>
          </cell>
        </row>
        <row r="811">
          <cell r="AH811">
            <v>0</v>
          </cell>
        </row>
        <row r="811">
          <cell r="BL811">
            <v>12</v>
          </cell>
          <cell r="BM811">
            <v>12</v>
          </cell>
        </row>
        <row r="811">
          <cell r="BP811">
            <v>21</v>
          </cell>
        </row>
        <row r="811">
          <cell r="CB811">
            <v>3</v>
          </cell>
          <cell r="CC811">
            <v>3</v>
          </cell>
        </row>
        <row r="811">
          <cell r="CI811">
            <v>24</v>
          </cell>
        </row>
        <row r="811">
          <cell r="DB811">
            <v>0</v>
          </cell>
          <cell r="DC811">
            <v>0</v>
          </cell>
        </row>
        <row r="812">
          <cell r="D812" t="str">
            <v>高梓宏</v>
          </cell>
          <cell r="E812" t="str">
            <v>M636</v>
          </cell>
        </row>
        <row r="812">
          <cell r="N812">
            <v>0</v>
          </cell>
          <cell r="O812">
            <v>9</v>
          </cell>
        </row>
        <row r="812">
          <cell r="U812">
            <v>0</v>
          </cell>
        </row>
        <row r="812">
          <cell r="AB812">
            <v>0</v>
          </cell>
          <cell r="AC812">
            <v>9</v>
          </cell>
        </row>
        <row r="812">
          <cell r="AH812">
            <v>0</v>
          </cell>
        </row>
        <row r="812">
          <cell r="BN812">
            <v>6</v>
          </cell>
          <cell r="BO812">
            <v>18</v>
          </cell>
        </row>
        <row r="812">
          <cell r="DB812">
            <v>0</v>
          </cell>
          <cell r="DC812">
            <v>0</v>
          </cell>
        </row>
        <row r="813">
          <cell r="D813" t="str">
            <v>黃偉熙</v>
          </cell>
          <cell r="E813" t="str">
            <v>M637</v>
          </cell>
        </row>
        <row r="813">
          <cell r="N813">
            <v>0</v>
          </cell>
          <cell r="O813">
            <v>1</v>
          </cell>
        </row>
        <row r="813">
          <cell r="U813">
            <v>0</v>
          </cell>
        </row>
        <row r="813">
          <cell r="AB813">
            <v>0</v>
          </cell>
          <cell r="AC813">
            <v>1</v>
          </cell>
        </row>
        <row r="813">
          <cell r="AH813">
            <v>0</v>
          </cell>
        </row>
        <row r="813">
          <cell r="BL813">
            <v>24</v>
          </cell>
          <cell r="BM813">
            <v>24</v>
          </cell>
          <cell r="BN813">
            <v>36</v>
          </cell>
        </row>
        <row r="813">
          <cell r="DB813">
            <v>0</v>
          </cell>
          <cell r="DC813">
            <v>0</v>
          </cell>
        </row>
        <row r="814">
          <cell r="D814" t="str">
            <v>黃偉傑</v>
          </cell>
          <cell r="E814" t="str">
            <v>M638</v>
          </cell>
        </row>
        <row r="814">
          <cell r="N814">
            <v>0</v>
          </cell>
          <cell r="O814">
            <v>20</v>
          </cell>
        </row>
        <row r="814">
          <cell r="U814">
            <v>0</v>
          </cell>
        </row>
        <row r="814">
          <cell r="AB814">
            <v>0</v>
          </cell>
          <cell r="AC814">
            <v>20</v>
          </cell>
        </row>
        <row r="814">
          <cell r="AH814">
            <v>0</v>
          </cell>
        </row>
        <row r="814">
          <cell r="BO814">
            <v>24</v>
          </cell>
        </row>
        <row r="814">
          <cell r="BR814">
            <v>6</v>
          </cell>
        </row>
        <row r="814">
          <cell r="BZ814">
            <v>3</v>
          </cell>
          <cell r="CA814">
            <v>0</v>
          </cell>
        </row>
        <row r="814">
          <cell r="CC814">
            <v>0</v>
          </cell>
        </row>
        <row r="814">
          <cell r="DB814">
            <v>0</v>
          </cell>
          <cell r="DC814">
            <v>0</v>
          </cell>
        </row>
        <row r="815">
          <cell r="D815" t="str">
            <v>黃浩銘</v>
          </cell>
          <cell r="E815" t="str">
            <v>M640</v>
          </cell>
        </row>
        <row r="815">
          <cell r="N815">
            <v>0</v>
          </cell>
          <cell r="O815">
            <v>18</v>
          </cell>
        </row>
        <row r="815">
          <cell r="U815">
            <v>0</v>
          </cell>
        </row>
        <row r="815">
          <cell r="AB815">
            <v>0</v>
          </cell>
          <cell r="AC815">
            <v>18</v>
          </cell>
        </row>
        <row r="815">
          <cell r="AH815">
            <v>0</v>
          </cell>
        </row>
        <row r="815">
          <cell r="BO815">
            <v>24</v>
          </cell>
        </row>
        <row r="815">
          <cell r="DB815">
            <v>0</v>
          </cell>
          <cell r="DC815">
            <v>0</v>
          </cell>
        </row>
        <row r="816">
          <cell r="D816" t="str">
            <v>梁智皓</v>
          </cell>
          <cell r="E816" t="str">
            <v>M641</v>
          </cell>
        </row>
        <row r="816">
          <cell r="BL816">
            <v>12</v>
          </cell>
          <cell r="BM816">
            <v>12</v>
          </cell>
          <cell r="BN816">
            <v>18</v>
          </cell>
        </row>
        <row r="816">
          <cell r="BT816">
            <v>30</v>
          </cell>
        </row>
        <row r="816">
          <cell r="BV816">
            <v>18</v>
          </cell>
        </row>
        <row r="816">
          <cell r="BX816">
            <v>18</v>
          </cell>
        </row>
        <row r="816">
          <cell r="DB816">
            <v>0</v>
          </cell>
          <cell r="DC816">
            <v>0</v>
          </cell>
        </row>
        <row r="817">
          <cell r="D817" t="str">
            <v>李英傑</v>
          </cell>
          <cell r="E817" t="str">
            <v>M644</v>
          </cell>
        </row>
        <row r="817">
          <cell r="N817">
            <v>0</v>
          </cell>
          <cell r="O817">
            <v>6</v>
          </cell>
        </row>
        <row r="817">
          <cell r="U817">
            <v>0</v>
          </cell>
        </row>
        <row r="817">
          <cell r="AB817">
            <v>0</v>
          </cell>
          <cell r="AC817">
            <v>6</v>
          </cell>
        </row>
        <row r="817">
          <cell r="AH817">
            <v>0</v>
          </cell>
        </row>
        <row r="817">
          <cell r="BN817">
            <v>6</v>
          </cell>
        </row>
        <row r="817">
          <cell r="DB817">
            <v>0</v>
          </cell>
          <cell r="DC817">
            <v>0</v>
          </cell>
        </row>
        <row r="818">
          <cell r="D818" t="str">
            <v>鄧樂明</v>
          </cell>
          <cell r="E818" t="str">
            <v>M645</v>
          </cell>
        </row>
        <row r="818">
          <cell r="N818">
            <v>0</v>
          </cell>
          <cell r="O818">
            <v>5</v>
          </cell>
        </row>
        <row r="818">
          <cell r="U818">
            <v>0</v>
          </cell>
        </row>
        <row r="818">
          <cell r="AB818">
            <v>0</v>
          </cell>
          <cell r="AC818">
            <v>5</v>
          </cell>
        </row>
        <row r="818">
          <cell r="AH818">
            <v>0</v>
          </cell>
        </row>
        <row r="818">
          <cell r="BN818">
            <v>6</v>
          </cell>
        </row>
        <row r="818">
          <cell r="DB818">
            <v>0</v>
          </cell>
          <cell r="DC818">
            <v>0</v>
          </cell>
        </row>
        <row r="819">
          <cell r="D819" t="str">
            <v>趙文佳</v>
          </cell>
          <cell r="E819" t="str">
            <v>M646</v>
          </cell>
        </row>
        <row r="819">
          <cell r="N819">
            <v>0</v>
          </cell>
          <cell r="O819">
            <v>2</v>
          </cell>
        </row>
        <row r="819">
          <cell r="U819">
            <v>0</v>
          </cell>
        </row>
        <row r="819">
          <cell r="AB819">
            <v>0</v>
          </cell>
          <cell r="AC819">
            <v>2</v>
          </cell>
        </row>
        <row r="819">
          <cell r="AH819">
            <v>0</v>
          </cell>
        </row>
        <row r="819">
          <cell r="BN819">
            <v>9</v>
          </cell>
          <cell r="BO819">
            <v>24</v>
          </cell>
          <cell r="BP819">
            <v>9</v>
          </cell>
        </row>
        <row r="819">
          <cell r="BW819">
            <v>18</v>
          </cell>
        </row>
        <row r="819">
          <cell r="DB819">
            <v>0</v>
          </cell>
          <cell r="DC819">
            <v>0</v>
          </cell>
        </row>
        <row r="820">
          <cell r="D820" t="str">
            <v>陳臻善</v>
          </cell>
          <cell r="E820" t="str">
            <v>M647</v>
          </cell>
        </row>
        <row r="820">
          <cell r="N820">
            <v>0</v>
          </cell>
          <cell r="O820">
            <v>15</v>
          </cell>
        </row>
        <row r="820">
          <cell r="U820">
            <v>0</v>
          </cell>
        </row>
        <row r="820">
          <cell r="AB820">
            <v>0</v>
          </cell>
          <cell r="AC820">
            <v>15</v>
          </cell>
        </row>
        <row r="820">
          <cell r="AH820">
            <v>0</v>
          </cell>
        </row>
        <row r="820">
          <cell r="BN820">
            <v>9</v>
          </cell>
          <cell r="BO820">
            <v>24</v>
          </cell>
          <cell r="BP820">
            <v>9</v>
          </cell>
        </row>
        <row r="820">
          <cell r="BT820">
            <v>9</v>
          </cell>
        </row>
        <row r="820">
          <cell r="BV820">
            <v>3</v>
          </cell>
          <cell r="BW820">
            <v>18</v>
          </cell>
        </row>
        <row r="820">
          <cell r="DB820">
            <v>0</v>
          </cell>
          <cell r="DC820">
            <v>0</v>
          </cell>
        </row>
        <row r="821">
          <cell r="D821" t="str">
            <v>吳瑋熙</v>
          </cell>
          <cell r="E821" t="str">
            <v>M648</v>
          </cell>
        </row>
        <row r="821">
          <cell r="N821">
            <v>0</v>
          </cell>
          <cell r="O821">
            <v>4</v>
          </cell>
        </row>
        <row r="821">
          <cell r="U821">
            <v>0</v>
          </cell>
        </row>
        <row r="821">
          <cell r="AB821">
            <v>0</v>
          </cell>
          <cell r="AC821">
            <v>4</v>
          </cell>
        </row>
        <row r="821">
          <cell r="AH821">
            <v>0</v>
          </cell>
        </row>
        <row r="821">
          <cell r="BN821">
            <v>6</v>
          </cell>
        </row>
        <row r="821">
          <cell r="BQ821">
            <v>3</v>
          </cell>
        </row>
        <row r="821">
          <cell r="BS821">
            <v>24</v>
          </cell>
        </row>
        <row r="821">
          <cell r="BU821">
            <v>15</v>
          </cell>
        </row>
        <row r="821">
          <cell r="DB821">
            <v>0</v>
          </cell>
          <cell r="DC821">
            <v>0</v>
          </cell>
        </row>
        <row r="822">
          <cell r="D822" t="str">
            <v>陳梓鋒</v>
          </cell>
          <cell r="E822" t="str">
            <v>M649</v>
          </cell>
        </row>
        <row r="822">
          <cell r="N822">
            <v>0</v>
          </cell>
          <cell r="O822">
            <v>3</v>
          </cell>
        </row>
        <row r="822">
          <cell r="U822">
            <v>0</v>
          </cell>
        </row>
        <row r="822">
          <cell r="AB822">
            <v>0</v>
          </cell>
          <cell r="AC822">
            <v>3</v>
          </cell>
        </row>
        <row r="822">
          <cell r="AH822">
            <v>0</v>
          </cell>
        </row>
        <row r="822">
          <cell r="BN822">
            <v>6</v>
          </cell>
        </row>
        <row r="822">
          <cell r="BQ822">
            <v>3</v>
          </cell>
        </row>
        <row r="822">
          <cell r="DB822">
            <v>0</v>
          </cell>
          <cell r="DC822">
            <v>0</v>
          </cell>
        </row>
        <row r="823">
          <cell r="D823" t="str">
            <v>劉楚鵬</v>
          </cell>
          <cell r="E823" t="str">
            <v>M651</v>
          </cell>
        </row>
        <row r="823">
          <cell r="N823">
            <v>0</v>
          </cell>
          <cell r="O823">
            <v>19</v>
          </cell>
        </row>
        <row r="823">
          <cell r="U823">
            <v>0</v>
          </cell>
        </row>
        <row r="823">
          <cell r="AB823">
            <v>0</v>
          </cell>
          <cell r="AC823">
            <v>19</v>
          </cell>
        </row>
        <row r="823">
          <cell r="AH823">
            <v>0</v>
          </cell>
        </row>
        <row r="823">
          <cell r="BO823">
            <v>24</v>
          </cell>
        </row>
        <row r="823">
          <cell r="BR823">
            <v>6</v>
          </cell>
        </row>
        <row r="823">
          <cell r="BV823">
            <v>12</v>
          </cell>
          <cell r="BW823">
            <v>24</v>
          </cell>
        </row>
        <row r="823">
          <cell r="CA823">
            <v>0</v>
          </cell>
        </row>
        <row r="823">
          <cell r="CC823">
            <v>0</v>
          </cell>
        </row>
        <row r="823">
          <cell r="DB823">
            <v>0</v>
          </cell>
          <cell r="DC823">
            <v>0</v>
          </cell>
        </row>
        <row r="824">
          <cell r="D824" t="str">
            <v>Holzer Raphael</v>
          </cell>
          <cell r="E824" t="str">
            <v>M652</v>
          </cell>
        </row>
        <row r="824">
          <cell r="BS824">
            <v>60</v>
          </cell>
        </row>
        <row r="824">
          <cell r="BX824">
            <v>54</v>
          </cell>
        </row>
        <row r="824">
          <cell r="BZ824">
            <v>0</v>
          </cell>
        </row>
        <row r="824">
          <cell r="CD824">
            <v>0</v>
          </cell>
          <cell r="CE824">
            <v>0</v>
          </cell>
        </row>
        <row r="824">
          <cell r="CG824">
            <v>0</v>
          </cell>
          <cell r="CH824">
            <v>0</v>
          </cell>
        </row>
        <row r="824">
          <cell r="DB824">
            <v>0</v>
          </cell>
          <cell r="DC824">
            <v>0</v>
          </cell>
        </row>
        <row r="825">
          <cell r="D825" t="str">
            <v>吳克朗</v>
          </cell>
          <cell r="E825" t="str">
            <v>M654</v>
          </cell>
        </row>
        <row r="825">
          <cell r="N825">
            <v>0</v>
          </cell>
          <cell r="O825">
            <v>10</v>
          </cell>
        </row>
        <row r="825">
          <cell r="U825">
            <v>0</v>
          </cell>
        </row>
        <row r="825">
          <cell r="AB825">
            <v>0</v>
          </cell>
          <cell r="AC825">
            <v>10</v>
          </cell>
        </row>
        <row r="825">
          <cell r="AH825">
            <v>0</v>
          </cell>
        </row>
        <row r="825">
          <cell r="BO825">
            <v>18</v>
          </cell>
        </row>
        <row r="825">
          <cell r="DB825">
            <v>0</v>
          </cell>
          <cell r="DC825">
            <v>0</v>
          </cell>
        </row>
        <row r="826">
          <cell r="D826" t="str">
            <v>仇子聰</v>
          </cell>
          <cell r="E826" t="str">
            <v>M655</v>
          </cell>
        </row>
        <row r="826">
          <cell r="N826">
            <v>0</v>
          </cell>
          <cell r="O826">
            <v>11</v>
          </cell>
        </row>
        <row r="826">
          <cell r="U826">
            <v>0</v>
          </cell>
        </row>
        <row r="826">
          <cell r="AB826">
            <v>0</v>
          </cell>
          <cell r="AC826">
            <v>11</v>
          </cell>
        </row>
        <row r="826">
          <cell r="AH826">
            <v>0</v>
          </cell>
        </row>
        <row r="826">
          <cell r="BO826">
            <v>18</v>
          </cell>
        </row>
        <row r="826">
          <cell r="DB826">
            <v>0</v>
          </cell>
          <cell r="DC826">
            <v>0</v>
          </cell>
        </row>
        <row r="827">
          <cell r="D827" t="str">
            <v>廖國浩</v>
          </cell>
          <cell r="E827" t="str">
            <v>M656</v>
          </cell>
        </row>
        <row r="827">
          <cell r="DB827">
            <v>0</v>
          </cell>
          <cell r="DC827">
            <v>0</v>
          </cell>
        </row>
        <row r="828">
          <cell r="D828" t="str">
            <v>呂宥樂</v>
          </cell>
          <cell r="E828" t="str">
            <v>M657</v>
          </cell>
        </row>
        <row r="828">
          <cell r="N828">
            <v>0</v>
          </cell>
          <cell r="O828">
            <v>32</v>
          </cell>
        </row>
        <row r="828">
          <cell r="U828">
            <v>0</v>
          </cell>
        </row>
        <row r="828">
          <cell r="AB828">
            <v>0</v>
          </cell>
          <cell r="AC828">
            <v>32</v>
          </cell>
        </row>
        <row r="828">
          <cell r="AH828">
            <v>0</v>
          </cell>
        </row>
        <row r="828">
          <cell r="BP828">
            <v>9</v>
          </cell>
        </row>
        <row r="828">
          <cell r="DB828">
            <v>0</v>
          </cell>
          <cell r="DC828">
            <v>0</v>
          </cell>
        </row>
        <row r="829">
          <cell r="D829" t="str">
            <v>林焯軒</v>
          </cell>
          <cell r="E829" t="str">
            <v>M658</v>
          </cell>
        </row>
        <row r="829">
          <cell r="DB829">
            <v>0</v>
          </cell>
          <cell r="DC829">
            <v>0</v>
          </cell>
        </row>
        <row r="830">
          <cell r="D830" t="str">
            <v>雷勁朗</v>
          </cell>
          <cell r="E830" t="str">
            <v>M659</v>
          </cell>
        </row>
        <row r="830">
          <cell r="N830">
            <v>0</v>
          </cell>
          <cell r="O830">
            <v>30</v>
          </cell>
        </row>
        <row r="830">
          <cell r="U830">
            <v>0</v>
          </cell>
        </row>
        <row r="830">
          <cell r="AB830">
            <v>0</v>
          </cell>
          <cell r="AC830">
            <v>30</v>
          </cell>
        </row>
        <row r="830">
          <cell r="AH830">
            <v>0</v>
          </cell>
        </row>
        <row r="830">
          <cell r="BP830">
            <v>15</v>
          </cell>
        </row>
        <row r="830">
          <cell r="BR830">
            <v>42</v>
          </cell>
          <cell r="BS830">
            <v>42</v>
          </cell>
          <cell r="BT830">
            <v>9</v>
          </cell>
          <cell r="BU830">
            <v>21</v>
          </cell>
        </row>
        <row r="830">
          <cell r="BW830">
            <v>36</v>
          </cell>
          <cell r="BX830">
            <v>27</v>
          </cell>
          <cell r="BY830">
            <v>27</v>
          </cell>
          <cell r="BZ830">
            <v>42</v>
          </cell>
        </row>
        <row r="830">
          <cell r="DB830">
            <v>0</v>
          </cell>
          <cell r="DC830">
            <v>0</v>
          </cell>
        </row>
        <row r="831">
          <cell r="D831" t="str">
            <v>蕭仁</v>
          </cell>
          <cell r="E831" t="str">
            <v>M660</v>
          </cell>
        </row>
        <row r="831">
          <cell r="DB831">
            <v>0</v>
          </cell>
          <cell r="DC831">
            <v>0</v>
          </cell>
        </row>
        <row r="832">
          <cell r="D832" t="str">
            <v>關紹烽</v>
          </cell>
          <cell r="E832" t="str">
            <v>M661</v>
          </cell>
        </row>
        <row r="832">
          <cell r="DB832">
            <v>0</v>
          </cell>
          <cell r="DC832">
            <v>0</v>
          </cell>
        </row>
        <row r="833">
          <cell r="D833" t="str">
            <v>范凱傑</v>
          </cell>
          <cell r="E833" t="str">
            <v>M664</v>
          </cell>
        </row>
        <row r="833">
          <cell r="BT833">
            <v>9</v>
          </cell>
          <cell r="BU833">
            <v>9</v>
          </cell>
        </row>
        <row r="833">
          <cell r="DB833">
            <v>0</v>
          </cell>
          <cell r="DC833">
            <v>0</v>
          </cell>
        </row>
        <row r="834">
          <cell r="D834" t="str">
            <v>謝偉鈺</v>
          </cell>
          <cell r="E834" t="str">
            <v>M666</v>
          </cell>
        </row>
        <row r="834">
          <cell r="CA834">
            <v>0</v>
          </cell>
        </row>
        <row r="834">
          <cell r="CC834">
            <v>0</v>
          </cell>
        </row>
        <row r="834">
          <cell r="CI834">
            <v>3</v>
          </cell>
        </row>
        <row r="834">
          <cell r="DB834">
            <v>0</v>
          </cell>
          <cell r="DC834">
            <v>0</v>
          </cell>
        </row>
        <row r="835">
          <cell r="D835" t="str">
            <v>陳漢聰</v>
          </cell>
          <cell r="E835" t="str">
            <v>M668</v>
          </cell>
        </row>
        <row r="835">
          <cell r="BQ835">
            <v>9</v>
          </cell>
        </row>
        <row r="835">
          <cell r="DB835">
            <v>0</v>
          </cell>
          <cell r="DC835">
            <v>0</v>
          </cell>
        </row>
        <row r="836">
          <cell r="D836" t="str">
            <v>張舜傑</v>
          </cell>
          <cell r="E836" t="str">
            <v>M669</v>
          </cell>
        </row>
        <row r="836">
          <cell r="BP836">
            <v>12</v>
          </cell>
        </row>
        <row r="836">
          <cell r="CA836">
            <v>3</v>
          </cell>
        </row>
        <row r="836">
          <cell r="CC836">
            <v>3</v>
          </cell>
        </row>
        <row r="836">
          <cell r="DB836">
            <v>0</v>
          </cell>
          <cell r="DC836">
            <v>0</v>
          </cell>
        </row>
        <row r="837">
          <cell r="D837" t="str">
            <v>陳寶鈞</v>
          </cell>
          <cell r="E837" t="str">
            <v>M671</v>
          </cell>
        </row>
        <row r="837">
          <cell r="BQ837">
            <v>15</v>
          </cell>
        </row>
        <row r="837">
          <cell r="DB837">
            <v>0</v>
          </cell>
          <cell r="DC837">
            <v>0</v>
          </cell>
        </row>
        <row r="838">
          <cell r="D838" t="str">
            <v>陳熀業</v>
          </cell>
          <cell r="E838" t="str">
            <v>M672</v>
          </cell>
        </row>
        <row r="838">
          <cell r="BQ838">
            <v>12</v>
          </cell>
        </row>
        <row r="838">
          <cell r="BX838">
            <v>27</v>
          </cell>
        </row>
        <row r="838">
          <cell r="DB838">
            <v>0</v>
          </cell>
          <cell r="DC838">
            <v>0</v>
          </cell>
        </row>
        <row r="839">
          <cell r="D839" t="str">
            <v>吳梓聰</v>
          </cell>
          <cell r="E839" t="str">
            <v>M673</v>
          </cell>
        </row>
        <row r="839">
          <cell r="N839">
            <v>0</v>
          </cell>
          <cell r="O839">
            <v>25</v>
          </cell>
        </row>
        <row r="839">
          <cell r="U839">
            <v>0</v>
          </cell>
        </row>
        <row r="839">
          <cell r="AB839">
            <v>0</v>
          </cell>
          <cell r="AC839">
            <v>25</v>
          </cell>
        </row>
        <row r="839">
          <cell r="AH839">
            <v>0</v>
          </cell>
        </row>
        <row r="839">
          <cell r="BQ839">
            <v>9</v>
          </cell>
        </row>
        <row r="839">
          <cell r="BT839">
            <v>9</v>
          </cell>
        </row>
        <row r="839">
          <cell r="DB839">
            <v>0</v>
          </cell>
          <cell r="DC839">
            <v>0</v>
          </cell>
        </row>
        <row r="840">
          <cell r="D840" t="str">
            <v>方健銘</v>
          </cell>
          <cell r="E840" t="str">
            <v>M677</v>
          </cell>
        </row>
        <row r="840">
          <cell r="BQ840">
            <v>3</v>
          </cell>
          <cell r="BR840">
            <v>6</v>
          </cell>
        </row>
        <row r="840">
          <cell r="DB840">
            <v>0</v>
          </cell>
          <cell r="DC840">
            <v>0</v>
          </cell>
        </row>
        <row r="841">
          <cell r="D841" t="str">
            <v>卓健庭</v>
          </cell>
          <cell r="E841" t="str">
            <v>M678</v>
          </cell>
        </row>
        <row r="841">
          <cell r="DB841">
            <v>0</v>
          </cell>
          <cell r="DC841">
            <v>0</v>
          </cell>
        </row>
        <row r="842">
          <cell r="D842" t="str">
            <v>王健誠</v>
          </cell>
          <cell r="E842" t="str">
            <v>M679</v>
          </cell>
        </row>
        <row r="842">
          <cell r="DB842">
            <v>0</v>
          </cell>
          <cell r="DC842">
            <v>0</v>
          </cell>
        </row>
        <row r="843">
          <cell r="D843" t="str">
            <v>袁廣濤</v>
          </cell>
          <cell r="E843" t="str">
            <v>M680</v>
          </cell>
        </row>
        <row r="843">
          <cell r="CI843">
            <v>3</v>
          </cell>
        </row>
        <row r="843">
          <cell r="DB843">
            <v>0</v>
          </cell>
          <cell r="DC843">
            <v>0</v>
          </cell>
        </row>
        <row r="844">
          <cell r="D844" t="str">
            <v>區嘉健</v>
          </cell>
          <cell r="E844" t="str">
            <v>M681</v>
          </cell>
        </row>
        <row r="844">
          <cell r="BS844">
            <v>24</v>
          </cell>
          <cell r="BT844">
            <v>6</v>
          </cell>
          <cell r="BU844">
            <v>6</v>
          </cell>
          <cell r="BV844">
            <v>3</v>
          </cell>
          <cell r="BW844">
            <v>12</v>
          </cell>
          <cell r="BX844">
            <v>24</v>
          </cell>
        </row>
        <row r="844">
          <cell r="DB844">
            <v>0</v>
          </cell>
          <cell r="DC844">
            <v>0</v>
          </cell>
        </row>
        <row r="845">
          <cell r="D845" t="str">
            <v>劉文輝</v>
          </cell>
          <cell r="E845" t="str">
            <v>M683</v>
          </cell>
        </row>
        <row r="845">
          <cell r="BR845">
            <v>18</v>
          </cell>
        </row>
        <row r="845">
          <cell r="DB845">
            <v>0</v>
          </cell>
          <cell r="DC845">
            <v>0</v>
          </cell>
        </row>
        <row r="846">
          <cell r="D846" t="str">
            <v>李聖根</v>
          </cell>
          <cell r="E846" t="str">
            <v>M684</v>
          </cell>
        </row>
        <row r="846">
          <cell r="BR846">
            <v>18</v>
          </cell>
        </row>
        <row r="846">
          <cell r="CB846">
            <v>48</v>
          </cell>
          <cell r="CC846">
            <v>48</v>
          </cell>
          <cell r="CD846">
            <v>42</v>
          </cell>
          <cell r="CE846">
            <v>48</v>
          </cell>
        </row>
        <row r="846">
          <cell r="DB846">
            <v>0</v>
          </cell>
          <cell r="DC846">
            <v>0</v>
          </cell>
        </row>
        <row r="847">
          <cell r="D847" t="str">
            <v>詹愷健</v>
          </cell>
          <cell r="E847" t="str">
            <v>M686</v>
          </cell>
        </row>
        <row r="847">
          <cell r="BR847">
            <v>6</v>
          </cell>
        </row>
        <row r="847">
          <cell r="DB847">
            <v>0</v>
          </cell>
          <cell r="DC847">
            <v>0</v>
          </cell>
        </row>
        <row r="848">
          <cell r="D848" t="str">
            <v>梁晉然</v>
          </cell>
          <cell r="E848" t="str">
            <v>M687</v>
          </cell>
        </row>
        <row r="848">
          <cell r="BR848">
            <v>6</v>
          </cell>
        </row>
        <row r="848">
          <cell r="DB848">
            <v>0</v>
          </cell>
          <cell r="DC848">
            <v>0</v>
          </cell>
        </row>
        <row r="849">
          <cell r="D849" t="str">
            <v>張聖威</v>
          </cell>
          <cell r="E849" t="str">
            <v>M688</v>
          </cell>
        </row>
        <row r="849">
          <cell r="DB849">
            <v>0</v>
          </cell>
          <cell r="DC849">
            <v>0</v>
          </cell>
        </row>
        <row r="850">
          <cell r="D850" t="str">
            <v>陳泰肇</v>
          </cell>
          <cell r="E850" t="str">
            <v>M689</v>
          </cell>
        </row>
        <row r="850">
          <cell r="BR850">
            <v>6</v>
          </cell>
        </row>
        <row r="850">
          <cell r="BW850">
            <v>12</v>
          </cell>
        </row>
        <row r="850">
          <cell r="BY850">
            <v>3</v>
          </cell>
        </row>
        <row r="850">
          <cell r="DB850">
            <v>0</v>
          </cell>
          <cell r="DC850">
            <v>0</v>
          </cell>
        </row>
        <row r="851">
          <cell r="D851" t="str">
            <v>邱賢華</v>
          </cell>
          <cell r="E851" t="str">
            <v>M690</v>
          </cell>
        </row>
        <row r="851">
          <cell r="BR851">
            <v>6</v>
          </cell>
        </row>
        <row r="851">
          <cell r="DB851">
            <v>0</v>
          </cell>
          <cell r="DC851">
            <v>0</v>
          </cell>
        </row>
        <row r="852">
          <cell r="D852" t="str">
            <v>施建豪</v>
          </cell>
          <cell r="E852" t="str">
            <v>M691</v>
          </cell>
        </row>
        <row r="852">
          <cell r="BR852">
            <v>3</v>
          </cell>
        </row>
        <row r="852">
          <cell r="DB852">
            <v>0</v>
          </cell>
          <cell r="DC852">
            <v>0</v>
          </cell>
        </row>
        <row r="853">
          <cell r="D853" t="str">
            <v>勞杰林</v>
          </cell>
          <cell r="E853" t="str">
            <v>M692</v>
          </cell>
        </row>
        <row r="853">
          <cell r="BR853">
            <v>6</v>
          </cell>
        </row>
        <row r="853">
          <cell r="DB853">
            <v>0</v>
          </cell>
          <cell r="DC853">
            <v>0</v>
          </cell>
        </row>
        <row r="854">
          <cell r="D854" t="str">
            <v>孫耀斌</v>
          </cell>
          <cell r="E854" t="str">
            <v>M693</v>
          </cell>
        </row>
        <row r="854">
          <cell r="BR854">
            <v>3</v>
          </cell>
        </row>
        <row r="854">
          <cell r="DB854">
            <v>0</v>
          </cell>
          <cell r="DC854">
            <v>0</v>
          </cell>
        </row>
        <row r="855">
          <cell r="D855" t="str">
            <v>譚永佑</v>
          </cell>
          <cell r="E855" t="str">
            <v>M694</v>
          </cell>
        </row>
        <row r="855">
          <cell r="BR855">
            <v>3</v>
          </cell>
        </row>
        <row r="855">
          <cell r="DB855">
            <v>0</v>
          </cell>
          <cell r="DC855">
            <v>0</v>
          </cell>
        </row>
        <row r="856">
          <cell r="D856" t="str">
            <v>徐凱文</v>
          </cell>
          <cell r="E856" t="str">
            <v>M695</v>
          </cell>
        </row>
        <row r="856">
          <cell r="BR856">
            <v>3</v>
          </cell>
        </row>
        <row r="856">
          <cell r="DB856">
            <v>0</v>
          </cell>
          <cell r="DC856">
            <v>0</v>
          </cell>
        </row>
        <row r="857">
          <cell r="D857" t="str">
            <v>許泉慶</v>
          </cell>
          <cell r="E857" t="str">
            <v>M696</v>
          </cell>
        </row>
        <row r="857">
          <cell r="BR857">
            <v>3</v>
          </cell>
        </row>
        <row r="857">
          <cell r="DB857">
            <v>0</v>
          </cell>
          <cell r="DC857">
            <v>0</v>
          </cell>
        </row>
        <row r="858">
          <cell r="D858" t="str">
            <v>李相進</v>
          </cell>
          <cell r="E858" t="str">
            <v>M697</v>
          </cell>
        </row>
        <row r="858">
          <cell r="BR858">
            <v>3</v>
          </cell>
        </row>
        <row r="858">
          <cell r="DB858">
            <v>0</v>
          </cell>
          <cell r="DC858">
            <v>0</v>
          </cell>
        </row>
        <row r="859">
          <cell r="D859" t="str">
            <v>滕超逸</v>
          </cell>
          <cell r="E859" t="str">
            <v>M698</v>
          </cell>
        </row>
        <row r="859">
          <cell r="BS859">
            <v>24</v>
          </cell>
        </row>
        <row r="859">
          <cell r="DB859">
            <v>0</v>
          </cell>
          <cell r="DC859">
            <v>0</v>
          </cell>
        </row>
        <row r="860">
          <cell r="D860" t="str">
            <v>鍾卓倫</v>
          </cell>
          <cell r="E860" t="str">
            <v>M698</v>
          </cell>
        </row>
        <row r="860">
          <cell r="DB860">
            <v>0</v>
          </cell>
          <cell r="DC860">
            <v>0</v>
          </cell>
        </row>
        <row r="861">
          <cell r="D861" t="str">
            <v>王逸揚</v>
          </cell>
          <cell r="E861" t="str">
            <v>M699</v>
          </cell>
        </row>
        <row r="861">
          <cell r="BS861">
            <v>18</v>
          </cell>
        </row>
        <row r="861">
          <cell r="BY861">
            <v>3</v>
          </cell>
          <cell r="BZ861">
            <v>3</v>
          </cell>
        </row>
        <row r="861">
          <cell r="DB861">
            <v>0</v>
          </cell>
          <cell r="DC861">
            <v>0</v>
          </cell>
        </row>
        <row r="862">
          <cell r="D862" t="str">
            <v>江啓聰</v>
          </cell>
          <cell r="E862" t="str">
            <v>M700</v>
          </cell>
        </row>
        <row r="862">
          <cell r="BS862">
            <v>18</v>
          </cell>
        </row>
        <row r="862">
          <cell r="DB862">
            <v>0</v>
          </cell>
          <cell r="DC862">
            <v>0</v>
          </cell>
        </row>
        <row r="863">
          <cell r="D863" t="str">
            <v>盧穎生</v>
          </cell>
          <cell r="E863" t="str">
            <v>M701</v>
          </cell>
        </row>
        <row r="863">
          <cell r="BS863">
            <v>18</v>
          </cell>
        </row>
        <row r="863">
          <cell r="BV863">
            <v>3</v>
          </cell>
        </row>
        <row r="863">
          <cell r="DB863">
            <v>0</v>
          </cell>
          <cell r="DC863">
            <v>0</v>
          </cell>
        </row>
        <row r="864">
          <cell r="D864" t="str">
            <v>鍾卓倫</v>
          </cell>
          <cell r="E864" t="str">
            <v>M702</v>
          </cell>
        </row>
        <row r="864">
          <cell r="DB864">
            <v>0</v>
          </cell>
          <cell r="DC864">
            <v>0</v>
          </cell>
        </row>
        <row r="865">
          <cell r="D865" t="str">
            <v>邱子政</v>
          </cell>
          <cell r="E865" t="str">
            <v>M705</v>
          </cell>
        </row>
        <row r="865">
          <cell r="BT865">
            <v>33</v>
          </cell>
        </row>
        <row r="865">
          <cell r="BW865">
            <v>12</v>
          </cell>
        </row>
        <row r="865">
          <cell r="DB865">
            <v>0</v>
          </cell>
          <cell r="DC865">
            <v>0</v>
          </cell>
        </row>
        <row r="866">
          <cell r="D866" t="str">
            <v>趙嘉俊</v>
          </cell>
          <cell r="E866" t="str">
            <v>M706</v>
          </cell>
        </row>
        <row r="866">
          <cell r="DB866">
            <v>0</v>
          </cell>
          <cell r="DC866">
            <v>0</v>
          </cell>
        </row>
        <row r="867">
          <cell r="D867" t="str">
            <v>譚棨源</v>
          </cell>
          <cell r="E867" t="str">
            <v>M707</v>
          </cell>
        </row>
        <row r="867">
          <cell r="BT867">
            <v>18</v>
          </cell>
          <cell r="BU867">
            <v>15</v>
          </cell>
          <cell r="BV867">
            <v>18</v>
          </cell>
        </row>
        <row r="867">
          <cell r="DB867">
            <v>0</v>
          </cell>
          <cell r="DC867">
            <v>0</v>
          </cell>
        </row>
        <row r="868">
          <cell r="D868" t="str">
            <v>文曉光</v>
          </cell>
          <cell r="E868" t="str">
            <v>M708</v>
          </cell>
        </row>
        <row r="868">
          <cell r="BT868">
            <v>9</v>
          </cell>
        </row>
        <row r="868">
          <cell r="BY868">
            <v>3</v>
          </cell>
        </row>
        <row r="868">
          <cell r="DB868">
            <v>0</v>
          </cell>
          <cell r="DC868">
            <v>0</v>
          </cell>
        </row>
        <row r="869">
          <cell r="D869" t="str">
            <v>吳國豪</v>
          </cell>
          <cell r="E869" t="str">
            <v>M709</v>
          </cell>
        </row>
        <row r="869">
          <cell r="BT869">
            <v>6</v>
          </cell>
        </row>
        <row r="869">
          <cell r="BX869">
            <v>30</v>
          </cell>
        </row>
        <row r="869">
          <cell r="BZ869">
            <v>30</v>
          </cell>
        </row>
        <row r="869">
          <cell r="CB869">
            <v>18</v>
          </cell>
          <cell r="CC869">
            <v>18</v>
          </cell>
        </row>
        <row r="869">
          <cell r="CE869">
            <v>24</v>
          </cell>
        </row>
        <row r="869">
          <cell r="CG869">
            <v>18</v>
          </cell>
          <cell r="CH869">
            <v>18</v>
          </cell>
          <cell r="CI869">
            <v>24</v>
          </cell>
        </row>
        <row r="869">
          <cell r="DB869">
            <v>0</v>
          </cell>
          <cell r="DC869">
            <v>0</v>
          </cell>
        </row>
        <row r="870">
          <cell r="D870" t="str">
            <v>鄧建彰</v>
          </cell>
          <cell r="E870" t="str">
            <v>M711</v>
          </cell>
        </row>
        <row r="870">
          <cell r="DB870">
            <v>0</v>
          </cell>
          <cell r="DC870">
            <v>0</v>
          </cell>
        </row>
        <row r="871">
          <cell r="D871" t="str">
            <v>麥皓甯</v>
          </cell>
          <cell r="E871" t="str">
            <v>M712</v>
          </cell>
        </row>
        <row r="871">
          <cell r="BT871">
            <v>3</v>
          </cell>
        </row>
        <row r="871">
          <cell r="CG871">
            <v>24</v>
          </cell>
          <cell r="CH871">
            <v>24</v>
          </cell>
        </row>
        <row r="871">
          <cell r="DB871">
            <v>0</v>
          </cell>
          <cell r="DC871">
            <v>0</v>
          </cell>
        </row>
        <row r="872">
          <cell r="D872" t="str">
            <v>李天瑋</v>
          </cell>
          <cell r="E872" t="str">
            <v>M713</v>
          </cell>
        </row>
        <row r="872">
          <cell r="BT872">
            <v>3</v>
          </cell>
        </row>
        <row r="872">
          <cell r="DB872">
            <v>0</v>
          </cell>
          <cell r="DC872">
            <v>0</v>
          </cell>
        </row>
        <row r="873">
          <cell r="D873" t="str">
            <v>任祖望</v>
          </cell>
          <cell r="E873" t="str">
            <v>M714</v>
          </cell>
        </row>
        <row r="873">
          <cell r="BT873">
            <v>3</v>
          </cell>
          <cell r="BU873">
            <v>9</v>
          </cell>
        </row>
        <row r="873">
          <cell r="DB873">
            <v>0</v>
          </cell>
          <cell r="DC873">
            <v>0</v>
          </cell>
        </row>
        <row r="874">
          <cell r="D874" t="str">
            <v>李偉彬</v>
          </cell>
          <cell r="E874" t="str">
            <v>M715</v>
          </cell>
        </row>
        <row r="874">
          <cell r="BT874">
            <v>3</v>
          </cell>
          <cell r="BU874">
            <v>9</v>
          </cell>
        </row>
        <row r="874">
          <cell r="DB874">
            <v>0</v>
          </cell>
          <cell r="DC874">
            <v>0</v>
          </cell>
        </row>
        <row r="875">
          <cell r="D875" t="str">
            <v>周忠寶</v>
          </cell>
          <cell r="E875" t="str">
            <v>M716</v>
          </cell>
        </row>
        <row r="875">
          <cell r="BT875">
            <v>9</v>
          </cell>
          <cell r="BU875">
            <v>9</v>
          </cell>
        </row>
        <row r="875">
          <cell r="DB875">
            <v>0</v>
          </cell>
          <cell r="DC875">
            <v>0</v>
          </cell>
        </row>
        <row r="876">
          <cell r="D876" t="str">
            <v>呂致霖</v>
          </cell>
          <cell r="E876" t="str">
            <v>M717</v>
          </cell>
        </row>
        <row r="876">
          <cell r="BT876">
            <v>15</v>
          </cell>
        </row>
        <row r="876">
          <cell r="CI876">
            <v>18</v>
          </cell>
        </row>
        <row r="876">
          <cell r="DB876">
            <v>0</v>
          </cell>
          <cell r="DC876">
            <v>0</v>
          </cell>
        </row>
        <row r="877">
          <cell r="D877" t="str">
            <v>楊卓錡</v>
          </cell>
          <cell r="E877" t="str">
            <v>M721</v>
          </cell>
        </row>
        <row r="877">
          <cell r="BU877">
            <v>3</v>
          </cell>
        </row>
        <row r="877">
          <cell r="DB877">
            <v>0</v>
          </cell>
          <cell r="DC877">
            <v>0</v>
          </cell>
        </row>
        <row r="878">
          <cell r="D878" t="str">
            <v>趙浩鈞</v>
          </cell>
          <cell r="E878" t="str">
            <v>M722</v>
          </cell>
        </row>
        <row r="878">
          <cell r="DB878">
            <v>0</v>
          </cell>
          <cell r="DC878">
            <v>0</v>
          </cell>
        </row>
        <row r="879">
          <cell r="D879" t="str">
            <v>施俊杰</v>
          </cell>
          <cell r="E879" t="str">
            <v>M723</v>
          </cell>
        </row>
        <row r="879">
          <cell r="BV879">
            <v>3</v>
          </cell>
        </row>
        <row r="879">
          <cell r="DB879">
            <v>0</v>
          </cell>
          <cell r="DC879">
            <v>0</v>
          </cell>
        </row>
        <row r="880">
          <cell r="D880" t="str">
            <v>陳萬勝</v>
          </cell>
          <cell r="E880" t="str">
            <v>M724</v>
          </cell>
        </row>
        <row r="880">
          <cell r="DB880">
            <v>0</v>
          </cell>
          <cell r="DC880">
            <v>0</v>
          </cell>
        </row>
        <row r="881">
          <cell r="D881" t="str">
            <v>羅子康</v>
          </cell>
          <cell r="E881" t="str">
            <v>M726</v>
          </cell>
        </row>
        <row r="881">
          <cell r="DB881">
            <v>0</v>
          </cell>
          <cell r="DC881">
            <v>0</v>
          </cell>
        </row>
        <row r="882">
          <cell r="D882" t="str">
            <v>周嘉傑</v>
          </cell>
          <cell r="E882" t="str">
            <v>M728</v>
          </cell>
        </row>
        <row r="882">
          <cell r="DB882">
            <v>0</v>
          </cell>
          <cell r="DC882">
            <v>0</v>
          </cell>
        </row>
        <row r="883">
          <cell r="D883" t="str">
            <v>鄭浩光</v>
          </cell>
          <cell r="E883" t="str">
            <v>M730</v>
          </cell>
        </row>
        <row r="883">
          <cell r="BY883">
            <v>3</v>
          </cell>
        </row>
        <row r="883">
          <cell r="DB883">
            <v>0</v>
          </cell>
          <cell r="DC883">
            <v>0</v>
          </cell>
        </row>
        <row r="884">
          <cell r="D884" t="str">
            <v>王昱人</v>
          </cell>
          <cell r="E884" t="str">
            <v>M731</v>
          </cell>
        </row>
        <row r="884">
          <cell r="BV884">
            <v>3</v>
          </cell>
        </row>
        <row r="884">
          <cell r="DB884">
            <v>0</v>
          </cell>
          <cell r="DC884">
            <v>0</v>
          </cell>
        </row>
        <row r="885">
          <cell r="D885" t="str">
            <v>馬俊鴻</v>
          </cell>
          <cell r="E885" t="str">
            <v>M732</v>
          </cell>
        </row>
        <row r="885">
          <cell r="BV885">
            <v>3</v>
          </cell>
        </row>
        <row r="885">
          <cell r="BX885">
            <v>18</v>
          </cell>
          <cell r="BY885">
            <v>3</v>
          </cell>
        </row>
        <row r="885">
          <cell r="DB885">
            <v>0</v>
          </cell>
          <cell r="DC885">
            <v>0</v>
          </cell>
        </row>
        <row r="886">
          <cell r="D886" t="str">
            <v>原智恆</v>
          </cell>
          <cell r="E886" t="str">
            <v>M733</v>
          </cell>
        </row>
        <row r="886">
          <cell r="BV886">
            <v>3</v>
          </cell>
        </row>
        <row r="886">
          <cell r="DB886">
            <v>0</v>
          </cell>
          <cell r="DC886">
            <v>0</v>
          </cell>
        </row>
        <row r="887">
          <cell r="D887" t="str">
            <v>蘇浚邦</v>
          </cell>
          <cell r="E887" t="str">
            <v>M735</v>
          </cell>
        </row>
        <row r="887">
          <cell r="DB887">
            <v>0</v>
          </cell>
          <cell r="DC887">
            <v>0</v>
          </cell>
        </row>
        <row r="888">
          <cell r="D888" t="str">
            <v>陳村山</v>
          </cell>
          <cell r="E888" t="str">
            <v>M736</v>
          </cell>
        </row>
        <row r="888">
          <cell r="DB888">
            <v>0</v>
          </cell>
          <cell r="DC888">
            <v>0</v>
          </cell>
        </row>
        <row r="889">
          <cell r="D889" t="str">
            <v>張藝烽</v>
          </cell>
          <cell r="E889" t="str">
            <v>M737</v>
          </cell>
        </row>
        <row r="889">
          <cell r="DB889">
            <v>0</v>
          </cell>
          <cell r="DC889">
            <v>0</v>
          </cell>
        </row>
        <row r="890">
          <cell r="D890" t="str">
            <v>羅浩延</v>
          </cell>
          <cell r="E890" t="str">
            <v>M738</v>
          </cell>
        </row>
        <row r="890">
          <cell r="DB890">
            <v>0</v>
          </cell>
          <cell r="DC890">
            <v>0</v>
          </cell>
        </row>
        <row r="891">
          <cell r="D891" t="str">
            <v>黃敬熙</v>
          </cell>
          <cell r="E891" t="str">
            <v>M739</v>
          </cell>
        </row>
        <row r="891">
          <cell r="BY891">
            <v>3</v>
          </cell>
        </row>
        <row r="891">
          <cell r="DB891">
            <v>0</v>
          </cell>
          <cell r="DC891">
            <v>0</v>
          </cell>
        </row>
        <row r="892">
          <cell r="D892" t="str">
            <v>卓子杰</v>
          </cell>
          <cell r="E892" t="str">
            <v>M741</v>
          </cell>
        </row>
        <row r="892">
          <cell r="CD892">
            <v>3</v>
          </cell>
        </row>
        <row r="892">
          <cell r="DB892">
            <v>0</v>
          </cell>
          <cell r="DC892">
            <v>0</v>
          </cell>
        </row>
        <row r="893">
          <cell r="D893" t="str">
            <v>何正耀</v>
          </cell>
          <cell r="E893" t="str">
            <v>M742</v>
          </cell>
        </row>
        <row r="893">
          <cell r="BX893">
            <v>24</v>
          </cell>
        </row>
        <row r="893">
          <cell r="DB893">
            <v>0</v>
          </cell>
          <cell r="DC893">
            <v>0</v>
          </cell>
        </row>
        <row r="894">
          <cell r="D894" t="str">
            <v>何蔚健</v>
          </cell>
          <cell r="E894" t="str">
            <v>M743</v>
          </cell>
        </row>
        <row r="894">
          <cell r="DB894">
            <v>0</v>
          </cell>
          <cell r="DC894">
            <v>0</v>
          </cell>
        </row>
        <row r="895">
          <cell r="D895" t="str">
            <v>鄭志偉</v>
          </cell>
          <cell r="E895" t="str">
            <v>M745</v>
          </cell>
        </row>
        <row r="895">
          <cell r="BZ895">
            <v>3</v>
          </cell>
        </row>
        <row r="895">
          <cell r="DB895">
            <v>0</v>
          </cell>
          <cell r="DC895">
            <v>0</v>
          </cell>
        </row>
        <row r="896">
          <cell r="D896" t="str">
            <v>黃永健</v>
          </cell>
          <cell r="E896" t="str">
            <v>M746</v>
          </cell>
        </row>
        <row r="896">
          <cell r="DB896">
            <v>0</v>
          </cell>
          <cell r="DC896">
            <v>0</v>
          </cell>
        </row>
        <row r="897">
          <cell r="D897" t="str">
            <v>何海雄</v>
          </cell>
          <cell r="E897" t="str">
            <v>M749</v>
          </cell>
        </row>
        <row r="897">
          <cell r="CA897">
            <v>3</v>
          </cell>
          <cell r="CB897">
            <v>0</v>
          </cell>
          <cell r="CC897">
            <v>3</v>
          </cell>
        </row>
        <row r="897">
          <cell r="DB897">
            <v>0</v>
          </cell>
          <cell r="DC897">
            <v>0</v>
          </cell>
        </row>
        <row r="898">
          <cell r="D898" t="str">
            <v>楊君豪</v>
          </cell>
          <cell r="E898" t="str">
            <v>M752</v>
          </cell>
        </row>
        <row r="898">
          <cell r="DB898">
            <v>0</v>
          </cell>
          <cell r="DC898">
            <v>0</v>
          </cell>
        </row>
        <row r="899">
          <cell r="D899" t="str">
            <v>鄭皓謙</v>
          </cell>
          <cell r="E899" t="str">
            <v>M753</v>
          </cell>
        </row>
        <row r="899">
          <cell r="BX899">
            <v>27</v>
          </cell>
          <cell r="BY899">
            <v>18</v>
          </cell>
        </row>
        <row r="899">
          <cell r="DB899">
            <v>0</v>
          </cell>
          <cell r="DC899">
            <v>0</v>
          </cell>
        </row>
        <row r="900">
          <cell r="D900" t="str">
            <v>梁致維</v>
          </cell>
          <cell r="E900" t="str">
            <v>M754</v>
          </cell>
        </row>
        <row r="900">
          <cell r="DB900">
            <v>0</v>
          </cell>
          <cell r="DC900">
            <v>0</v>
          </cell>
        </row>
        <row r="901">
          <cell r="D901" t="str">
            <v>譚進傑</v>
          </cell>
          <cell r="E901" t="str">
            <v>M755</v>
          </cell>
        </row>
        <row r="901">
          <cell r="DB901">
            <v>0</v>
          </cell>
          <cell r="DC901">
            <v>0</v>
          </cell>
        </row>
        <row r="902">
          <cell r="D902" t="str">
            <v>張樂生</v>
          </cell>
          <cell r="E902" t="str">
            <v>M756</v>
          </cell>
        </row>
        <row r="902">
          <cell r="DB902">
            <v>0</v>
          </cell>
          <cell r="DC902">
            <v>0</v>
          </cell>
        </row>
        <row r="903">
          <cell r="D903" t="str">
            <v>鄭嘉揚</v>
          </cell>
          <cell r="E903" t="str">
            <v>M757</v>
          </cell>
        </row>
        <row r="903">
          <cell r="BX903">
            <v>18</v>
          </cell>
          <cell r="BY903">
            <v>3</v>
          </cell>
          <cell r="BZ903">
            <v>3</v>
          </cell>
          <cell r="CA903">
            <v>3</v>
          </cell>
          <cell r="CB903">
            <v>3</v>
          </cell>
          <cell r="CC903">
            <v>3</v>
          </cell>
        </row>
        <row r="903">
          <cell r="DB903">
            <v>0</v>
          </cell>
          <cell r="DC903">
            <v>0</v>
          </cell>
        </row>
        <row r="904">
          <cell r="D904" t="str">
            <v>陳典懿</v>
          </cell>
          <cell r="E904" t="str">
            <v>M758</v>
          </cell>
        </row>
        <row r="904">
          <cell r="BX904">
            <v>18</v>
          </cell>
          <cell r="BY904">
            <v>3</v>
          </cell>
        </row>
        <row r="904">
          <cell r="DB904">
            <v>0</v>
          </cell>
          <cell r="DC904">
            <v>0</v>
          </cell>
        </row>
        <row r="905">
          <cell r="D905" t="str">
            <v>陳啟興</v>
          </cell>
          <cell r="E905" t="str">
            <v>M759</v>
          </cell>
        </row>
        <row r="905">
          <cell r="BX905">
            <v>18</v>
          </cell>
          <cell r="BY905">
            <v>3</v>
          </cell>
        </row>
        <row r="905">
          <cell r="DB905">
            <v>0</v>
          </cell>
          <cell r="DC905">
            <v>0</v>
          </cell>
        </row>
        <row r="906">
          <cell r="D906" t="str">
            <v>羅梓彤</v>
          </cell>
          <cell r="E906" t="str">
            <v>M760</v>
          </cell>
        </row>
        <row r="906">
          <cell r="BX906">
            <v>36</v>
          </cell>
        </row>
        <row r="906">
          <cell r="DB906">
            <v>0</v>
          </cell>
          <cell r="DC906">
            <v>0</v>
          </cell>
        </row>
        <row r="907">
          <cell r="D907" t="str">
            <v>陳俊浩</v>
          </cell>
          <cell r="E907" t="str">
            <v>M761</v>
          </cell>
        </row>
        <row r="907">
          <cell r="BX907">
            <v>36</v>
          </cell>
        </row>
        <row r="907">
          <cell r="DB907">
            <v>0</v>
          </cell>
          <cell r="DC907">
            <v>0</v>
          </cell>
        </row>
        <row r="908">
          <cell r="D908" t="str">
            <v>陳仲然</v>
          </cell>
          <cell r="E908" t="str">
            <v>M767</v>
          </cell>
        </row>
        <row r="908">
          <cell r="BX908">
            <v>42</v>
          </cell>
          <cell r="BY908">
            <v>24</v>
          </cell>
        </row>
        <row r="908">
          <cell r="DB908">
            <v>0</v>
          </cell>
          <cell r="DC908">
            <v>0</v>
          </cell>
        </row>
        <row r="909">
          <cell r="D909" t="str">
            <v>周煦倫</v>
          </cell>
          <cell r="E909" t="str">
            <v>M769</v>
          </cell>
        </row>
        <row r="909">
          <cell r="DB909">
            <v>0</v>
          </cell>
          <cell r="DC909">
            <v>0</v>
          </cell>
        </row>
        <row r="910">
          <cell r="D910" t="str">
            <v>彭鎮輝</v>
          </cell>
          <cell r="E910" t="str">
            <v>M771</v>
          </cell>
        </row>
        <row r="910">
          <cell r="BX910">
            <v>24</v>
          </cell>
        </row>
        <row r="910">
          <cell r="DB910">
            <v>0</v>
          </cell>
          <cell r="DC910">
            <v>0</v>
          </cell>
        </row>
        <row r="911">
          <cell r="D911" t="str">
            <v>陳卓麒</v>
          </cell>
          <cell r="E911" t="str">
            <v>M772</v>
          </cell>
        </row>
        <row r="911">
          <cell r="BX911">
            <v>30</v>
          </cell>
        </row>
        <row r="911">
          <cell r="BZ911">
            <v>30</v>
          </cell>
        </row>
        <row r="911">
          <cell r="CB911">
            <v>18</v>
          </cell>
          <cell r="CC911">
            <v>18</v>
          </cell>
        </row>
        <row r="911">
          <cell r="CE911">
            <v>24</v>
          </cell>
        </row>
        <row r="911">
          <cell r="DB911">
            <v>0</v>
          </cell>
          <cell r="DC911">
            <v>0</v>
          </cell>
        </row>
        <row r="912">
          <cell r="D912" t="str">
            <v>陳卓熙</v>
          </cell>
          <cell r="E912" t="str">
            <v>M773</v>
          </cell>
        </row>
        <row r="912">
          <cell r="BZ912">
            <v>30</v>
          </cell>
          <cell r="CA912">
            <v>27</v>
          </cell>
          <cell r="CB912">
            <v>36</v>
          </cell>
          <cell r="CC912">
            <v>36</v>
          </cell>
          <cell r="CD912">
            <v>0</v>
          </cell>
        </row>
        <row r="912">
          <cell r="CG912">
            <v>60</v>
          </cell>
          <cell r="CH912">
            <v>60</v>
          </cell>
          <cell r="CI912">
            <v>27</v>
          </cell>
        </row>
        <row r="912">
          <cell r="DB912">
            <v>0</v>
          </cell>
          <cell r="DC912">
            <v>0</v>
          </cell>
        </row>
        <row r="913">
          <cell r="D913" t="str">
            <v>祝家豪</v>
          </cell>
          <cell r="E913" t="str">
            <v>M774</v>
          </cell>
        </row>
        <row r="913">
          <cell r="BX913">
            <v>12</v>
          </cell>
          <cell r="BY913">
            <v>3</v>
          </cell>
        </row>
        <row r="913">
          <cell r="CA913">
            <v>3</v>
          </cell>
          <cell r="CB913">
            <v>3</v>
          </cell>
          <cell r="CC913">
            <v>3</v>
          </cell>
          <cell r="CD913">
            <v>3</v>
          </cell>
          <cell r="CE913">
            <v>24</v>
          </cell>
        </row>
        <row r="913">
          <cell r="DB913">
            <v>0</v>
          </cell>
          <cell r="DC913">
            <v>0</v>
          </cell>
        </row>
        <row r="914">
          <cell r="D914" t="str">
            <v>黃遠辛</v>
          </cell>
          <cell r="E914" t="str">
            <v>M776</v>
          </cell>
        </row>
        <row r="914">
          <cell r="BX914">
            <v>12</v>
          </cell>
        </row>
        <row r="914">
          <cell r="DB914">
            <v>0</v>
          </cell>
          <cell r="DC914">
            <v>0</v>
          </cell>
        </row>
        <row r="915">
          <cell r="D915" t="str">
            <v>蕭頌燊</v>
          </cell>
          <cell r="E915" t="str">
            <v>M777</v>
          </cell>
        </row>
        <row r="915">
          <cell r="BX915">
            <v>12</v>
          </cell>
        </row>
        <row r="915">
          <cell r="BZ915">
            <v>30</v>
          </cell>
          <cell r="CA915">
            <v>24</v>
          </cell>
        </row>
        <row r="915">
          <cell r="CC915">
            <v>24</v>
          </cell>
          <cell r="CD915">
            <v>0</v>
          </cell>
        </row>
        <row r="915">
          <cell r="CG915">
            <v>60</v>
          </cell>
          <cell r="CH915">
            <v>60</v>
          </cell>
          <cell r="CI915">
            <v>27</v>
          </cell>
        </row>
        <row r="915">
          <cell r="DB915">
            <v>0</v>
          </cell>
          <cell r="DC915">
            <v>0</v>
          </cell>
        </row>
        <row r="916">
          <cell r="D916" t="str">
            <v>莊可豐</v>
          </cell>
          <cell r="E916" t="str">
            <v>M780</v>
          </cell>
        </row>
        <row r="916">
          <cell r="BX916">
            <v>18</v>
          </cell>
          <cell r="BY916">
            <v>3</v>
          </cell>
        </row>
        <row r="916">
          <cell r="CA916">
            <v>27</v>
          </cell>
          <cell r="CB916">
            <v>36</v>
          </cell>
          <cell r="CC916">
            <v>36</v>
          </cell>
        </row>
        <row r="916">
          <cell r="DB916">
            <v>0</v>
          </cell>
          <cell r="DC916">
            <v>0</v>
          </cell>
        </row>
        <row r="917">
          <cell r="D917" t="str">
            <v>陳志豪</v>
          </cell>
          <cell r="E917" t="str">
            <v>M782</v>
          </cell>
        </row>
        <row r="917">
          <cell r="DB917">
            <v>0</v>
          </cell>
          <cell r="DC917">
            <v>0</v>
          </cell>
        </row>
        <row r="918">
          <cell r="D918" t="str">
            <v>羅浩田</v>
          </cell>
          <cell r="E918" t="str">
            <v>M783</v>
          </cell>
        </row>
        <row r="918">
          <cell r="BX918">
            <v>30</v>
          </cell>
        </row>
        <row r="918">
          <cell r="CB918">
            <v>3</v>
          </cell>
          <cell r="CC918">
            <v>3</v>
          </cell>
        </row>
        <row r="918">
          <cell r="DB918">
            <v>0</v>
          </cell>
          <cell r="DC918">
            <v>0</v>
          </cell>
        </row>
        <row r="919">
          <cell r="D919" t="str">
            <v>鄧錦文</v>
          </cell>
          <cell r="E919" t="str">
            <v>M784</v>
          </cell>
        </row>
        <row r="919">
          <cell r="BX919">
            <v>30</v>
          </cell>
        </row>
        <row r="919">
          <cell r="CB919">
            <v>18</v>
          </cell>
          <cell r="CC919">
            <v>18</v>
          </cell>
        </row>
        <row r="919">
          <cell r="DB919">
            <v>0</v>
          </cell>
          <cell r="DC919">
            <v>0</v>
          </cell>
        </row>
        <row r="920">
          <cell r="D920" t="str">
            <v>黃梓恆</v>
          </cell>
          <cell r="E920" t="str">
            <v>M787</v>
          </cell>
        </row>
        <row r="920">
          <cell r="BX920">
            <v>48</v>
          </cell>
        </row>
        <row r="920">
          <cell r="CE920">
            <v>27</v>
          </cell>
          <cell r="CF920">
            <v>27</v>
          </cell>
          <cell r="CG920">
            <v>27</v>
          </cell>
          <cell r="CH920">
            <v>27</v>
          </cell>
          <cell r="CI920">
            <v>18</v>
          </cell>
        </row>
        <row r="920">
          <cell r="DB920">
            <v>0</v>
          </cell>
          <cell r="DC920">
            <v>0</v>
          </cell>
        </row>
        <row r="921">
          <cell r="D921" t="str">
            <v>胡樂勤</v>
          </cell>
          <cell r="E921" t="str">
            <v>M788</v>
          </cell>
        </row>
        <row r="921">
          <cell r="BX921">
            <v>18</v>
          </cell>
        </row>
        <row r="921">
          <cell r="DB921">
            <v>0</v>
          </cell>
          <cell r="DC921">
            <v>0</v>
          </cell>
        </row>
        <row r="922">
          <cell r="D922" t="str">
            <v>黎學禮</v>
          </cell>
          <cell r="E922" t="str">
            <v>M791</v>
          </cell>
        </row>
        <row r="922">
          <cell r="DB922">
            <v>0</v>
          </cell>
          <cell r="DC922">
            <v>0</v>
          </cell>
        </row>
        <row r="923">
          <cell r="D923" t="str">
            <v>梁展恆</v>
          </cell>
          <cell r="E923" t="str">
            <v>M792</v>
          </cell>
        </row>
        <row r="923">
          <cell r="BX923">
            <v>18</v>
          </cell>
        </row>
        <row r="923">
          <cell r="DB923">
            <v>0</v>
          </cell>
          <cell r="DC923">
            <v>0</v>
          </cell>
        </row>
        <row r="924">
          <cell r="D924" t="str">
            <v>譚祖祐</v>
          </cell>
          <cell r="E924" t="str">
            <v>M793</v>
          </cell>
        </row>
        <row r="924">
          <cell r="BX924">
            <v>18</v>
          </cell>
        </row>
        <row r="924">
          <cell r="DB924">
            <v>0</v>
          </cell>
          <cell r="DC924">
            <v>0</v>
          </cell>
        </row>
        <row r="925">
          <cell r="D925" t="str">
            <v>梁宇軒</v>
          </cell>
          <cell r="E925" t="str">
            <v>M796</v>
          </cell>
        </row>
        <row r="925">
          <cell r="BX925">
            <v>18</v>
          </cell>
          <cell r="BY925">
            <v>3</v>
          </cell>
          <cell r="BZ925">
            <v>0</v>
          </cell>
          <cell r="CA925">
            <v>0</v>
          </cell>
        </row>
        <row r="925">
          <cell r="CC925">
            <v>0</v>
          </cell>
        </row>
        <row r="925">
          <cell r="DB925">
            <v>0</v>
          </cell>
          <cell r="DC925">
            <v>0</v>
          </cell>
        </row>
        <row r="926">
          <cell r="D926" t="str">
            <v>姜齊濠</v>
          </cell>
          <cell r="E926" t="str">
            <v>M797</v>
          </cell>
        </row>
        <row r="926">
          <cell r="BX926">
            <v>18</v>
          </cell>
          <cell r="BY926">
            <v>3</v>
          </cell>
          <cell r="BZ926">
            <v>0</v>
          </cell>
          <cell r="CA926">
            <v>0</v>
          </cell>
        </row>
        <row r="926">
          <cell r="CC926">
            <v>0</v>
          </cell>
        </row>
        <row r="926">
          <cell r="DB926">
            <v>0</v>
          </cell>
          <cell r="DC926">
            <v>0</v>
          </cell>
        </row>
        <row r="927">
          <cell r="D927" t="str">
            <v>劉柏希</v>
          </cell>
          <cell r="E927" t="str">
            <v>M799</v>
          </cell>
        </row>
        <row r="927">
          <cell r="CE927">
            <v>24</v>
          </cell>
        </row>
        <row r="927">
          <cell r="DB927">
            <v>0</v>
          </cell>
          <cell r="DC927">
            <v>0</v>
          </cell>
        </row>
        <row r="928">
          <cell r="D928" t="str">
            <v>鄧耀勤</v>
          </cell>
          <cell r="E928" t="str">
            <v>M801</v>
          </cell>
        </row>
        <row r="928">
          <cell r="DB928">
            <v>0</v>
          </cell>
          <cell r="DC928">
            <v>0</v>
          </cell>
        </row>
        <row r="929">
          <cell r="D929" t="str">
            <v>姚梓浩</v>
          </cell>
          <cell r="E929" t="str">
            <v>M803</v>
          </cell>
        </row>
        <row r="929">
          <cell r="BX929">
            <v>18</v>
          </cell>
        </row>
        <row r="929">
          <cell r="DB929">
            <v>0</v>
          </cell>
          <cell r="DC929">
            <v>0</v>
          </cell>
        </row>
        <row r="930">
          <cell r="D930" t="str">
            <v>李嘉偉</v>
          </cell>
          <cell r="E930" t="str">
            <v>M805</v>
          </cell>
        </row>
        <row r="930">
          <cell r="BY930">
            <v>24</v>
          </cell>
          <cell r="BZ930">
            <v>30</v>
          </cell>
          <cell r="CA930">
            <v>24</v>
          </cell>
          <cell r="CB930">
            <v>27</v>
          </cell>
          <cell r="CC930">
            <v>27</v>
          </cell>
          <cell r="CD930">
            <v>24</v>
          </cell>
        </row>
        <row r="930">
          <cell r="DB930">
            <v>0</v>
          </cell>
          <cell r="DC930">
            <v>0</v>
          </cell>
        </row>
        <row r="931">
          <cell r="D931" t="str">
            <v>楊寨誠</v>
          </cell>
          <cell r="E931" t="str">
            <v>M810</v>
          </cell>
        </row>
        <row r="931">
          <cell r="BZ931">
            <v>60</v>
          </cell>
          <cell r="CA931">
            <v>48</v>
          </cell>
        </row>
        <row r="931">
          <cell r="CC931">
            <v>48</v>
          </cell>
        </row>
        <row r="931">
          <cell r="DB931">
            <v>0</v>
          </cell>
          <cell r="DC931">
            <v>0</v>
          </cell>
        </row>
        <row r="932">
          <cell r="D932" t="str">
            <v>蘇國權</v>
          </cell>
          <cell r="E932" t="str">
            <v>M811</v>
          </cell>
        </row>
        <row r="932">
          <cell r="BZ932">
            <v>3</v>
          </cell>
          <cell r="CA932">
            <v>3</v>
          </cell>
          <cell r="CB932">
            <v>3</v>
          </cell>
          <cell r="CC932">
            <v>3</v>
          </cell>
          <cell r="CD932">
            <v>0</v>
          </cell>
        </row>
        <row r="932">
          <cell r="CF932">
            <v>24</v>
          </cell>
          <cell r="CG932">
            <v>24</v>
          </cell>
          <cell r="CH932">
            <v>24</v>
          </cell>
        </row>
        <row r="932">
          <cell r="DB932">
            <v>0</v>
          </cell>
          <cell r="DC932">
            <v>0</v>
          </cell>
        </row>
        <row r="933">
          <cell r="D933" t="str">
            <v>鄧啟聰</v>
          </cell>
          <cell r="E933" t="str">
            <v>M812</v>
          </cell>
        </row>
        <row r="933">
          <cell r="BZ933">
            <v>3</v>
          </cell>
          <cell r="CA933">
            <v>3</v>
          </cell>
          <cell r="CB933">
            <v>3</v>
          </cell>
          <cell r="CC933">
            <v>3</v>
          </cell>
          <cell r="CD933">
            <v>0</v>
          </cell>
        </row>
        <row r="933">
          <cell r="CF933">
            <v>24</v>
          </cell>
          <cell r="CG933">
            <v>24</v>
          </cell>
          <cell r="CH933">
            <v>24</v>
          </cell>
        </row>
        <row r="933">
          <cell r="DB933">
            <v>0</v>
          </cell>
          <cell r="DC933">
            <v>0</v>
          </cell>
        </row>
        <row r="934">
          <cell r="D934" t="str">
            <v>王洋</v>
          </cell>
          <cell r="E934" t="str">
            <v>M813</v>
          </cell>
        </row>
        <row r="934">
          <cell r="BZ934">
            <v>3</v>
          </cell>
        </row>
        <row r="934">
          <cell r="DB934">
            <v>0</v>
          </cell>
          <cell r="DC934">
            <v>0</v>
          </cell>
        </row>
        <row r="935">
          <cell r="D935" t="str">
            <v>楊子龍</v>
          </cell>
          <cell r="E935" t="str">
            <v>M815</v>
          </cell>
        </row>
        <row r="935">
          <cell r="BZ935">
            <v>3</v>
          </cell>
          <cell r="CA935">
            <v>3</v>
          </cell>
          <cell r="CB935">
            <v>3</v>
          </cell>
          <cell r="CC935">
            <v>3</v>
          </cell>
        </row>
        <row r="935">
          <cell r="CG935">
            <v>18</v>
          </cell>
          <cell r="CH935">
            <v>18</v>
          </cell>
        </row>
        <row r="935">
          <cell r="DB935">
            <v>0</v>
          </cell>
          <cell r="DC935">
            <v>0</v>
          </cell>
        </row>
        <row r="936">
          <cell r="D936" t="str">
            <v>梁桂榮</v>
          </cell>
          <cell r="E936" t="str">
            <v>M817</v>
          </cell>
        </row>
        <row r="936">
          <cell r="BZ936">
            <v>3</v>
          </cell>
          <cell r="CA936">
            <v>3</v>
          </cell>
        </row>
        <row r="936">
          <cell r="CC936">
            <v>3</v>
          </cell>
        </row>
        <row r="936">
          <cell r="DB936">
            <v>0</v>
          </cell>
          <cell r="DC936">
            <v>0</v>
          </cell>
        </row>
        <row r="937">
          <cell r="D937" t="str">
            <v>徐少輝</v>
          </cell>
          <cell r="E937" t="str">
            <v>M818</v>
          </cell>
        </row>
        <row r="937">
          <cell r="BZ937">
            <v>3</v>
          </cell>
          <cell r="CA937">
            <v>3</v>
          </cell>
        </row>
        <row r="937">
          <cell r="CC937">
            <v>3</v>
          </cell>
        </row>
        <row r="937">
          <cell r="DB937">
            <v>0</v>
          </cell>
          <cell r="DC937">
            <v>0</v>
          </cell>
        </row>
        <row r="938">
          <cell r="D938" t="str">
            <v>吳庭謙</v>
          </cell>
          <cell r="E938" t="str">
            <v>M819</v>
          </cell>
        </row>
        <row r="938">
          <cell r="BZ938">
            <v>3</v>
          </cell>
        </row>
        <row r="938">
          <cell r="DB938">
            <v>0</v>
          </cell>
          <cell r="DC938">
            <v>0</v>
          </cell>
        </row>
        <row r="939">
          <cell r="D939" t="str">
            <v>黃潤琛</v>
          </cell>
          <cell r="E939" t="str">
            <v>M828</v>
          </cell>
        </row>
        <row r="939">
          <cell r="CA939">
            <v>18</v>
          </cell>
          <cell r="CB939">
            <v>3</v>
          </cell>
          <cell r="CC939">
            <v>18</v>
          </cell>
          <cell r="CD939">
            <v>3</v>
          </cell>
          <cell r="CE939">
            <v>24</v>
          </cell>
        </row>
        <row r="939">
          <cell r="CG939">
            <v>18</v>
          </cell>
          <cell r="CH939">
            <v>18</v>
          </cell>
        </row>
        <row r="939">
          <cell r="DB939">
            <v>0</v>
          </cell>
          <cell r="DC939">
            <v>0</v>
          </cell>
        </row>
        <row r="940">
          <cell r="D940" t="str">
            <v>曾亮挺</v>
          </cell>
          <cell r="E940" t="str">
            <v>M831</v>
          </cell>
        </row>
        <row r="940">
          <cell r="CA940">
            <v>3</v>
          </cell>
        </row>
        <row r="940">
          <cell r="CC940">
            <v>3</v>
          </cell>
        </row>
        <row r="940">
          <cell r="DB940">
            <v>0</v>
          </cell>
          <cell r="DC940">
            <v>0</v>
          </cell>
        </row>
        <row r="941">
          <cell r="D941" t="str">
            <v>董澤希</v>
          </cell>
          <cell r="E941" t="str">
            <v>M832</v>
          </cell>
        </row>
        <row r="941">
          <cell r="CA941">
            <v>3</v>
          </cell>
        </row>
        <row r="941">
          <cell r="CC941">
            <v>3</v>
          </cell>
        </row>
        <row r="941">
          <cell r="DB941">
            <v>0</v>
          </cell>
          <cell r="DC941">
            <v>0</v>
          </cell>
        </row>
        <row r="942">
          <cell r="D942" t="str">
            <v>劉臻顥</v>
          </cell>
          <cell r="E942" t="str">
            <v>M833</v>
          </cell>
        </row>
        <row r="942">
          <cell r="CA942">
            <v>3</v>
          </cell>
        </row>
        <row r="942">
          <cell r="CC942">
            <v>3</v>
          </cell>
        </row>
        <row r="942">
          <cell r="DB942">
            <v>0</v>
          </cell>
          <cell r="DC942">
            <v>0</v>
          </cell>
        </row>
        <row r="943">
          <cell r="D943" t="str">
            <v>吳浩軒</v>
          </cell>
          <cell r="E943" t="str">
            <v>M834</v>
          </cell>
        </row>
        <row r="943">
          <cell r="CA943">
            <v>3</v>
          </cell>
        </row>
        <row r="943">
          <cell r="CC943">
            <v>3</v>
          </cell>
        </row>
        <row r="943">
          <cell r="DB943">
            <v>0</v>
          </cell>
          <cell r="DC943">
            <v>0</v>
          </cell>
        </row>
        <row r="944">
          <cell r="D944" t="str">
            <v>關敬羲</v>
          </cell>
          <cell r="E944" t="str">
            <v>M835</v>
          </cell>
        </row>
        <row r="944">
          <cell r="CA944">
            <v>3</v>
          </cell>
        </row>
        <row r="944">
          <cell r="CC944">
            <v>3</v>
          </cell>
        </row>
        <row r="944">
          <cell r="DB944">
            <v>0</v>
          </cell>
          <cell r="DC944">
            <v>0</v>
          </cell>
        </row>
        <row r="945">
          <cell r="D945" t="str">
            <v>廖鍵鋒</v>
          </cell>
          <cell r="E945" t="str">
            <v>M836</v>
          </cell>
        </row>
        <row r="945">
          <cell r="CA945">
            <v>3</v>
          </cell>
        </row>
        <row r="945">
          <cell r="CC945">
            <v>3</v>
          </cell>
        </row>
        <row r="945">
          <cell r="DB945">
            <v>0</v>
          </cell>
          <cell r="DC945">
            <v>0</v>
          </cell>
        </row>
        <row r="946">
          <cell r="D946" t="str">
            <v>郁智皓</v>
          </cell>
          <cell r="E946" t="str">
            <v>M837</v>
          </cell>
        </row>
        <row r="946">
          <cell r="CA946">
            <v>3</v>
          </cell>
        </row>
        <row r="946">
          <cell r="CC946">
            <v>3</v>
          </cell>
        </row>
        <row r="946">
          <cell r="DB946">
            <v>0</v>
          </cell>
          <cell r="DC946">
            <v>0</v>
          </cell>
        </row>
        <row r="947">
          <cell r="D947" t="str">
            <v>黎樺雄</v>
          </cell>
          <cell r="E947" t="str">
            <v>M838</v>
          </cell>
        </row>
        <row r="947">
          <cell r="CA947">
            <v>0</v>
          </cell>
        </row>
        <row r="947">
          <cell r="CC947">
            <v>0</v>
          </cell>
        </row>
        <row r="947">
          <cell r="DB947">
            <v>0</v>
          </cell>
          <cell r="DC947">
            <v>0</v>
          </cell>
        </row>
        <row r="948">
          <cell r="D948" t="str">
            <v>蘇浚宇</v>
          </cell>
          <cell r="E948" t="str">
            <v>M839</v>
          </cell>
        </row>
        <row r="948">
          <cell r="CA948">
            <v>0</v>
          </cell>
        </row>
        <row r="948">
          <cell r="CC948">
            <v>0</v>
          </cell>
          <cell r="CD948">
            <v>3</v>
          </cell>
        </row>
        <row r="948">
          <cell r="DB948">
            <v>0</v>
          </cell>
          <cell r="DC948">
            <v>0</v>
          </cell>
        </row>
        <row r="949">
          <cell r="D949" t="str">
            <v>手塚夢斗</v>
          </cell>
          <cell r="E949" t="str">
            <v>M842</v>
          </cell>
        </row>
        <row r="949">
          <cell r="CB949">
            <v>3</v>
          </cell>
          <cell r="CC949">
            <v>3</v>
          </cell>
          <cell r="CD949">
            <v>3</v>
          </cell>
          <cell r="CE949">
            <v>18</v>
          </cell>
          <cell r="CF949">
            <v>27</v>
          </cell>
        </row>
        <row r="949">
          <cell r="CH949">
            <v>27</v>
          </cell>
        </row>
        <row r="949">
          <cell r="DB949">
            <v>0</v>
          </cell>
          <cell r="DC949">
            <v>0</v>
          </cell>
        </row>
        <row r="950">
          <cell r="D950" t="str">
            <v>余逸軒</v>
          </cell>
          <cell r="E950" t="str">
            <v>M846</v>
          </cell>
        </row>
        <row r="950">
          <cell r="CA950">
            <v>18</v>
          </cell>
        </row>
        <row r="950">
          <cell r="CC950">
            <v>18</v>
          </cell>
        </row>
        <row r="950">
          <cell r="DB950">
            <v>0</v>
          </cell>
          <cell r="DC950">
            <v>0</v>
          </cell>
        </row>
        <row r="951">
          <cell r="D951" t="str">
            <v>譚浩斌</v>
          </cell>
          <cell r="E951" t="str">
            <v>M848</v>
          </cell>
        </row>
        <row r="951">
          <cell r="CA951">
            <v>0</v>
          </cell>
        </row>
        <row r="951">
          <cell r="CC951">
            <v>0</v>
          </cell>
        </row>
        <row r="951">
          <cell r="DB951">
            <v>0</v>
          </cell>
          <cell r="DC951">
            <v>0</v>
          </cell>
        </row>
        <row r="952">
          <cell r="D952" t="str">
            <v>陳嘉賀</v>
          </cell>
          <cell r="E952" t="str">
            <v>M849</v>
          </cell>
        </row>
        <row r="952">
          <cell r="CA952">
            <v>18</v>
          </cell>
          <cell r="CB952">
            <v>3</v>
          </cell>
          <cell r="CC952">
            <v>18</v>
          </cell>
        </row>
        <row r="952">
          <cell r="CG952">
            <v>24</v>
          </cell>
          <cell r="CH952">
            <v>24</v>
          </cell>
        </row>
        <row r="952">
          <cell r="DB952">
            <v>0</v>
          </cell>
          <cell r="DC952">
            <v>0</v>
          </cell>
        </row>
        <row r="953">
          <cell r="D953" t="str">
            <v>梁鏡濠</v>
          </cell>
          <cell r="E953" t="str">
            <v>M850</v>
          </cell>
        </row>
        <row r="953">
          <cell r="CA953">
            <v>24</v>
          </cell>
          <cell r="CB953">
            <v>3</v>
          </cell>
          <cell r="CC953">
            <v>24</v>
          </cell>
          <cell r="CD953">
            <v>3</v>
          </cell>
          <cell r="CE953">
            <v>24</v>
          </cell>
        </row>
        <row r="953">
          <cell r="CG953">
            <v>27</v>
          </cell>
          <cell r="CH953">
            <v>27</v>
          </cell>
          <cell r="CI953">
            <v>18</v>
          </cell>
        </row>
        <row r="953">
          <cell r="CK953" t="e">
            <v>#VALUE!</v>
          </cell>
        </row>
        <row r="953">
          <cell r="CM953">
            <v>0</v>
          </cell>
        </row>
        <row r="953">
          <cell r="DB953">
            <v>0</v>
          </cell>
          <cell r="DC953">
            <v>0</v>
          </cell>
        </row>
        <row r="954">
          <cell r="D954" t="str">
            <v>程焯斌</v>
          </cell>
          <cell r="E954" t="str">
            <v>M851</v>
          </cell>
        </row>
        <row r="954">
          <cell r="CB954">
            <v>24</v>
          </cell>
          <cell r="CC954">
            <v>24</v>
          </cell>
        </row>
        <row r="954">
          <cell r="DB954">
            <v>0</v>
          </cell>
          <cell r="DC954">
            <v>0</v>
          </cell>
        </row>
        <row r="955">
          <cell r="D955" t="str">
            <v>李嘉銘</v>
          </cell>
          <cell r="E955" t="str">
            <v>M852</v>
          </cell>
        </row>
        <row r="955">
          <cell r="CB955">
            <v>27</v>
          </cell>
          <cell r="CC955">
            <v>27</v>
          </cell>
          <cell r="CD955">
            <v>24</v>
          </cell>
          <cell r="CE955">
            <v>0</v>
          </cell>
        </row>
        <row r="955">
          <cell r="DB955">
            <v>0</v>
          </cell>
          <cell r="DC955">
            <v>0</v>
          </cell>
        </row>
        <row r="956">
          <cell r="D956" t="str">
            <v>劉梓聰</v>
          </cell>
          <cell r="E956" t="str">
            <v>M853</v>
          </cell>
        </row>
        <row r="956">
          <cell r="CB956">
            <v>3</v>
          </cell>
          <cell r="CC956">
            <v>3</v>
          </cell>
        </row>
        <row r="956">
          <cell r="DB956">
            <v>0</v>
          </cell>
          <cell r="DC956">
            <v>0</v>
          </cell>
        </row>
        <row r="957">
          <cell r="D957" t="str">
            <v>盧正</v>
          </cell>
          <cell r="E957" t="str">
            <v>M854</v>
          </cell>
        </row>
        <row r="957">
          <cell r="CB957">
            <v>3</v>
          </cell>
          <cell r="CC957">
            <v>3</v>
          </cell>
        </row>
        <row r="957">
          <cell r="DB957">
            <v>0</v>
          </cell>
          <cell r="DC957">
            <v>0</v>
          </cell>
        </row>
        <row r="958">
          <cell r="D958" t="str">
            <v>譚俊傑</v>
          </cell>
          <cell r="E958" t="str">
            <v>M855</v>
          </cell>
        </row>
        <row r="958">
          <cell r="CB958">
            <v>3</v>
          </cell>
          <cell r="CC958">
            <v>3</v>
          </cell>
        </row>
        <row r="958">
          <cell r="CE958">
            <v>24</v>
          </cell>
        </row>
        <row r="958">
          <cell r="DB958">
            <v>0</v>
          </cell>
          <cell r="DC958">
            <v>0</v>
          </cell>
        </row>
        <row r="959">
          <cell r="D959" t="str">
            <v>徐敬深</v>
          </cell>
          <cell r="E959" t="str">
            <v>M856</v>
          </cell>
        </row>
        <row r="959">
          <cell r="CB959">
            <v>3</v>
          </cell>
          <cell r="CC959">
            <v>3</v>
          </cell>
        </row>
        <row r="959">
          <cell r="CE959">
            <v>24</v>
          </cell>
        </row>
        <row r="959">
          <cell r="CJ959">
            <v>0</v>
          </cell>
        </row>
        <row r="959">
          <cell r="DB959">
            <v>0</v>
          </cell>
          <cell r="DC959">
            <v>0</v>
          </cell>
        </row>
        <row r="960">
          <cell r="D960" t="str">
            <v>黑木陸</v>
          </cell>
          <cell r="E960" t="str">
            <v>M857</v>
          </cell>
        </row>
        <row r="960">
          <cell r="CB960">
            <v>3</v>
          </cell>
          <cell r="CC960">
            <v>3</v>
          </cell>
          <cell r="CD960">
            <v>3</v>
          </cell>
          <cell r="CE960">
            <v>18</v>
          </cell>
          <cell r="CF960">
            <v>27</v>
          </cell>
        </row>
        <row r="960">
          <cell r="CH960">
            <v>27</v>
          </cell>
        </row>
        <row r="960">
          <cell r="DB960">
            <v>0</v>
          </cell>
          <cell r="DC960">
            <v>0</v>
          </cell>
        </row>
        <row r="961">
          <cell r="D961" t="str">
            <v>葉世富</v>
          </cell>
          <cell r="E961" t="str">
            <v>M858</v>
          </cell>
        </row>
        <row r="961">
          <cell r="CB961">
            <v>3</v>
          </cell>
          <cell r="CC961">
            <v>3</v>
          </cell>
        </row>
        <row r="961">
          <cell r="DB961">
            <v>0</v>
          </cell>
          <cell r="DC961">
            <v>0</v>
          </cell>
        </row>
        <row r="962">
          <cell r="D962" t="str">
            <v>馮福臨</v>
          </cell>
          <cell r="E962" t="str">
            <v>M859</v>
          </cell>
        </row>
        <row r="962">
          <cell r="CB962">
            <v>3</v>
          </cell>
          <cell r="CC962">
            <v>3</v>
          </cell>
        </row>
        <row r="962">
          <cell r="DB962">
            <v>0</v>
          </cell>
          <cell r="DC962">
            <v>0</v>
          </cell>
        </row>
        <row r="963">
          <cell r="D963" t="str">
            <v>梁家珩</v>
          </cell>
          <cell r="E963" t="str">
            <v>M862</v>
          </cell>
        </row>
        <row r="963">
          <cell r="CB963">
            <v>3</v>
          </cell>
          <cell r="CC963">
            <v>3</v>
          </cell>
        </row>
        <row r="963">
          <cell r="DB963">
            <v>0</v>
          </cell>
          <cell r="DC963">
            <v>0</v>
          </cell>
        </row>
        <row r="964">
          <cell r="D964" t="str">
            <v>陳沛銓</v>
          </cell>
          <cell r="E964" t="str">
            <v>M863</v>
          </cell>
        </row>
        <row r="964">
          <cell r="CB964">
            <v>3</v>
          </cell>
          <cell r="CC964">
            <v>3</v>
          </cell>
        </row>
        <row r="964">
          <cell r="DB964">
            <v>0</v>
          </cell>
          <cell r="DC964">
            <v>0</v>
          </cell>
        </row>
        <row r="965">
          <cell r="D965" t="str">
            <v>梁仲文</v>
          </cell>
          <cell r="E965" t="str">
            <v>M866</v>
          </cell>
        </row>
        <row r="965">
          <cell r="CD965">
            <v>0</v>
          </cell>
        </row>
        <row r="965">
          <cell r="DB965">
            <v>0</v>
          </cell>
          <cell r="DC965">
            <v>0</v>
          </cell>
        </row>
        <row r="966">
          <cell r="D966" t="str">
            <v>黃影霖</v>
          </cell>
          <cell r="E966" t="str">
            <v>M868</v>
          </cell>
        </row>
        <row r="966">
          <cell r="CD966">
            <v>3</v>
          </cell>
        </row>
        <row r="966">
          <cell r="DB966">
            <v>0</v>
          </cell>
          <cell r="DC966">
            <v>0</v>
          </cell>
        </row>
        <row r="967">
          <cell r="D967" t="str">
            <v>鄭港達</v>
          </cell>
          <cell r="E967" t="str">
            <v>M869</v>
          </cell>
        </row>
        <row r="967">
          <cell r="CD967">
            <v>3</v>
          </cell>
        </row>
        <row r="967">
          <cell r="DB967">
            <v>0</v>
          </cell>
          <cell r="DC967">
            <v>0</v>
          </cell>
        </row>
        <row r="968">
          <cell r="D968" t="str">
            <v>陳文傑</v>
          </cell>
          <cell r="E968" t="str">
            <v>M871</v>
          </cell>
        </row>
        <row r="968">
          <cell r="CE968">
            <v>27</v>
          </cell>
        </row>
        <row r="968">
          <cell r="DB968">
            <v>0</v>
          </cell>
          <cell r="DC968">
            <v>0</v>
          </cell>
        </row>
        <row r="969">
          <cell r="D969" t="str">
            <v>莫俊賢</v>
          </cell>
          <cell r="E969" t="str">
            <v>M873</v>
          </cell>
        </row>
        <row r="969">
          <cell r="CE969">
            <v>18</v>
          </cell>
        </row>
        <row r="969">
          <cell r="CG969">
            <v>24</v>
          </cell>
          <cell r="CH969">
            <v>24</v>
          </cell>
        </row>
        <row r="969">
          <cell r="DB969">
            <v>0</v>
          </cell>
          <cell r="DC969">
            <v>0</v>
          </cell>
        </row>
        <row r="970">
          <cell r="D970" t="str">
            <v>陳豪榮</v>
          </cell>
          <cell r="E970" t="str">
            <v>M875</v>
          </cell>
        </row>
        <row r="970">
          <cell r="CE970">
            <v>18</v>
          </cell>
        </row>
        <row r="970">
          <cell r="DB970">
            <v>0</v>
          </cell>
          <cell r="DC970">
            <v>0</v>
          </cell>
        </row>
        <row r="971">
          <cell r="D971" t="str">
            <v>李曜沖</v>
          </cell>
          <cell r="E971" t="str">
            <v>M876</v>
          </cell>
        </row>
        <row r="971">
          <cell r="CE971">
            <v>18</v>
          </cell>
        </row>
        <row r="971">
          <cell r="DB971">
            <v>0</v>
          </cell>
          <cell r="DC971">
            <v>0</v>
          </cell>
        </row>
        <row r="972">
          <cell r="D972" t="str">
            <v>蕭穎康</v>
          </cell>
          <cell r="E972" t="str">
            <v>M877</v>
          </cell>
        </row>
        <row r="972">
          <cell r="CE972">
            <v>18</v>
          </cell>
          <cell r="CF972">
            <v>36</v>
          </cell>
        </row>
        <row r="972">
          <cell r="CH972">
            <v>36</v>
          </cell>
        </row>
        <row r="972">
          <cell r="DB972">
            <v>0</v>
          </cell>
          <cell r="DC972">
            <v>0</v>
          </cell>
        </row>
        <row r="973">
          <cell r="D973" t="str">
            <v>馬錫韋</v>
          </cell>
          <cell r="E973" t="str">
            <v>M878</v>
          </cell>
        </row>
        <row r="973">
          <cell r="CF973">
            <v>24</v>
          </cell>
        </row>
        <row r="973">
          <cell r="CH973">
            <v>24</v>
          </cell>
        </row>
        <row r="973">
          <cell r="DB973">
            <v>0</v>
          </cell>
          <cell r="DC973">
            <v>0</v>
          </cell>
        </row>
        <row r="974">
          <cell r="D974" t="str">
            <v>袁梓聰</v>
          </cell>
          <cell r="E974" t="str">
            <v>M881</v>
          </cell>
        </row>
        <row r="974">
          <cell r="CF974">
            <v>24</v>
          </cell>
        </row>
        <row r="974">
          <cell r="CH974">
            <v>24</v>
          </cell>
        </row>
        <row r="974">
          <cell r="CN974">
            <v>6</v>
          </cell>
        </row>
        <row r="974">
          <cell r="DB974">
            <v>0</v>
          </cell>
          <cell r="DC974">
            <v>0</v>
          </cell>
        </row>
        <row r="975">
          <cell r="D975" t="str">
            <v>Axel Schaffner</v>
          </cell>
          <cell r="E975" t="str">
            <v>M882</v>
          </cell>
        </row>
        <row r="975">
          <cell r="CF975">
            <v>24</v>
          </cell>
          <cell r="CG975">
            <v>27</v>
          </cell>
          <cell r="CH975">
            <v>27</v>
          </cell>
        </row>
        <row r="975">
          <cell r="DB975">
            <v>0</v>
          </cell>
          <cell r="DC975">
            <v>0</v>
          </cell>
        </row>
        <row r="976">
          <cell r="D976" t="str">
            <v>李樂天</v>
          </cell>
          <cell r="E976" t="str">
            <v>M884</v>
          </cell>
        </row>
        <row r="976">
          <cell r="CF976">
            <v>24</v>
          </cell>
        </row>
        <row r="976">
          <cell r="CH976">
            <v>24</v>
          </cell>
        </row>
        <row r="976">
          <cell r="DB976">
            <v>0</v>
          </cell>
          <cell r="DC976">
            <v>0</v>
          </cell>
        </row>
        <row r="977">
          <cell r="D977" t="str">
            <v>鄭國强</v>
          </cell>
          <cell r="E977" t="str">
            <v>M292</v>
          </cell>
        </row>
        <row r="977">
          <cell r="CF977">
            <v>18</v>
          </cell>
        </row>
        <row r="977">
          <cell r="CH977">
            <v>18</v>
          </cell>
        </row>
        <row r="977">
          <cell r="DB977">
            <v>0</v>
          </cell>
          <cell r="DC977">
            <v>0</v>
          </cell>
        </row>
        <row r="978">
          <cell r="D978" t="str">
            <v>陳幹文</v>
          </cell>
          <cell r="E978" t="str">
            <v>M886</v>
          </cell>
        </row>
        <row r="978">
          <cell r="CF978">
            <v>18</v>
          </cell>
        </row>
        <row r="978">
          <cell r="CH978">
            <v>18</v>
          </cell>
        </row>
        <row r="978">
          <cell r="DB978">
            <v>0</v>
          </cell>
          <cell r="DC978">
            <v>0</v>
          </cell>
        </row>
        <row r="979">
          <cell r="D979" t="str">
            <v>詹俊彥</v>
          </cell>
          <cell r="E979" t="str">
            <v>M888</v>
          </cell>
        </row>
        <row r="979">
          <cell r="CG979">
            <v>24</v>
          </cell>
          <cell r="CH979">
            <v>24</v>
          </cell>
        </row>
        <row r="979">
          <cell r="DB979">
            <v>0</v>
          </cell>
          <cell r="DC979">
            <v>0</v>
          </cell>
        </row>
        <row r="980">
          <cell r="D980" t="str">
            <v>李庭恩</v>
          </cell>
          <cell r="E980" t="str">
            <v>M889</v>
          </cell>
        </row>
        <row r="980">
          <cell r="CG980">
            <v>18</v>
          </cell>
          <cell r="CH980">
            <v>18</v>
          </cell>
        </row>
        <row r="980">
          <cell r="DB980">
            <v>0</v>
          </cell>
          <cell r="DC980">
            <v>0</v>
          </cell>
        </row>
        <row r="981">
          <cell r="D981" t="str">
            <v>劉啟宏</v>
          </cell>
          <cell r="E981" t="str">
            <v>M892</v>
          </cell>
        </row>
        <row r="981">
          <cell r="CG981">
            <v>18</v>
          </cell>
          <cell r="CH981">
            <v>18</v>
          </cell>
        </row>
        <row r="981">
          <cell r="DB981">
            <v>0</v>
          </cell>
          <cell r="DC981">
            <v>0</v>
          </cell>
        </row>
        <row r="982">
          <cell r="D982" t="str">
            <v>周子浩</v>
          </cell>
          <cell r="E982" t="str">
            <v>M893</v>
          </cell>
        </row>
        <row r="982">
          <cell r="CG982">
            <v>9</v>
          </cell>
          <cell r="CH982">
            <v>9</v>
          </cell>
        </row>
        <row r="982">
          <cell r="DB982">
            <v>0</v>
          </cell>
          <cell r="DC982">
            <v>0</v>
          </cell>
        </row>
        <row r="983">
          <cell r="D983" t="str">
            <v>吳光華</v>
          </cell>
          <cell r="E983" t="str">
            <v>M894</v>
          </cell>
        </row>
        <row r="983">
          <cell r="CG983">
            <v>9</v>
          </cell>
          <cell r="CH983">
            <v>9</v>
          </cell>
        </row>
        <row r="983">
          <cell r="DB983">
            <v>0</v>
          </cell>
          <cell r="DC983">
            <v>0</v>
          </cell>
        </row>
        <row r="984">
          <cell r="D984" t="str">
            <v>李啟藍</v>
          </cell>
          <cell r="E984" t="str">
            <v>M896</v>
          </cell>
        </row>
        <row r="984">
          <cell r="CG984">
            <v>24</v>
          </cell>
          <cell r="CH984">
            <v>24</v>
          </cell>
          <cell r="CI984">
            <v>24</v>
          </cell>
          <cell r="CJ984">
            <v>18</v>
          </cell>
        </row>
        <row r="984">
          <cell r="CL984" t="e">
            <v>#VALUE!</v>
          </cell>
          <cell r="CM984">
            <v>0</v>
          </cell>
        </row>
        <row r="984">
          <cell r="DB984">
            <v>0</v>
          </cell>
          <cell r="DC984">
            <v>0</v>
          </cell>
        </row>
        <row r="985">
          <cell r="D985" t="str">
            <v>余兆昌</v>
          </cell>
          <cell r="E985" t="str">
            <v>M897</v>
          </cell>
        </row>
        <row r="985">
          <cell r="CG985">
            <v>0</v>
          </cell>
          <cell r="CH985">
            <v>0</v>
          </cell>
        </row>
        <row r="985">
          <cell r="DB985">
            <v>0</v>
          </cell>
          <cell r="DC985">
            <v>0</v>
          </cell>
        </row>
        <row r="986">
          <cell r="D986" t="str">
            <v>黃毅朗</v>
          </cell>
          <cell r="E986" t="str">
            <v>M898</v>
          </cell>
        </row>
        <row r="986">
          <cell r="CG986">
            <v>0</v>
          </cell>
          <cell r="CH986">
            <v>0</v>
          </cell>
        </row>
        <row r="986">
          <cell r="DB986">
            <v>0</v>
          </cell>
          <cell r="DC986">
            <v>0</v>
          </cell>
        </row>
        <row r="987">
          <cell r="D987" t="str">
            <v>梁卓斌</v>
          </cell>
          <cell r="E987" t="str">
            <v>M900</v>
          </cell>
        </row>
        <row r="987">
          <cell r="CI987">
            <v>36</v>
          </cell>
        </row>
        <row r="987">
          <cell r="DB987">
            <v>0</v>
          </cell>
          <cell r="DC987">
            <v>0</v>
          </cell>
        </row>
        <row r="988">
          <cell r="D988" t="str">
            <v>謝釋賢</v>
          </cell>
          <cell r="E988" t="str">
            <v>M903</v>
          </cell>
        </row>
        <row r="988">
          <cell r="CI988">
            <v>18</v>
          </cell>
        </row>
        <row r="988">
          <cell r="DB988">
            <v>0</v>
          </cell>
          <cell r="DC988">
            <v>0</v>
          </cell>
        </row>
        <row r="989">
          <cell r="D989" t="str">
            <v>陳兆聰</v>
          </cell>
          <cell r="E989" t="str">
            <v>M904</v>
          </cell>
        </row>
        <row r="989">
          <cell r="CI989">
            <v>3</v>
          </cell>
        </row>
        <row r="989">
          <cell r="DB989">
            <v>0</v>
          </cell>
          <cell r="DC989">
            <v>0</v>
          </cell>
        </row>
        <row r="990">
          <cell r="D990" t="str">
            <v>黃永灝</v>
          </cell>
          <cell r="E990" t="str">
            <v>M905</v>
          </cell>
        </row>
        <row r="990">
          <cell r="CI990">
            <v>3</v>
          </cell>
        </row>
        <row r="990">
          <cell r="DB990">
            <v>0</v>
          </cell>
          <cell r="DC990">
            <v>0</v>
          </cell>
        </row>
        <row r="991">
          <cell r="D991" t="str">
            <v>戴鈞傑</v>
          </cell>
          <cell r="E991" t="str">
            <v>M909</v>
          </cell>
        </row>
        <row r="991">
          <cell r="CJ991">
            <v>27</v>
          </cell>
        </row>
        <row r="991">
          <cell r="DB991">
            <v>0</v>
          </cell>
          <cell r="DC991">
            <v>0</v>
          </cell>
        </row>
        <row r="992">
          <cell r="D992" t="str">
            <v>彭偉豪</v>
          </cell>
          <cell r="E992" t="str">
            <v>M912</v>
          </cell>
        </row>
        <row r="992">
          <cell r="CJ992">
            <v>27</v>
          </cell>
        </row>
        <row r="992">
          <cell r="DB992">
            <v>0</v>
          </cell>
          <cell r="DC992">
            <v>0</v>
          </cell>
        </row>
        <row r="993">
          <cell r="D993" t="str">
            <v>劉俊文</v>
          </cell>
          <cell r="E993" t="str">
            <v>M914</v>
          </cell>
        </row>
        <row r="993">
          <cell r="CJ993">
            <v>0</v>
          </cell>
        </row>
        <row r="993">
          <cell r="DB993">
            <v>0</v>
          </cell>
          <cell r="DC993">
            <v>0</v>
          </cell>
        </row>
        <row r="994">
          <cell r="D994" t="str">
            <v>崔耀祖</v>
          </cell>
          <cell r="E994" t="str">
            <v>M915</v>
          </cell>
        </row>
        <row r="994">
          <cell r="CJ994">
            <v>0</v>
          </cell>
        </row>
        <row r="994">
          <cell r="DB994">
            <v>0</v>
          </cell>
          <cell r="DC994">
            <v>0</v>
          </cell>
        </row>
        <row r="995">
          <cell r="D995" t="str">
            <v>胡澤熙</v>
          </cell>
          <cell r="E995" t="str">
            <v>M916</v>
          </cell>
        </row>
        <row r="995">
          <cell r="CJ995">
            <v>3</v>
          </cell>
        </row>
        <row r="995">
          <cell r="DB995">
            <v>0</v>
          </cell>
          <cell r="DC995">
            <v>0</v>
          </cell>
        </row>
        <row r="996">
          <cell r="D996" t="str">
            <v>黃欣杰</v>
          </cell>
          <cell r="E996" t="str">
            <v>M917</v>
          </cell>
        </row>
        <row r="996">
          <cell r="CJ996">
            <v>3</v>
          </cell>
        </row>
        <row r="996">
          <cell r="DB996">
            <v>0</v>
          </cell>
          <cell r="DC996">
            <v>0</v>
          </cell>
        </row>
        <row r="997">
          <cell r="D997" t="str">
            <v>梁浩基</v>
          </cell>
          <cell r="E997" t="str">
            <v>M920</v>
          </cell>
        </row>
        <row r="997">
          <cell r="CJ997">
            <v>18</v>
          </cell>
        </row>
        <row r="997">
          <cell r="DB997">
            <v>0</v>
          </cell>
          <cell r="DC997">
            <v>0</v>
          </cell>
        </row>
        <row r="998">
          <cell r="D998" t="str">
            <v>陳浩燊</v>
          </cell>
          <cell r="E998" t="str">
            <v>M921</v>
          </cell>
        </row>
        <row r="998">
          <cell r="CJ998">
            <v>18</v>
          </cell>
        </row>
        <row r="998">
          <cell r="DB998">
            <v>0</v>
          </cell>
          <cell r="DC998">
            <v>0</v>
          </cell>
        </row>
        <row r="999">
          <cell r="D999" t="str">
            <v>彭靖弘</v>
          </cell>
          <cell r="E999" t="str">
            <v>M923</v>
          </cell>
        </row>
        <row r="999">
          <cell r="CJ999">
            <v>18</v>
          </cell>
        </row>
        <row r="999">
          <cell r="DB999">
            <v>0</v>
          </cell>
          <cell r="DC999">
            <v>0</v>
          </cell>
        </row>
        <row r="1000">
          <cell r="D1000" t="str">
            <v>Achille Leduc</v>
          </cell>
          <cell r="E1000" t="str">
            <v>M925</v>
          </cell>
        </row>
        <row r="1000">
          <cell r="CK1000">
            <v>0</v>
          </cell>
        </row>
        <row r="1000">
          <cell r="CM1000">
            <v>0</v>
          </cell>
        </row>
        <row r="1000">
          <cell r="DB1000">
            <v>0</v>
          </cell>
          <cell r="DC1000">
            <v>0</v>
          </cell>
        </row>
        <row r="1001">
          <cell r="D1001" t="str">
            <v>孔卓泓 </v>
          </cell>
          <cell r="E1001" t="str">
            <v>M927</v>
          </cell>
        </row>
        <row r="1001">
          <cell r="CK1001">
            <v>0</v>
          </cell>
        </row>
        <row r="1001">
          <cell r="CM1001">
            <v>0</v>
          </cell>
        </row>
        <row r="1001">
          <cell r="DB1001">
            <v>0</v>
          </cell>
          <cell r="DC1001">
            <v>0</v>
          </cell>
        </row>
        <row r="1002">
          <cell r="D1002" t="str">
            <v>Ian Lang</v>
          </cell>
          <cell r="E1002" t="str">
            <v>M930</v>
          </cell>
        </row>
        <row r="1002">
          <cell r="CK1002">
            <v>0</v>
          </cell>
        </row>
        <row r="1002">
          <cell r="CM1002">
            <v>0</v>
          </cell>
        </row>
        <row r="1002">
          <cell r="DB1002">
            <v>0</v>
          </cell>
          <cell r="DC1002">
            <v>0</v>
          </cell>
        </row>
        <row r="1003">
          <cell r="D1003" t="str">
            <v>梁志華</v>
          </cell>
          <cell r="E1003" t="str">
            <v>M939</v>
          </cell>
        </row>
        <row r="1003">
          <cell r="CP1003">
            <v>0</v>
          </cell>
        </row>
        <row r="1003">
          <cell r="DB1003">
            <v>0</v>
          </cell>
          <cell r="DC1003">
            <v>0</v>
          </cell>
        </row>
        <row r="1004">
          <cell r="D1004" t="str">
            <v>張家濠</v>
          </cell>
          <cell r="E1004" t="str">
            <v>M999</v>
          </cell>
        </row>
        <row r="1004">
          <cell r="DB1004">
            <v>0</v>
          </cell>
          <cell r="DC1004">
            <v>0</v>
          </cell>
        </row>
        <row r="1005">
          <cell r="D1005" t="str">
            <v>劉曉霖</v>
          </cell>
          <cell r="E1005" t="str">
            <v>M1000</v>
          </cell>
        </row>
        <row r="1005">
          <cell r="DB1005">
            <v>0</v>
          </cell>
          <cell r="DC1005">
            <v>0</v>
          </cell>
        </row>
        <row r="1006">
          <cell r="D1006" t="str">
            <v>王鍵培</v>
          </cell>
          <cell r="E1006" t="str">
            <v>M1004</v>
          </cell>
        </row>
        <row r="1006">
          <cell r="DB1006">
            <v>0</v>
          </cell>
          <cell r="DC1006">
            <v>0</v>
          </cell>
        </row>
        <row r="1007">
          <cell r="D1007" t="str">
            <v>梁兆鈞</v>
          </cell>
          <cell r="E1007" t="str">
            <v>M1006</v>
          </cell>
        </row>
        <row r="1007">
          <cell r="DB1007">
            <v>0</v>
          </cell>
          <cell r="DC1007">
            <v>0</v>
          </cell>
        </row>
        <row r="1008">
          <cell r="D1008" t="str">
            <v>楊朗曜</v>
          </cell>
          <cell r="E1008" t="str">
            <v>M1007</v>
          </cell>
        </row>
        <row r="1008">
          <cell r="DB1008">
            <v>0</v>
          </cell>
          <cell r="DC1008">
            <v>0</v>
          </cell>
        </row>
        <row r="1009">
          <cell r="D1009" t="str">
            <v>麥喬俊</v>
          </cell>
          <cell r="E1009" t="str">
            <v>M1010</v>
          </cell>
        </row>
        <row r="1009">
          <cell r="DB1009">
            <v>0</v>
          </cell>
          <cell r="DC1009">
            <v>0</v>
          </cell>
        </row>
        <row r="1010">
          <cell r="D1010" t="str">
            <v>布正軒</v>
          </cell>
          <cell r="E1010" t="str">
            <v>M1077</v>
          </cell>
        </row>
        <row r="1010">
          <cell r="CY1010">
            <v>0</v>
          </cell>
        </row>
        <row r="1010">
          <cell r="DB1010">
            <v>0</v>
          </cell>
          <cell r="DC1010">
            <v>0</v>
          </cell>
        </row>
        <row r="1011">
          <cell r="D1011" t="str">
            <v>葉梓鋒</v>
          </cell>
          <cell r="E1011" t="str">
            <v>M1084</v>
          </cell>
        </row>
        <row r="1011">
          <cell r="CY1011">
            <v>0</v>
          </cell>
        </row>
        <row r="1011">
          <cell r="DB1011">
            <v>0</v>
          </cell>
          <cell r="DC1011">
            <v>0</v>
          </cell>
        </row>
        <row r="1012">
          <cell r="D1012" t="str">
            <v>張文俊</v>
          </cell>
          <cell r="E1012" t="str">
            <v>M1088</v>
          </cell>
        </row>
        <row r="1012">
          <cell r="CY1012">
            <v>0</v>
          </cell>
        </row>
        <row r="1012">
          <cell r="DB1012">
            <v>0</v>
          </cell>
          <cell r="DC1012">
            <v>0</v>
          </cell>
        </row>
        <row r="1013">
          <cell r="D1013" t="str">
            <v>唐倪雋</v>
          </cell>
          <cell r="E1013" t="str">
            <v>M1089</v>
          </cell>
        </row>
        <row r="1013">
          <cell r="CY1013">
            <v>0</v>
          </cell>
        </row>
        <row r="1013">
          <cell r="DB1013">
            <v>0</v>
          </cell>
          <cell r="DC1013">
            <v>0</v>
          </cell>
        </row>
        <row r="1014">
          <cell r="D1014" t="str">
            <v>李海峰</v>
          </cell>
          <cell r="E1014" t="str">
            <v>M1090</v>
          </cell>
        </row>
        <row r="1014">
          <cell r="DB1014">
            <v>0</v>
          </cell>
          <cell r="DC1014">
            <v>0</v>
          </cell>
        </row>
        <row r="1015">
          <cell r="D1015" t="str">
            <v>羅琝琋</v>
          </cell>
          <cell r="E1015" t="str">
            <v>M1092</v>
          </cell>
        </row>
        <row r="1015">
          <cell r="DB1015">
            <v>0</v>
          </cell>
          <cell r="DC1015">
            <v>0</v>
          </cell>
        </row>
        <row r="1016">
          <cell r="D1016" t="str">
            <v>黎勇毅</v>
          </cell>
          <cell r="E1016" t="str">
            <v>M1094</v>
          </cell>
        </row>
        <row r="1016">
          <cell r="CZ1016">
            <v>0</v>
          </cell>
        </row>
        <row r="1016">
          <cell r="DB1016">
            <v>0</v>
          </cell>
          <cell r="DC1016">
            <v>0</v>
          </cell>
        </row>
        <row r="1017">
          <cell r="D1017" t="str">
            <v>鍾煒樂</v>
          </cell>
          <cell r="E1017" t="str">
            <v>M1102</v>
          </cell>
        </row>
        <row r="1017">
          <cell r="DB1017">
            <v>0</v>
          </cell>
          <cell r="DC1017">
            <v>0</v>
          </cell>
        </row>
        <row r="1018">
          <cell r="D1018" t="str">
            <v>羅家銘</v>
          </cell>
          <cell r="E1018" t="str">
            <v>M1109</v>
          </cell>
        </row>
        <row r="1018">
          <cell r="CZ1018">
            <v>0</v>
          </cell>
        </row>
        <row r="1018">
          <cell r="DB1018">
            <v>0</v>
          </cell>
          <cell r="DC1018">
            <v>0</v>
          </cell>
        </row>
        <row r="1019">
          <cell r="D1019" t="str">
            <v>高梓聰</v>
          </cell>
          <cell r="E1019" t="str">
            <v>M1110</v>
          </cell>
        </row>
        <row r="1019">
          <cell r="CZ1019">
            <v>0</v>
          </cell>
        </row>
        <row r="1019">
          <cell r="DB1019">
            <v>0</v>
          </cell>
          <cell r="DC1019">
            <v>0</v>
          </cell>
        </row>
        <row r="1020">
          <cell r="D1020" t="str">
            <v>梁冠朗</v>
          </cell>
          <cell r="E1020" t="str">
            <v>M1119</v>
          </cell>
        </row>
        <row r="1020">
          <cell r="DB1020">
            <v>0</v>
          </cell>
          <cell r="DC1020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99"/>
  </cols>
  <sheetData>
    <row r="1" customFormat="false" ht="27.75" hidden="false" customHeight="false" outlineLevel="0" collapsed="false">
      <c r="B1" s="3" t="s">
        <v>0</v>
      </c>
    </row>
    <row r="2" customFormat="false" ht="31.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</row>
    <row r="7" customFormat="false" ht="15.75" hidden="false" customHeight="false" outlineLevel="0" collapsed="false">
      <c r="A7" s="5" t="s">
        <v>7</v>
      </c>
      <c r="B7" s="7" t="s">
        <v>8</v>
      </c>
    </row>
    <row r="8" customFormat="false" ht="15.75" hidden="false" customHeight="false" outlineLevel="0" collapsed="false">
      <c r="A8" s="8"/>
      <c r="B8" s="6" t="s">
        <v>9</v>
      </c>
    </row>
    <row r="9" customFormat="false" ht="15.75" hidden="false" customHeight="false" outlineLevel="0" collapsed="false">
      <c r="A9" s="8"/>
      <c r="B9" s="6" t="s">
        <v>10</v>
      </c>
    </row>
    <row r="10" customFormat="false" ht="15.75" hidden="false" customHeight="false" outlineLevel="0" collapsed="false">
      <c r="A10" s="8"/>
      <c r="B10" s="9" t="s">
        <v>11</v>
      </c>
    </row>
    <row r="11" customFormat="false" ht="15.75" hidden="false" customHeight="false" outlineLevel="0" collapsed="false">
      <c r="A11" s="8"/>
      <c r="B11" s="9" t="s">
        <v>12</v>
      </c>
    </row>
    <row r="12" customFormat="false" ht="15.75" hidden="false" customHeight="false" outlineLevel="0" collapsed="false">
      <c r="A12" s="8"/>
      <c r="B12" s="9" t="s">
        <v>13</v>
      </c>
    </row>
    <row r="13" customFormat="false" ht="15.75" hidden="false" customHeight="false" outlineLevel="0" collapsed="false">
      <c r="A13" s="8"/>
      <c r="B13" s="9" t="s">
        <v>14</v>
      </c>
    </row>
    <row r="14" customFormat="false" ht="15.75" hidden="false" customHeight="false" outlineLevel="0" collapsed="false">
      <c r="A14" s="8"/>
      <c r="B14" s="9" t="s">
        <v>12</v>
      </c>
    </row>
    <row r="15" customFormat="false" ht="15.75" hidden="false" customHeight="false" outlineLevel="0" collapsed="false">
      <c r="A15" s="8"/>
      <c r="B15" s="9" t="s">
        <v>13</v>
      </c>
    </row>
    <row r="16" customFormat="false" ht="15.75" hidden="false" customHeight="false" outlineLevel="0" collapsed="false">
      <c r="A16" s="8"/>
      <c r="B16" s="9" t="s">
        <v>15</v>
      </c>
    </row>
    <row r="17" customFormat="false" ht="15.75" hidden="false" customHeight="false" outlineLevel="0" collapsed="false">
      <c r="A17" s="8"/>
      <c r="B17" s="9" t="s">
        <v>16</v>
      </c>
    </row>
    <row r="18" customFormat="false" ht="15.75" hidden="false" customHeight="false" outlineLevel="0" collapsed="false">
      <c r="A18" s="8"/>
      <c r="B18" s="9" t="s">
        <v>17</v>
      </c>
    </row>
    <row r="19" customFormat="false" ht="15.75" hidden="false" customHeight="false" outlineLevel="0" collapsed="false">
      <c r="A19" s="8"/>
      <c r="B19" s="10" t="s">
        <v>18</v>
      </c>
    </row>
    <row r="20" customFormat="false" ht="15.75" hidden="false" customHeight="false" outlineLevel="0" collapsed="false">
      <c r="A20" s="8"/>
      <c r="B20" s="10"/>
    </row>
    <row r="21" customFormat="false" ht="15.75" hidden="false" customHeight="false" outlineLevel="0" collapsed="false">
      <c r="A21" s="5"/>
      <c r="B21" s="10" t="s">
        <v>19</v>
      </c>
    </row>
    <row r="23" customFormat="false" ht="15.75" hidden="false" customHeight="false" outlineLevel="0" collapsed="false">
      <c r="B23" s="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0" width="5.62"/>
    <col collapsed="false" customWidth="true" hidden="false" outlineLevel="0" max="2" min="2" style="190" width="10.87"/>
    <col collapsed="false" customWidth="true" hidden="false" outlineLevel="0" max="3" min="3" style="190" width="7.87"/>
    <col collapsed="false" customWidth="true" hidden="false" outlineLevel="0" max="4" min="4" style="190" width="11.87"/>
    <col collapsed="false" customWidth="true" hidden="false" outlineLevel="0" max="5" min="5" style="190" width="15.62"/>
    <col collapsed="false" customWidth="true" hidden="false" outlineLevel="0" max="6" min="6" style="190" width="5.24"/>
    <col collapsed="false" customWidth="true" hidden="false" outlineLevel="0" max="7" min="7" style="190" width="15.62"/>
    <col collapsed="false" customWidth="true" hidden="false" outlineLevel="0" max="8" min="8" style="190" width="19.99"/>
    <col collapsed="false" customWidth="true" hidden="false" outlineLevel="0" max="9" min="9" style="190" width="3.62"/>
    <col collapsed="false" customWidth="true" hidden="false" outlineLevel="0" max="10" min="10" style="190" width="21.37"/>
    <col collapsed="false" customWidth="false" hidden="false" outlineLevel="0" max="14" min="11" style="330" width="8.99"/>
    <col collapsed="false" customWidth="true" hidden="false" outlineLevel="0" max="15" min="15" style="222" width="20.87"/>
    <col collapsed="false" customWidth="true" hidden="false" outlineLevel="0" max="17" min="16" style="222" width="5.62"/>
    <col collapsed="false" customWidth="false" hidden="false" outlineLevel="0" max="18" min="18" style="190" width="8.99"/>
    <col collapsed="false" customWidth="true" hidden="false" outlineLevel="0" max="19" min="19" style="190" width="17.74"/>
    <col collapsed="false" customWidth="true" hidden="false" outlineLevel="0" max="22" min="20" style="190" width="8.62"/>
    <col collapsed="false" customWidth="true" hidden="false" outlineLevel="0" max="23" min="23" style="190" width="5.62"/>
    <col collapsed="false" customWidth="false" hidden="false" outlineLevel="0" max="24" min="24" style="190" width="8.99"/>
    <col collapsed="false" customWidth="true" hidden="false" outlineLevel="0" max="25" min="25" style="190" width="15.37"/>
    <col collapsed="false" customWidth="true" hidden="false" outlineLevel="0" max="28" min="26" style="190" width="8.62"/>
    <col collapsed="false" customWidth="false" hidden="false" outlineLevel="0" max="257" min="29" style="190" width="8.99"/>
  </cols>
  <sheetData>
    <row r="1" customFormat="false" ht="15.75" hidden="false" customHeight="false" outlineLevel="0" collapsed="false">
      <c r="B1" s="331" t="s">
        <v>306</v>
      </c>
      <c r="C1" s="332"/>
      <c r="D1" s="332"/>
      <c r="E1" s="222"/>
      <c r="G1" s="330"/>
      <c r="H1" s="331"/>
    </row>
    <row r="2" customFormat="false" ht="16.5" hidden="false" customHeight="false" outlineLevel="0" collapsed="false">
      <c r="B2" s="333" t="s">
        <v>307</v>
      </c>
      <c r="C2" s="332"/>
      <c r="D2" s="332"/>
      <c r="E2" s="222"/>
      <c r="G2" s="330"/>
      <c r="H2" s="331"/>
    </row>
    <row r="3" customFormat="false" ht="16.5" hidden="false" customHeight="false" outlineLevel="0" collapsed="false">
      <c r="E3" s="206"/>
      <c r="F3" s="206"/>
      <c r="G3" s="192"/>
      <c r="H3" s="334" t="s">
        <v>155</v>
      </c>
      <c r="I3" s="334"/>
      <c r="J3" s="334"/>
      <c r="K3" s="335" t="s">
        <v>156</v>
      </c>
      <c r="L3" s="336" t="s">
        <v>157</v>
      </c>
      <c r="M3" s="336" t="s">
        <v>157</v>
      </c>
      <c r="N3" s="336" t="s">
        <v>156</v>
      </c>
    </row>
    <row r="4" customFormat="false" ht="15.75" hidden="false" customHeight="false" outlineLevel="0" collapsed="false">
      <c r="B4" s="196" t="s">
        <v>158</v>
      </c>
      <c r="C4" s="196" t="s">
        <v>159</v>
      </c>
      <c r="D4" s="196" t="s">
        <v>160</v>
      </c>
      <c r="E4" s="200"/>
      <c r="F4" s="196" t="s">
        <v>161</v>
      </c>
      <c r="G4" s="200"/>
      <c r="H4" s="196" t="s">
        <v>162</v>
      </c>
      <c r="I4" s="197"/>
      <c r="J4" s="196" t="s">
        <v>163</v>
      </c>
      <c r="K4" s="200"/>
      <c r="L4" s="200"/>
      <c r="M4" s="200"/>
      <c r="N4" s="200"/>
      <c r="O4" s="213"/>
      <c r="P4" s="213"/>
      <c r="Q4" s="213" t="s">
        <v>113</v>
      </c>
      <c r="R4" s="221" t="s">
        <v>164</v>
      </c>
      <c r="S4" s="222" t="s">
        <v>25</v>
      </c>
      <c r="T4" s="222" t="s">
        <v>165</v>
      </c>
      <c r="U4" s="222" t="s">
        <v>166</v>
      </c>
      <c r="V4" s="222" t="s">
        <v>36</v>
      </c>
      <c r="W4" s="211"/>
      <c r="X4" s="217"/>
      <c r="Y4" s="213"/>
      <c r="Z4" s="213"/>
      <c r="AA4" s="213"/>
      <c r="AB4" s="213"/>
      <c r="AC4" s="211"/>
    </row>
    <row r="5" customFormat="false" ht="16.5" hidden="false" customHeight="true" outlineLevel="0" collapsed="false">
      <c r="B5" s="200" t="s">
        <v>167</v>
      </c>
      <c r="C5" s="201" t="s">
        <v>168</v>
      </c>
      <c r="D5" s="202" t="s">
        <v>158</v>
      </c>
      <c r="E5" s="201"/>
      <c r="F5" s="201" t="s">
        <v>155</v>
      </c>
      <c r="G5" s="201"/>
      <c r="H5" s="196" t="s">
        <v>26</v>
      </c>
      <c r="I5" s="200"/>
      <c r="J5" s="196" t="s">
        <v>26</v>
      </c>
      <c r="K5" s="200"/>
      <c r="L5" s="200"/>
      <c r="M5" s="200"/>
      <c r="N5" s="200"/>
      <c r="O5" s="213"/>
      <c r="P5" s="213"/>
      <c r="R5" s="197" t="n">
        <v>1</v>
      </c>
      <c r="S5" s="205" t="str">
        <f aca="false">J7</f>
        <v>Alvin 21</v>
      </c>
      <c r="T5" s="205" t="n">
        <v>3</v>
      </c>
      <c r="U5" s="205" t="n">
        <v>0</v>
      </c>
      <c r="V5" s="205" t="n">
        <f aca="false">T5*3+U5*0</f>
        <v>9</v>
      </c>
      <c r="W5" s="211"/>
      <c r="X5" s="211"/>
      <c r="Y5" s="213"/>
      <c r="Z5" s="213"/>
      <c r="AA5" s="213"/>
      <c r="AB5" s="213"/>
      <c r="AC5" s="211"/>
    </row>
    <row r="6" customFormat="false" ht="15.75" hidden="false" customHeight="false" outlineLevel="0" collapsed="false">
      <c r="B6" s="201" t="n">
        <v>1</v>
      </c>
      <c r="C6" s="207" t="s">
        <v>113</v>
      </c>
      <c r="D6" s="208" t="n">
        <v>1</v>
      </c>
      <c r="E6" s="202" t="s">
        <v>44</v>
      </c>
      <c r="F6" s="202" t="s">
        <v>169</v>
      </c>
      <c r="G6" s="202" t="s">
        <v>286</v>
      </c>
      <c r="H6" s="200" t="str">
        <f aca="false">VLOOKUP(E6,'MD(U14)'!$C$6:$E$9,3,FALSE())</f>
        <v>郭一葦C</v>
      </c>
      <c r="I6" s="196" t="s">
        <v>169</v>
      </c>
      <c r="J6" s="200" t="str">
        <f aca="false">VLOOKUP(G6,'MD(U14)'!$C$6:$E$9,3,FALSE())</f>
        <v>NCC 1</v>
      </c>
      <c r="K6" s="200" t="n">
        <v>1</v>
      </c>
      <c r="L6" s="200" t="n">
        <v>31</v>
      </c>
      <c r="M6" s="200" t="n">
        <v>41</v>
      </c>
      <c r="N6" s="200" t="n">
        <v>2</v>
      </c>
      <c r="O6" s="213" t="s">
        <v>308</v>
      </c>
      <c r="P6" s="213"/>
      <c r="R6" s="197" t="n">
        <v>2</v>
      </c>
      <c r="S6" s="205" t="str">
        <f aca="false">H7</f>
        <v>DJ</v>
      </c>
      <c r="T6" s="205" t="n">
        <v>2</v>
      </c>
      <c r="U6" s="205" t="n">
        <v>1</v>
      </c>
      <c r="V6" s="205" t="n">
        <f aca="false">T6*3+U6*0</f>
        <v>6</v>
      </c>
      <c r="W6" s="211"/>
      <c r="X6" s="211"/>
      <c r="Y6" s="213"/>
      <c r="Z6" s="213"/>
      <c r="AA6" s="213"/>
      <c r="AB6" s="213"/>
      <c r="AC6" s="211"/>
    </row>
    <row r="7" customFormat="false" ht="15.75" hidden="false" customHeight="false" outlineLevel="0" collapsed="false">
      <c r="B7" s="201" t="n">
        <v>2</v>
      </c>
      <c r="C7" s="207" t="s">
        <v>113</v>
      </c>
      <c r="D7" s="208" t="n">
        <v>2</v>
      </c>
      <c r="E7" s="202" t="s">
        <v>59</v>
      </c>
      <c r="F7" s="202" t="s">
        <v>169</v>
      </c>
      <c r="G7" s="202" t="s">
        <v>79</v>
      </c>
      <c r="H7" s="200" t="str">
        <f aca="false">VLOOKUP(E7,'MD(U14)'!$C$6:$E$9,3,FALSE())</f>
        <v>DJ</v>
      </c>
      <c r="I7" s="196" t="s">
        <v>169</v>
      </c>
      <c r="J7" s="200" t="str">
        <f aca="false">VLOOKUP(G7,'MD(U14)'!$C$6:$E$9,3,FALSE())</f>
        <v>Alvin 21</v>
      </c>
      <c r="K7" s="200" t="n">
        <v>0</v>
      </c>
      <c r="L7" s="200" t="n">
        <v>20</v>
      </c>
      <c r="M7" s="200" t="n">
        <v>30</v>
      </c>
      <c r="N7" s="200" t="n">
        <v>2</v>
      </c>
      <c r="O7" s="213" t="s">
        <v>309</v>
      </c>
      <c r="P7" s="213"/>
      <c r="R7" s="197" t="n">
        <v>3</v>
      </c>
      <c r="S7" s="205" t="str">
        <f aca="false">J6</f>
        <v>NCC 1</v>
      </c>
      <c r="T7" s="205" t="n">
        <v>1</v>
      </c>
      <c r="U7" s="205" t="n">
        <v>2</v>
      </c>
      <c r="V7" s="205" t="n">
        <f aca="false">T7*3+U7*0</f>
        <v>3</v>
      </c>
      <c r="W7" s="211"/>
      <c r="X7" s="211"/>
      <c r="Y7" s="213"/>
      <c r="Z7" s="213"/>
      <c r="AA7" s="213"/>
      <c r="AB7" s="213"/>
      <c r="AC7" s="211"/>
    </row>
    <row r="8" customFormat="false" ht="15.75" hidden="false" customHeight="false" outlineLevel="0" collapsed="false">
      <c r="B8" s="201" t="n">
        <v>3</v>
      </c>
      <c r="C8" s="207" t="s">
        <v>113</v>
      </c>
      <c r="D8" s="208" t="n">
        <v>3</v>
      </c>
      <c r="E8" s="202" t="s">
        <v>44</v>
      </c>
      <c r="F8" s="202" t="s">
        <v>169</v>
      </c>
      <c r="G8" s="202" t="s">
        <v>79</v>
      </c>
      <c r="H8" s="200" t="str">
        <f aca="false">VLOOKUP(E8,'MD(U14)'!$C$6:$E$9,3,FALSE())</f>
        <v>郭一葦C</v>
      </c>
      <c r="I8" s="196" t="s">
        <v>169</v>
      </c>
      <c r="J8" s="200" t="str">
        <f aca="false">VLOOKUP(G8,'MD(U14)'!$C$6:$E$9,3,FALSE())</f>
        <v>Alvin 21</v>
      </c>
      <c r="K8" s="200" t="n">
        <v>0</v>
      </c>
      <c r="L8" s="200" t="n">
        <v>11</v>
      </c>
      <c r="M8" s="200" t="n">
        <v>30</v>
      </c>
      <c r="N8" s="200" t="n">
        <v>2</v>
      </c>
      <c r="O8" s="213" t="s">
        <v>310</v>
      </c>
      <c r="P8" s="213"/>
      <c r="R8" s="197" t="n">
        <v>4</v>
      </c>
      <c r="S8" s="205" t="str">
        <f aca="false">H6</f>
        <v>郭一葦C</v>
      </c>
      <c r="T8" s="205" t="n">
        <v>0</v>
      </c>
      <c r="U8" s="205" t="n">
        <v>3</v>
      </c>
      <c r="V8" s="205" t="n">
        <f aca="false">T8*3+U8*0</f>
        <v>0</v>
      </c>
      <c r="W8" s="211"/>
      <c r="X8" s="211"/>
      <c r="Y8" s="213"/>
      <c r="Z8" s="213"/>
      <c r="AA8" s="213"/>
      <c r="AB8" s="213"/>
      <c r="AC8" s="211"/>
    </row>
    <row r="9" customFormat="false" ht="15.75" hidden="false" customHeight="false" outlineLevel="0" collapsed="false">
      <c r="B9" s="201" t="n">
        <v>4</v>
      </c>
      <c r="C9" s="207" t="s">
        <v>113</v>
      </c>
      <c r="D9" s="208" t="n">
        <v>4</v>
      </c>
      <c r="E9" s="202" t="s">
        <v>59</v>
      </c>
      <c r="F9" s="202" t="s">
        <v>169</v>
      </c>
      <c r="G9" s="202" t="s">
        <v>286</v>
      </c>
      <c r="H9" s="200" t="str">
        <f aca="false">VLOOKUP(E9,'MD(U14)'!$C$6:$E$9,3,FALSE())</f>
        <v>DJ</v>
      </c>
      <c r="I9" s="196" t="s">
        <v>169</v>
      </c>
      <c r="J9" s="200" t="str">
        <f aca="false">VLOOKUP(G9,'MD(U14)'!$C$6:$E$9,3,FALSE())</f>
        <v>NCC 1</v>
      </c>
      <c r="K9" s="200" t="n">
        <v>2</v>
      </c>
      <c r="L9" s="200" t="n">
        <v>30</v>
      </c>
      <c r="M9" s="200" t="n">
        <v>14</v>
      </c>
      <c r="N9" s="200" t="n">
        <v>0</v>
      </c>
      <c r="O9" s="213" t="s">
        <v>311</v>
      </c>
      <c r="P9" s="213"/>
      <c r="W9" s="211"/>
      <c r="X9" s="211"/>
      <c r="Y9" s="211"/>
      <c r="Z9" s="211"/>
      <c r="AA9" s="211"/>
      <c r="AB9" s="211"/>
      <c r="AC9" s="211"/>
    </row>
    <row r="10" customFormat="false" ht="15.75" hidden="false" customHeight="false" outlineLevel="0" collapsed="false">
      <c r="B10" s="201" t="n">
        <v>5</v>
      </c>
      <c r="C10" s="207" t="s">
        <v>113</v>
      </c>
      <c r="D10" s="208" t="n">
        <v>5</v>
      </c>
      <c r="E10" s="202" t="s">
        <v>79</v>
      </c>
      <c r="F10" s="202" t="s">
        <v>169</v>
      </c>
      <c r="G10" s="202" t="s">
        <v>286</v>
      </c>
      <c r="H10" s="200" t="str">
        <f aca="false">VLOOKUP(E10,'MD(U14)'!$C$6:$E$9,3,FALSE())</f>
        <v>Alvin 21</v>
      </c>
      <c r="I10" s="196" t="s">
        <v>169</v>
      </c>
      <c r="J10" s="200" t="str">
        <f aca="false">VLOOKUP(G10,'MD(U14)'!$C$6:$E$9,3,FALSE())</f>
        <v>NCC 1</v>
      </c>
      <c r="K10" s="200" t="n">
        <v>2</v>
      </c>
      <c r="L10" s="200" t="n">
        <v>30</v>
      </c>
      <c r="M10" s="200" t="n">
        <v>9</v>
      </c>
      <c r="N10" s="200" t="n">
        <v>0</v>
      </c>
      <c r="O10" s="213" t="s">
        <v>312</v>
      </c>
      <c r="P10" s="213"/>
      <c r="W10" s="211"/>
      <c r="X10" s="211"/>
      <c r="Y10" s="211"/>
      <c r="Z10" s="211"/>
      <c r="AA10" s="211"/>
      <c r="AB10" s="211"/>
      <c r="AC10" s="211"/>
    </row>
    <row r="11" customFormat="false" ht="15.75" hidden="false" customHeight="false" outlineLevel="0" collapsed="false">
      <c r="B11" s="201" t="n">
        <v>6</v>
      </c>
      <c r="C11" s="207" t="s">
        <v>113</v>
      </c>
      <c r="D11" s="208" t="n">
        <v>6</v>
      </c>
      <c r="E11" s="202" t="s">
        <v>44</v>
      </c>
      <c r="F11" s="202" t="s">
        <v>169</v>
      </c>
      <c r="G11" s="202" t="s">
        <v>59</v>
      </c>
      <c r="H11" s="200" t="str">
        <f aca="false">VLOOKUP(E11,'MD(U14)'!$C$6:$E$9,3,FALSE())</f>
        <v>郭一葦C</v>
      </c>
      <c r="I11" s="196" t="s">
        <v>169</v>
      </c>
      <c r="J11" s="200" t="str">
        <f aca="false">VLOOKUP(G11,'MD(U14)'!$C$6:$E$9,3,FALSE())</f>
        <v>DJ</v>
      </c>
      <c r="K11" s="200" t="n">
        <v>0</v>
      </c>
      <c r="L11" s="200" t="n">
        <v>7</v>
      </c>
      <c r="M11" s="200" t="n">
        <v>30</v>
      </c>
      <c r="N11" s="200" t="n">
        <v>2</v>
      </c>
      <c r="O11" s="213" t="s">
        <v>313</v>
      </c>
      <c r="P11" s="213"/>
      <c r="W11" s="211"/>
      <c r="X11" s="211"/>
      <c r="Y11" s="213"/>
      <c r="Z11" s="213"/>
      <c r="AA11" s="213"/>
      <c r="AB11" s="213"/>
      <c r="AC11" s="211"/>
    </row>
    <row r="12" customFormat="false" ht="15.75" hidden="false" customHeight="false" outlineLevel="0" collapsed="false">
      <c r="B12" s="218"/>
      <c r="C12" s="218"/>
      <c r="D12" s="218"/>
      <c r="E12" s="218"/>
      <c r="F12" s="218"/>
      <c r="G12" s="218"/>
      <c r="H12" s="206"/>
      <c r="I12" s="206"/>
      <c r="J12" s="206"/>
      <c r="K12" s="206"/>
      <c r="L12" s="206"/>
      <c r="M12" s="206"/>
      <c r="N12" s="206"/>
      <c r="O12" s="213"/>
      <c r="P12" s="213"/>
      <c r="Q12" s="213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</row>
    <row r="13" customFormat="false" ht="15.75" hidden="false" customHeight="false" outlineLevel="0" collapsed="false">
      <c r="B13" s="218"/>
      <c r="C13" s="218"/>
      <c r="D13" s="218"/>
      <c r="E13" s="218"/>
      <c r="F13" s="218"/>
      <c r="G13" s="218"/>
      <c r="H13" s="206"/>
      <c r="I13" s="206"/>
      <c r="J13" s="206"/>
      <c r="K13" s="206"/>
      <c r="L13" s="206"/>
      <c r="M13" s="206"/>
      <c r="N13" s="206"/>
      <c r="O13" s="213"/>
      <c r="P13" s="213"/>
      <c r="Q13" s="213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</row>
    <row r="14" customFormat="false" ht="15.75" hidden="false" customHeight="false" outlineLevel="0" collapsed="false">
      <c r="B14" s="218"/>
      <c r="C14" s="218"/>
      <c r="D14" s="218"/>
      <c r="E14" s="218"/>
      <c r="F14" s="218"/>
      <c r="G14" s="218"/>
      <c r="H14" s="206"/>
      <c r="I14" s="206"/>
      <c r="J14" s="206"/>
      <c r="K14" s="206"/>
      <c r="L14" s="206"/>
      <c r="M14" s="206"/>
      <c r="N14" s="206"/>
      <c r="O14" s="213"/>
      <c r="P14" s="213"/>
      <c r="Q14" s="213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</row>
    <row r="15" customFormat="false" ht="15.75" hidden="false" customHeight="false" outlineLevel="0" collapsed="false">
      <c r="B15" s="218"/>
      <c r="C15" s="218"/>
      <c r="D15" s="218"/>
      <c r="E15" s="218"/>
      <c r="F15" s="218"/>
      <c r="G15" s="218"/>
      <c r="H15" s="206"/>
      <c r="I15" s="206"/>
      <c r="J15" s="206"/>
      <c r="K15" s="206"/>
      <c r="L15" s="206"/>
      <c r="M15" s="206"/>
      <c r="N15" s="206"/>
      <c r="O15" s="213"/>
      <c r="P15" s="213"/>
      <c r="Q15" s="213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</row>
    <row r="16" customFormat="false" ht="15.75" hidden="false" customHeight="false" outlineLevel="0" collapsed="false">
      <c r="B16" s="218"/>
      <c r="C16" s="218"/>
      <c r="D16" s="218"/>
      <c r="E16" s="218"/>
      <c r="F16" s="218"/>
      <c r="G16" s="218"/>
      <c r="H16" s="206"/>
      <c r="I16" s="206"/>
      <c r="J16" s="206"/>
      <c r="K16" s="206"/>
      <c r="L16" s="206"/>
      <c r="M16" s="206"/>
      <c r="N16" s="206"/>
      <c r="O16" s="213"/>
      <c r="P16" s="213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</row>
    <row r="17" customFormat="false" ht="15.75" hidden="false" customHeight="false" outlineLevel="0" collapsed="false">
      <c r="B17" s="218"/>
      <c r="C17" s="218"/>
      <c r="D17" s="218"/>
      <c r="E17" s="218"/>
      <c r="F17" s="218"/>
      <c r="G17" s="218"/>
      <c r="H17" s="206"/>
      <c r="I17" s="206"/>
      <c r="J17" s="206"/>
      <c r="K17" s="206"/>
      <c r="L17" s="206"/>
      <c r="M17" s="206"/>
      <c r="N17" s="206"/>
      <c r="O17" s="213"/>
      <c r="P17" s="213"/>
      <c r="Q17" s="211"/>
      <c r="R17" s="217"/>
      <c r="S17" s="213"/>
      <c r="T17" s="213"/>
      <c r="U17" s="213"/>
      <c r="V17" s="213"/>
      <c r="W17" s="211"/>
      <c r="X17" s="217"/>
      <c r="Y17" s="213"/>
      <c r="Z17" s="213"/>
      <c r="AA17" s="213"/>
      <c r="AB17" s="213"/>
      <c r="AC17" s="211"/>
    </row>
    <row r="18" customFormat="false" ht="15.75" hidden="false" customHeight="false" outlineLevel="0" collapsed="false">
      <c r="B18" s="218"/>
      <c r="C18" s="218"/>
      <c r="D18" s="218"/>
      <c r="E18" s="218"/>
      <c r="F18" s="218"/>
      <c r="G18" s="218"/>
      <c r="H18" s="206"/>
      <c r="I18" s="206"/>
      <c r="J18" s="206"/>
      <c r="K18" s="206"/>
      <c r="L18" s="206"/>
      <c r="M18" s="206"/>
      <c r="N18" s="206"/>
      <c r="O18" s="213"/>
      <c r="P18" s="213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</row>
    <row r="19" customFormat="false" ht="15.75" hidden="false" customHeight="false" outlineLevel="0" collapsed="false">
      <c r="B19" s="218"/>
      <c r="C19" s="218"/>
      <c r="D19" s="218"/>
      <c r="E19" s="218"/>
      <c r="F19" s="218"/>
      <c r="G19" s="218"/>
      <c r="H19" s="206"/>
      <c r="I19" s="206"/>
      <c r="J19" s="206"/>
      <c r="K19" s="206"/>
      <c r="L19" s="206"/>
      <c r="M19" s="206"/>
      <c r="N19" s="206"/>
      <c r="O19" s="213"/>
      <c r="P19" s="213"/>
      <c r="Q19" s="213"/>
      <c r="R19" s="211"/>
      <c r="S19" s="213"/>
      <c r="T19" s="213"/>
      <c r="U19" s="213"/>
      <c r="V19" s="213"/>
      <c r="W19" s="337"/>
      <c r="X19" s="211"/>
      <c r="Y19" s="213"/>
      <c r="Z19" s="213"/>
      <c r="AA19" s="213"/>
      <c r="AB19" s="213"/>
      <c r="AC19" s="211"/>
    </row>
    <row r="20" customFormat="false" ht="15.75" hidden="false" customHeight="false" outlineLevel="0" collapsed="false">
      <c r="B20" s="218"/>
      <c r="C20" s="218"/>
      <c r="D20" s="218"/>
      <c r="E20" s="218"/>
      <c r="F20" s="218"/>
      <c r="G20" s="218"/>
      <c r="H20" s="206"/>
      <c r="I20" s="206"/>
      <c r="J20" s="206"/>
      <c r="K20" s="206"/>
      <c r="L20" s="206"/>
      <c r="M20" s="206"/>
      <c r="N20" s="206"/>
      <c r="O20" s="213"/>
      <c r="P20" s="213"/>
      <c r="Q20" s="211"/>
      <c r="R20" s="211"/>
      <c r="S20" s="213"/>
      <c r="T20" s="213"/>
      <c r="U20" s="213"/>
      <c r="V20" s="213"/>
      <c r="W20" s="211"/>
      <c r="X20" s="211"/>
      <c r="Y20" s="213"/>
      <c r="Z20" s="213"/>
      <c r="AA20" s="213"/>
      <c r="AB20" s="213"/>
      <c r="AC20" s="211"/>
    </row>
    <row r="21" customFormat="false" ht="15.75" hidden="false" customHeight="false" outlineLevel="0" collapsed="false">
      <c r="B21" s="218"/>
      <c r="C21" s="218"/>
      <c r="D21" s="218"/>
      <c r="E21" s="218"/>
      <c r="F21" s="218"/>
      <c r="G21" s="218"/>
      <c r="H21" s="206"/>
      <c r="I21" s="206"/>
      <c r="J21" s="206"/>
      <c r="K21" s="206"/>
      <c r="L21" s="206"/>
      <c r="M21" s="206"/>
      <c r="N21" s="206"/>
      <c r="O21" s="213"/>
      <c r="P21" s="213"/>
      <c r="Q21" s="211"/>
      <c r="R21" s="211"/>
      <c r="S21" s="213"/>
      <c r="T21" s="213"/>
      <c r="U21" s="213"/>
      <c r="V21" s="213"/>
      <c r="W21" s="211"/>
      <c r="X21" s="211"/>
      <c r="Y21" s="213"/>
      <c r="Z21" s="213"/>
      <c r="AA21" s="213"/>
      <c r="AB21" s="213"/>
      <c r="AC21" s="211"/>
    </row>
    <row r="22" customFormat="false" ht="15.75" hidden="false" customHeight="false" outlineLevel="0" collapsed="false">
      <c r="B22" s="218"/>
      <c r="C22" s="218"/>
      <c r="D22" s="218"/>
      <c r="E22" s="218"/>
      <c r="F22" s="218"/>
      <c r="G22" s="218"/>
      <c r="H22" s="206"/>
      <c r="I22" s="206"/>
      <c r="J22" s="206"/>
      <c r="K22" s="206"/>
      <c r="L22" s="206"/>
      <c r="M22" s="206"/>
      <c r="N22" s="206"/>
      <c r="O22" s="213"/>
      <c r="P22" s="213"/>
      <c r="Q22" s="211"/>
      <c r="R22" s="211"/>
      <c r="S22" s="213"/>
      <c r="T22" s="213"/>
      <c r="U22" s="213"/>
      <c r="V22" s="213"/>
      <c r="W22" s="211"/>
      <c r="X22" s="211"/>
      <c r="Y22" s="211"/>
      <c r="Z22" s="213"/>
      <c r="AA22" s="213"/>
      <c r="AB22" s="213"/>
      <c r="AC22" s="211"/>
    </row>
    <row r="23" customFormat="false" ht="15.75" hidden="false" customHeight="false" outlineLevel="0" collapsed="false">
      <c r="B23" s="218"/>
      <c r="C23" s="218"/>
      <c r="D23" s="218"/>
      <c r="E23" s="218"/>
      <c r="F23" s="218"/>
      <c r="G23" s="218"/>
      <c r="H23" s="206"/>
      <c r="I23" s="206"/>
      <c r="J23" s="206"/>
      <c r="K23" s="206"/>
      <c r="L23" s="206"/>
      <c r="M23" s="206"/>
      <c r="N23" s="206"/>
      <c r="O23" s="213"/>
      <c r="P23" s="213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</row>
    <row r="24" customFormat="false" ht="15.75" hidden="false" customHeight="false" outlineLevel="0" collapsed="false">
      <c r="B24" s="218"/>
      <c r="C24" s="218"/>
      <c r="D24" s="218"/>
      <c r="E24" s="218"/>
      <c r="F24" s="218"/>
      <c r="G24" s="218"/>
      <c r="H24" s="206"/>
      <c r="I24" s="206"/>
      <c r="J24" s="206"/>
      <c r="K24" s="206"/>
      <c r="L24" s="206"/>
      <c r="M24" s="206"/>
      <c r="N24" s="206"/>
      <c r="O24" s="213"/>
      <c r="P24" s="213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</row>
    <row r="25" customFormat="false" ht="15.75" hidden="false" customHeight="false" outlineLevel="0" collapsed="false">
      <c r="B25" s="218"/>
      <c r="C25" s="218"/>
      <c r="D25" s="218"/>
      <c r="E25" s="218"/>
      <c r="F25" s="218"/>
      <c r="G25" s="218"/>
      <c r="H25" s="206"/>
      <c r="I25" s="206"/>
      <c r="J25" s="206"/>
      <c r="K25" s="206"/>
      <c r="L25" s="206"/>
      <c r="M25" s="206"/>
      <c r="N25" s="206"/>
      <c r="O25" s="213"/>
      <c r="P25" s="213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</row>
    <row r="26" customFormat="false" ht="15.75" hidden="false" customHeight="false" outlineLevel="0" collapsed="false">
      <c r="B26" s="218"/>
      <c r="C26" s="218"/>
      <c r="D26" s="218"/>
      <c r="E26" s="218"/>
      <c r="F26" s="218"/>
      <c r="G26" s="218"/>
      <c r="H26" s="206"/>
      <c r="I26" s="206"/>
      <c r="J26" s="206"/>
      <c r="K26" s="206"/>
      <c r="L26" s="206"/>
      <c r="M26" s="206"/>
      <c r="N26" s="206"/>
      <c r="O26" s="213"/>
      <c r="P26" s="213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</row>
    <row r="27" customFormat="false" ht="15.75" hidden="false" customHeight="false" outlineLevel="0" collapsed="false">
      <c r="B27" s="218"/>
      <c r="C27" s="218"/>
      <c r="D27" s="218"/>
      <c r="E27" s="218"/>
      <c r="F27" s="218"/>
      <c r="G27" s="218"/>
      <c r="H27" s="206"/>
      <c r="I27" s="206"/>
      <c r="J27" s="206"/>
      <c r="K27" s="206"/>
      <c r="L27" s="206"/>
      <c r="M27" s="206"/>
      <c r="N27" s="206"/>
      <c r="O27" s="213"/>
      <c r="P27" s="213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</row>
    <row r="28" customFormat="false" ht="15.75" hidden="false" customHeight="false" outlineLevel="0" collapsed="false">
      <c r="B28" s="218"/>
      <c r="C28" s="218"/>
      <c r="D28" s="218"/>
      <c r="E28" s="218"/>
      <c r="F28" s="218"/>
      <c r="G28" s="218"/>
      <c r="H28" s="206"/>
      <c r="I28" s="206"/>
      <c r="J28" s="206"/>
      <c r="K28" s="206"/>
      <c r="L28" s="206"/>
      <c r="M28" s="206"/>
      <c r="N28" s="206"/>
      <c r="O28" s="213"/>
      <c r="P28" s="213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</row>
    <row r="29" customFormat="false" ht="15.75" hidden="false" customHeight="false" outlineLevel="0" collapsed="false">
      <c r="B29" s="218"/>
      <c r="C29" s="218"/>
      <c r="D29" s="218"/>
      <c r="E29" s="218"/>
      <c r="F29" s="218"/>
      <c r="G29" s="218"/>
      <c r="H29" s="206"/>
      <c r="I29" s="206"/>
      <c r="J29" s="206"/>
      <c r="K29" s="206"/>
      <c r="L29" s="206"/>
      <c r="M29" s="206"/>
      <c r="N29" s="206"/>
      <c r="O29" s="213"/>
      <c r="P29" s="213"/>
      <c r="Q29" s="211"/>
      <c r="R29" s="217"/>
      <c r="S29" s="213"/>
      <c r="T29" s="213"/>
      <c r="U29" s="213"/>
      <c r="V29" s="213"/>
      <c r="W29" s="211"/>
      <c r="X29" s="217"/>
      <c r="Y29" s="213"/>
      <c r="Z29" s="213"/>
      <c r="AA29" s="213"/>
      <c r="AB29" s="213"/>
      <c r="AC29" s="211"/>
    </row>
    <row r="30" customFormat="false" ht="15.75" hidden="false" customHeight="false" outlineLevel="0" collapsed="false">
      <c r="B30" s="218"/>
      <c r="C30" s="218"/>
      <c r="D30" s="218"/>
      <c r="E30" s="218"/>
      <c r="F30" s="218"/>
      <c r="G30" s="218"/>
      <c r="H30" s="206"/>
      <c r="I30" s="206"/>
      <c r="J30" s="206"/>
      <c r="K30" s="206"/>
      <c r="L30" s="206"/>
      <c r="M30" s="206"/>
      <c r="N30" s="206"/>
      <c r="Q30" s="211"/>
      <c r="R30" s="211"/>
      <c r="S30" s="213"/>
      <c r="T30" s="213"/>
      <c r="U30" s="213"/>
      <c r="V30" s="213"/>
      <c r="W30" s="211"/>
      <c r="X30" s="211"/>
      <c r="Y30" s="213"/>
      <c r="Z30" s="213"/>
      <c r="AA30" s="213"/>
      <c r="AB30" s="213"/>
      <c r="AC30" s="211"/>
    </row>
    <row r="31" customFormat="false" ht="15.75" hidden="false" customHeight="false" outlineLevel="0" collapsed="false">
      <c r="B31" s="218"/>
      <c r="C31" s="218"/>
      <c r="D31" s="218"/>
      <c r="E31" s="218"/>
      <c r="F31" s="218"/>
      <c r="G31" s="218"/>
      <c r="H31" s="206"/>
      <c r="I31" s="206"/>
      <c r="J31" s="206"/>
      <c r="K31" s="206"/>
      <c r="L31" s="206"/>
      <c r="M31" s="206"/>
      <c r="N31" s="206"/>
      <c r="Q31" s="211"/>
      <c r="R31" s="211"/>
      <c r="S31" s="213"/>
      <c r="T31" s="213"/>
      <c r="U31" s="213"/>
      <c r="V31" s="213"/>
      <c r="W31" s="211"/>
      <c r="X31" s="211"/>
      <c r="Y31" s="213"/>
      <c r="Z31" s="213"/>
      <c r="AA31" s="213"/>
      <c r="AB31" s="213"/>
      <c r="AC31" s="211"/>
    </row>
    <row r="32" customFormat="false" ht="15.75" hidden="false" customHeight="false" outlineLevel="0" collapsed="false">
      <c r="B32" s="218"/>
      <c r="C32" s="218"/>
      <c r="D32" s="218"/>
      <c r="E32" s="218"/>
      <c r="F32" s="218"/>
      <c r="G32" s="218"/>
      <c r="H32" s="206"/>
      <c r="I32" s="206"/>
      <c r="J32" s="206"/>
      <c r="K32" s="206"/>
      <c r="L32" s="206"/>
      <c r="M32" s="206"/>
      <c r="N32" s="206"/>
      <c r="Q32" s="213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</row>
    <row r="33" customFormat="false" ht="15.75" hidden="false" customHeight="false" outlineLevel="0" collapsed="false">
      <c r="B33" s="218"/>
      <c r="C33" s="218"/>
      <c r="D33" s="218"/>
      <c r="E33" s="218"/>
      <c r="F33" s="218"/>
      <c r="G33" s="218"/>
      <c r="H33" s="206"/>
      <c r="I33" s="206"/>
      <c r="J33" s="206"/>
      <c r="K33" s="206"/>
      <c r="L33" s="206"/>
      <c r="M33" s="206"/>
      <c r="N33" s="206"/>
      <c r="Q33" s="213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</row>
    <row r="34" customFormat="false" ht="15.75" hidden="false" customHeight="false" outlineLevel="0" collapsed="false">
      <c r="B34" s="218"/>
      <c r="C34" s="218"/>
      <c r="D34" s="218"/>
      <c r="E34" s="218"/>
      <c r="F34" s="218"/>
      <c r="G34" s="218"/>
      <c r="H34" s="206"/>
      <c r="I34" s="206"/>
      <c r="J34" s="206"/>
      <c r="K34" s="206"/>
      <c r="L34" s="206"/>
      <c r="M34" s="206"/>
      <c r="N34" s="206"/>
      <c r="Q34" s="213"/>
      <c r="R34" s="211"/>
      <c r="S34" s="213"/>
      <c r="T34" s="213"/>
      <c r="U34" s="213"/>
      <c r="V34" s="213"/>
      <c r="W34" s="211"/>
      <c r="X34" s="211"/>
      <c r="Y34" s="213"/>
      <c r="Z34" s="213"/>
      <c r="AA34" s="213"/>
      <c r="AB34" s="213"/>
      <c r="AC34" s="211"/>
    </row>
    <row r="35" customFormat="false" ht="15.75" hidden="false" customHeight="false" outlineLevel="0" collapsed="false">
      <c r="B35" s="218"/>
      <c r="C35" s="218"/>
      <c r="D35" s="218"/>
      <c r="E35" s="218"/>
      <c r="F35" s="218"/>
      <c r="G35" s="218"/>
      <c r="H35" s="206"/>
      <c r="I35" s="206"/>
      <c r="J35" s="206"/>
      <c r="K35" s="206"/>
      <c r="L35" s="206"/>
      <c r="M35" s="206"/>
      <c r="N35" s="206"/>
      <c r="Q35" s="213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</row>
    <row r="36" customFormat="false" ht="15.75" hidden="false" customHeight="false" outlineLevel="0" collapsed="false">
      <c r="B36" s="218"/>
      <c r="C36" s="218"/>
      <c r="D36" s="218"/>
      <c r="E36" s="218"/>
      <c r="F36" s="218"/>
      <c r="G36" s="218"/>
      <c r="H36" s="206"/>
      <c r="I36" s="206"/>
      <c r="J36" s="206"/>
      <c r="K36" s="206"/>
      <c r="L36" s="206"/>
      <c r="M36" s="206"/>
      <c r="N36" s="206"/>
      <c r="Q36" s="213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</row>
    <row r="37" customFormat="false" ht="15.75" hidden="false" customHeight="false" outlineLevel="0" collapsed="false">
      <c r="B37" s="218"/>
      <c r="C37" s="218"/>
      <c r="D37" s="218"/>
      <c r="E37" s="218"/>
      <c r="F37" s="218"/>
      <c r="G37" s="218"/>
      <c r="H37" s="206"/>
      <c r="I37" s="206"/>
      <c r="J37" s="206"/>
      <c r="K37" s="206"/>
      <c r="L37" s="206"/>
      <c r="M37" s="206"/>
      <c r="N37" s="206"/>
      <c r="Q37" s="213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</row>
    <row r="38" customFormat="false" ht="15.75" hidden="false" customHeight="false" outlineLevel="0" collapsed="false">
      <c r="B38" s="218"/>
      <c r="C38" s="218"/>
      <c r="D38" s="218"/>
      <c r="E38" s="218"/>
      <c r="F38" s="218"/>
      <c r="G38" s="218"/>
      <c r="H38" s="206"/>
      <c r="I38" s="206"/>
      <c r="J38" s="206"/>
      <c r="K38" s="206"/>
      <c r="L38" s="206"/>
      <c r="M38" s="206"/>
      <c r="N38" s="206"/>
      <c r="Q38" s="213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</row>
    <row r="39" customFormat="false" ht="15.75" hidden="false" customHeight="false" outlineLevel="0" collapsed="false">
      <c r="B39" s="218"/>
      <c r="C39" s="218"/>
      <c r="D39" s="218"/>
      <c r="E39" s="218"/>
      <c r="F39" s="218"/>
      <c r="G39" s="218"/>
      <c r="H39" s="206"/>
      <c r="I39" s="206"/>
      <c r="J39" s="206"/>
      <c r="K39" s="206"/>
      <c r="L39" s="206"/>
      <c r="M39" s="206"/>
      <c r="N39" s="206"/>
      <c r="Q39" s="213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</row>
    <row r="40" customFormat="false" ht="15.75" hidden="false" customHeight="false" outlineLevel="0" collapsed="false">
      <c r="B40" s="218"/>
      <c r="C40" s="218"/>
      <c r="D40" s="218"/>
      <c r="E40" s="218"/>
      <c r="F40" s="218"/>
      <c r="G40" s="218"/>
      <c r="H40" s="206"/>
      <c r="I40" s="206"/>
      <c r="J40" s="206"/>
      <c r="K40" s="206"/>
      <c r="L40" s="206"/>
      <c r="M40" s="206"/>
      <c r="N40" s="206"/>
      <c r="Q40" s="213"/>
      <c r="R40" s="217"/>
      <c r="S40" s="213"/>
      <c r="T40" s="213"/>
      <c r="U40" s="213"/>
      <c r="V40" s="213"/>
      <c r="W40" s="211"/>
      <c r="X40" s="217"/>
      <c r="Y40" s="213"/>
      <c r="Z40" s="213"/>
      <c r="AA40" s="213"/>
      <c r="AB40" s="213"/>
      <c r="AC40" s="211"/>
    </row>
    <row r="41" customFormat="false" ht="15.75" hidden="false" customHeight="false" outlineLevel="0" collapsed="false">
      <c r="B41" s="218"/>
      <c r="C41" s="218"/>
      <c r="D41" s="218"/>
      <c r="E41" s="218"/>
      <c r="F41" s="218"/>
      <c r="G41" s="218"/>
      <c r="H41" s="206"/>
      <c r="I41" s="206"/>
      <c r="J41" s="206"/>
      <c r="K41" s="206"/>
      <c r="L41" s="206"/>
      <c r="M41" s="206"/>
      <c r="N41" s="206"/>
      <c r="Q41" s="213"/>
      <c r="R41" s="211"/>
      <c r="S41" s="213"/>
      <c r="T41" s="213"/>
      <c r="U41" s="213"/>
      <c r="V41" s="213"/>
      <c r="W41" s="211"/>
      <c r="X41" s="211"/>
      <c r="Y41" s="211"/>
      <c r="Z41" s="211"/>
      <c r="AA41" s="211"/>
      <c r="AB41" s="211"/>
      <c r="AC41" s="211"/>
    </row>
    <row r="42" customFormat="false" ht="15.75" hidden="false" customHeight="false" outlineLevel="0" collapsed="false">
      <c r="B42" s="218"/>
      <c r="C42" s="218"/>
      <c r="D42" s="218"/>
      <c r="E42" s="218"/>
      <c r="F42" s="218"/>
      <c r="G42" s="218"/>
      <c r="H42" s="206"/>
      <c r="I42" s="206"/>
      <c r="J42" s="206"/>
      <c r="K42" s="206"/>
      <c r="L42" s="206"/>
      <c r="M42" s="206"/>
      <c r="N42" s="206"/>
      <c r="Q42" s="213"/>
      <c r="R42" s="211"/>
      <c r="S42" s="213"/>
      <c r="T42" s="213"/>
      <c r="U42" s="213"/>
      <c r="V42" s="213"/>
      <c r="W42" s="211"/>
      <c r="X42" s="211"/>
      <c r="Y42" s="213"/>
      <c r="Z42" s="213"/>
      <c r="AA42" s="213"/>
      <c r="AB42" s="213"/>
      <c r="AC42" s="211"/>
    </row>
    <row r="43" customFormat="false" ht="15.75" hidden="false" customHeight="false" outlineLevel="0" collapsed="false">
      <c r="B43" s="218"/>
      <c r="C43" s="218"/>
      <c r="D43" s="218"/>
      <c r="E43" s="218"/>
      <c r="F43" s="218"/>
      <c r="G43" s="218"/>
      <c r="H43" s="206"/>
      <c r="I43" s="206"/>
      <c r="J43" s="206"/>
      <c r="K43" s="206"/>
      <c r="L43" s="206"/>
      <c r="M43" s="206"/>
      <c r="N43" s="206"/>
      <c r="Q43" s="213"/>
      <c r="R43" s="211"/>
      <c r="S43" s="213"/>
      <c r="T43" s="213"/>
      <c r="U43" s="213"/>
      <c r="V43" s="213"/>
      <c r="W43" s="211"/>
      <c r="X43" s="211"/>
      <c r="Y43" s="213"/>
      <c r="Z43" s="213"/>
      <c r="AA43" s="213"/>
      <c r="AB43" s="213"/>
      <c r="AC43" s="211"/>
    </row>
    <row r="44" customFormat="false" ht="15.75" hidden="false" customHeight="false" outlineLevel="0" collapsed="false">
      <c r="B44" s="218"/>
      <c r="C44" s="218"/>
      <c r="D44" s="218"/>
      <c r="E44" s="218"/>
      <c r="F44" s="218"/>
      <c r="G44" s="218"/>
      <c r="H44" s="206"/>
      <c r="I44" s="206"/>
      <c r="J44" s="206"/>
      <c r="K44" s="206"/>
      <c r="L44" s="206"/>
      <c r="M44" s="206"/>
      <c r="N44" s="206"/>
      <c r="Q44" s="213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</row>
    <row r="45" customFormat="false" ht="15.75" hidden="false" customHeight="false" outlineLevel="0" collapsed="false">
      <c r="B45" s="218"/>
      <c r="C45" s="218"/>
      <c r="D45" s="218"/>
      <c r="E45" s="218"/>
      <c r="F45" s="218"/>
      <c r="G45" s="218"/>
      <c r="H45" s="206"/>
      <c r="I45" s="206"/>
      <c r="J45" s="206"/>
      <c r="K45" s="206"/>
      <c r="L45" s="206"/>
      <c r="M45" s="206"/>
      <c r="N45" s="206"/>
      <c r="Q45" s="213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</row>
    <row r="46" customFormat="false" ht="15.75" hidden="false" customHeight="false" outlineLevel="0" collapsed="false">
      <c r="B46" s="218"/>
      <c r="C46" s="218"/>
      <c r="D46" s="218"/>
      <c r="E46" s="218"/>
      <c r="F46" s="218"/>
      <c r="G46" s="218"/>
      <c r="H46" s="206"/>
      <c r="I46" s="206"/>
      <c r="J46" s="206"/>
      <c r="K46" s="206"/>
      <c r="L46" s="206"/>
      <c r="M46" s="206"/>
      <c r="N46" s="206"/>
      <c r="Q46" s="213"/>
      <c r="R46" s="211"/>
      <c r="S46" s="213"/>
      <c r="T46" s="213"/>
      <c r="U46" s="213"/>
      <c r="V46" s="213"/>
      <c r="W46" s="211"/>
      <c r="X46" s="211"/>
      <c r="Y46" s="213"/>
      <c r="Z46" s="213"/>
      <c r="AA46" s="213"/>
      <c r="AB46" s="213"/>
      <c r="AC46" s="211"/>
    </row>
    <row r="47" customFormat="false" ht="15.75" hidden="false" customHeight="false" outlineLevel="0" collapsed="false">
      <c r="B47" s="218"/>
      <c r="C47" s="218"/>
      <c r="D47" s="218"/>
      <c r="E47" s="218"/>
      <c r="F47" s="218"/>
      <c r="G47" s="218"/>
      <c r="H47" s="206"/>
      <c r="I47" s="206"/>
      <c r="J47" s="206"/>
      <c r="K47" s="206"/>
      <c r="L47" s="206"/>
      <c r="M47" s="206"/>
      <c r="N47" s="206"/>
      <c r="Q47" s="213"/>
      <c r="R47" s="211"/>
      <c r="S47" s="211"/>
      <c r="T47" s="211"/>
      <c r="U47" s="211"/>
      <c r="V47" s="211"/>
      <c r="W47" s="211"/>
      <c r="X47" s="211"/>
      <c r="Y47" s="213"/>
      <c r="Z47" s="213"/>
      <c r="AA47" s="213"/>
      <c r="AB47" s="213"/>
      <c r="AC47" s="211"/>
    </row>
    <row r="48" customFormat="false" ht="15.75" hidden="false" customHeight="false" outlineLevel="0" collapsed="false">
      <c r="B48" s="218"/>
      <c r="C48" s="218"/>
      <c r="D48" s="218"/>
      <c r="E48" s="218"/>
      <c r="F48" s="218"/>
      <c r="G48" s="218"/>
      <c r="H48" s="206"/>
      <c r="I48" s="206"/>
      <c r="J48" s="206"/>
      <c r="K48" s="206"/>
      <c r="L48" s="206"/>
      <c r="M48" s="206"/>
      <c r="N48" s="206"/>
      <c r="Q48" s="213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</row>
    <row r="49" customFormat="false" ht="15.75" hidden="false" customHeight="false" outlineLevel="0" collapsed="false">
      <c r="B49" s="218"/>
      <c r="C49" s="218"/>
      <c r="D49" s="218"/>
      <c r="E49" s="218"/>
      <c r="F49" s="218"/>
      <c r="G49" s="218"/>
      <c r="H49" s="206"/>
      <c r="I49" s="206"/>
      <c r="J49" s="206"/>
      <c r="K49" s="206"/>
      <c r="L49" s="206"/>
      <c r="M49" s="206"/>
      <c r="N49" s="206"/>
      <c r="Q49" s="213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</row>
    <row r="50" customFormat="false" ht="15.75" hidden="false" customHeight="false" outlineLevel="0" collapsed="false">
      <c r="B50" s="218"/>
      <c r="C50" s="218"/>
      <c r="D50" s="218"/>
      <c r="E50" s="218"/>
      <c r="F50" s="218"/>
      <c r="G50" s="218"/>
      <c r="H50" s="206"/>
      <c r="I50" s="206"/>
      <c r="J50" s="206"/>
      <c r="K50" s="206"/>
      <c r="L50" s="206"/>
      <c r="M50" s="206"/>
      <c r="N50" s="206"/>
      <c r="Q50" s="213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</row>
    <row r="51" customFormat="false" ht="15.75" hidden="false" customHeight="false" outlineLevel="0" collapsed="false">
      <c r="B51" s="218"/>
      <c r="C51" s="218"/>
      <c r="D51" s="218"/>
      <c r="E51" s="218"/>
      <c r="F51" s="218"/>
      <c r="G51" s="218"/>
      <c r="H51" s="206"/>
      <c r="I51" s="206"/>
      <c r="J51" s="206"/>
      <c r="K51" s="206"/>
      <c r="L51" s="206"/>
      <c r="M51" s="206"/>
      <c r="N51" s="206"/>
      <c r="Q51" s="213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</row>
    <row r="52" customFormat="false" ht="15.75" hidden="false" customHeight="false" outlineLevel="0" collapsed="false">
      <c r="B52" s="218"/>
      <c r="C52" s="218"/>
      <c r="D52" s="218"/>
      <c r="E52" s="218"/>
      <c r="F52" s="218"/>
      <c r="G52" s="218"/>
      <c r="H52" s="206"/>
      <c r="I52" s="206"/>
      <c r="J52" s="206"/>
      <c r="K52" s="206"/>
      <c r="L52" s="206"/>
      <c r="M52" s="206"/>
      <c r="N52" s="206"/>
      <c r="Q52" s="213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</row>
    <row r="53" customFormat="false" ht="15.75" hidden="false" customHeight="false" outlineLevel="0" collapsed="false">
      <c r="K53" s="336"/>
      <c r="L53" s="336"/>
      <c r="M53" s="336"/>
      <c r="N53" s="336"/>
      <c r="Q53" s="213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</row>
    <row r="54" customFormat="false" ht="15.75" hidden="false" customHeight="false" outlineLevel="0" collapsed="false">
      <c r="K54" s="336"/>
      <c r="L54" s="336"/>
      <c r="M54" s="336"/>
      <c r="N54" s="336"/>
    </row>
    <row r="55" customFormat="false" ht="15.75" hidden="false" customHeight="false" outlineLevel="0" collapsed="false">
      <c r="K55" s="336"/>
      <c r="L55" s="336"/>
      <c r="M55" s="336"/>
      <c r="N55" s="336"/>
    </row>
    <row r="56" customFormat="false" ht="15.75" hidden="false" customHeight="false" outlineLevel="0" collapsed="false">
      <c r="K56" s="336"/>
      <c r="L56" s="336"/>
      <c r="M56" s="336"/>
      <c r="N56" s="336"/>
    </row>
    <row r="57" customFormat="false" ht="15.75" hidden="false" customHeight="false" outlineLevel="0" collapsed="false">
      <c r="K57" s="336"/>
      <c r="L57" s="336"/>
      <c r="M57" s="336"/>
      <c r="N57" s="336"/>
    </row>
    <row r="58" customFormat="false" ht="15.75" hidden="false" customHeight="false" outlineLevel="0" collapsed="false">
      <c r="K58" s="336"/>
      <c r="L58" s="336"/>
      <c r="M58" s="336"/>
      <c r="N58" s="336"/>
    </row>
    <row r="59" customFormat="false" ht="15.75" hidden="false" customHeight="false" outlineLevel="0" collapsed="false">
      <c r="K59" s="336"/>
      <c r="L59" s="336"/>
      <c r="M59" s="336"/>
      <c r="N59" s="336"/>
    </row>
    <row r="60" customFormat="false" ht="15.75" hidden="false" customHeight="false" outlineLevel="0" collapsed="false">
      <c r="K60" s="336"/>
      <c r="L60" s="336"/>
      <c r="M60" s="336"/>
      <c r="N60" s="336"/>
    </row>
    <row r="61" customFormat="false" ht="15.75" hidden="false" customHeight="false" outlineLevel="0" collapsed="false">
      <c r="K61" s="336"/>
      <c r="L61" s="336"/>
      <c r="M61" s="336"/>
      <c r="N61" s="336"/>
    </row>
    <row r="62" customFormat="false" ht="15.75" hidden="false" customHeight="false" outlineLevel="0" collapsed="false">
      <c r="K62" s="336"/>
      <c r="L62" s="336"/>
      <c r="M62" s="336"/>
      <c r="N62" s="336"/>
    </row>
    <row r="63" customFormat="false" ht="15.75" hidden="false" customHeight="false" outlineLevel="0" collapsed="false">
      <c r="K63" s="336"/>
      <c r="L63" s="336"/>
      <c r="M63" s="336"/>
      <c r="N63" s="336"/>
    </row>
    <row r="64" customFormat="false" ht="15.75" hidden="false" customHeight="false" outlineLevel="0" collapsed="false">
      <c r="K64" s="336"/>
      <c r="L64" s="336"/>
      <c r="M64" s="336"/>
      <c r="N64" s="336"/>
    </row>
    <row r="65" customFormat="false" ht="15.75" hidden="false" customHeight="false" outlineLevel="0" collapsed="false">
      <c r="K65" s="336"/>
      <c r="L65" s="336"/>
      <c r="M65" s="336"/>
      <c r="N65" s="336"/>
    </row>
    <row r="66" customFormat="false" ht="15.75" hidden="false" customHeight="false" outlineLevel="0" collapsed="false">
      <c r="K66" s="336"/>
      <c r="L66" s="336"/>
      <c r="M66" s="336"/>
      <c r="N66" s="336"/>
    </row>
    <row r="67" customFormat="false" ht="15.75" hidden="false" customHeight="false" outlineLevel="0" collapsed="false">
      <c r="K67" s="336"/>
      <c r="L67" s="336"/>
      <c r="M67" s="336"/>
      <c r="N67" s="336"/>
    </row>
    <row r="68" customFormat="false" ht="15.75" hidden="false" customHeight="false" outlineLevel="0" collapsed="false">
      <c r="K68" s="336"/>
      <c r="L68" s="336"/>
      <c r="M68" s="336"/>
      <c r="N68" s="336"/>
    </row>
    <row r="69" customFormat="false" ht="15.75" hidden="false" customHeight="false" outlineLevel="0" collapsed="false">
      <c r="K69" s="336"/>
      <c r="L69" s="336"/>
      <c r="M69" s="336"/>
      <c r="N69" s="336"/>
    </row>
    <row r="70" customFormat="false" ht="15.75" hidden="false" customHeight="false" outlineLevel="0" collapsed="false">
      <c r="K70" s="336"/>
      <c r="L70" s="336"/>
      <c r="M70" s="336"/>
      <c r="N70" s="336"/>
    </row>
    <row r="71" customFormat="false" ht="15.75" hidden="false" customHeight="false" outlineLevel="0" collapsed="false">
      <c r="K71" s="336"/>
      <c r="L71" s="336"/>
      <c r="M71" s="336"/>
      <c r="N71" s="336"/>
    </row>
    <row r="72" customFormat="false" ht="15.75" hidden="false" customHeight="false" outlineLevel="0" collapsed="false">
      <c r="K72" s="336"/>
      <c r="L72" s="336"/>
      <c r="M72" s="336"/>
      <c r="N72" s="336"/>
    </row>
    <row r="73" customFormat="false" ht="15.75" hidden="false" customHeight="false" outlineLevel="0" collapsed="false">
      <c r="K73" s="336"/>
      <c r="L73" s="336"/>
      <c r="M73" s="336"/>
      <c r="N73" s="336"/>
    </row>
    <row r="74" customFormat="false" ht="15.75" hidden="false" customHeight="false" outlineLevel="0" collapsed="false">
      <c r="K74" s="336"/>
      <c r="L74" s="336"/>
      <c r="M74" s="336"/>
      <c r="N74" s="336"/>
    </row>
    <row r="75" customFormat="false" ht="15.75" hidden="false" customHeight="false" outlineLevel="0" collapsed="false">
      <c r="K75" s="336"/>
      <c r="L75" s="336"/>
      <c r="M75" s="336"/>
      <c r="N75" s="336"/>
    </row>
    <row r="76" customFormat="false" ht="15.75" hidden="false" customHeight="false" outlineLevel="0" collapsed="false">
      <c r="K76" s="336"/>
      <c r="L76" s="336"/>
      <c r="M76" s="336"/>
      <c r="N76" s="336"/>
    </row>
    <row r="77" customFormat="false" ht="15.75" hidden="false" customHeight="false" outlineLevel="0" collapsed="false">
      <c r="K77" s="336"/>
      <c r="L77" s="336"/>
      <c r="M77" s="336"/>
      <c r="N77" s="336"/>
    </row>
    <row r="78" customFormat="false" ht="15.75" hidden="false" customHeight="false" outlineLevel="0" collapsed="false">
      <c r="K78" s="336"/>
      <c r="L78" s="336"/>
      <c r="M78" s="336"/>
      <c r="N78" s="336"/>
    </row>
    <row r="79" customFormat="false" ht="15.75" hidden="false" customHeight="false" outlineLevel="0" collapsed="false">
      <c r="K79" s="336"/>
      <c r="L79" s="336"/>
      <c r="M79" s="336"/>
      <c r="N79" s="336"/>
    </row>
    <row r="80" customFormat="false" ht="15.75" hidden="false" customHeight="false" outlineLevel="0" collapsed="false">
      <c r="K80" s="336"/>
      <c r="L80" s="336"/>
      <c r="M80" s="336"/>
      <c r="N80" s="336"/>
    </row>
    <row r="81" customFormat="false" ht="15.75" hidden="false" customHeight="false" outlineLevel="0" collapsed="false">
      <c r="K81" s="336"/>
      <c r="L81" s="336"/>
      <c r="M81" s="336"/>
      <c r="N81" s="336"/>
    </row>
    <row r="82" customFormat="false" ht="15.75" hidden="false" customHeight="false" outlineLevel="0" collapsed="false">
      <c r="K82" s="336"/>
      <c r="L82" s="336"/>
      <c r="M82" s="336"/>
      <c r="N82" s="336"/>
    </row>
    <row r="83" customFormat="false" ht="15.75" hidden="false" customHeight="false" outlineLevel="0" collapsed="false">
      <c r="K83" s="336"/>
      <c r="L83" s="336"/>
      <c r="M83" s="336"/>
      <c r="N83" s="336"/>
    </row>
    <row r="84" customFormat="false" ht="15.75" hidden="false" customHeight="false" outlineLevel="0" collapsed="false">
      <c r="K84" s="336"/>
      <c r="L84" s="336"/>
      <c r="M84" s="336"/>
      <c r="N84" s="336"/>
    </row>
    <row r="85" customFormat="false" ht="15.75" hidden="false" customHeight="false" outlineLevel="0" collapsed="false">
      <c r="K85" s="336"/>
      <c r="L85" s="336"/>
      <c r="M85" s="336"/>
      <c r="N85" s="336"/>
    </row>
    <row r="86" customFormat="false" ht="15.75" hidden="false" customHeight="false" outlineLevel="0" collapsed="false">
      <c r="K86" s="336"/>
      <c r="L86" s="336"/>
      <c r="M86" s="336"/>
      <c r="N86" s="336"/>
    </row>
    <row r="87" customFormat="false" ht="15.75" hidden="false" customHeight="false" outlineLevel="0" collapsed="false">
      <c r="K87" s="336"/>
      <c r="L87" s="336"/>
      <c r="M87" s="336"/>
      <c r="N87" s="336"/>
    </row>
    <row r="88" customFormat="false" ht="15.75" hidden="false" customHeight="false" outlineLevel="0" collapsed="false">
      <c r="K88" s="336"/>
      <c r="L88" s="336"/>
      <c r="M88" s="336"/>
      <c r="N88" s="336"/>
    </row>
    <row r="89" customFormat="false" ht="15.75" hidden="false" customHeight="false" outlineLevel="0" collapsed="false">
      <c r="K89" s="336"/>
      <c r="L89" s="336"/>
      <c r="M89" s="336"/>
      <c r="N89" s="336"/>
    </row>
    <row r="90" customFormat="false" ht="15.75" hidden="false" customHeight="false" outlineLevel="0" collapsed="false">
      <c r="K90" s="336"/>
      <c r="L90" s="336"/>
      <c r="M90" s="336"/>
      <c r="N90" s="336"/>
    </row>
    <row r="91" customFormat="false" ht="15.75" hidden="false" customHeight="false" outlineLevel="0" collapsed="false">
      <c r="K91" s="336"/>
      <c r="L91" s="336"/>
      <c r="M91" s="336"/>
      <c r="N91" s="336"/>
    </row>
    <row r="92" customFormat="false" ht="15.75" hidden="false" customHeight="false" outlineLevel="0" collapsed="false">
      <c r="K92" s="336"/>
      <c r="L92" s="336"/>
      <c r="M92" s="336"/>
      <c r="N92" s="336"/>
    </row>
    <row r="93" customFormat="false" ht="15.75" hidden="false" customHeight="false" outlineLevel="0" collapsed="false">
      <c r="K93" s="336"/>
      <c r="L93" s="336"/>
      <c r="M93" s="336"/>
      <c r="N93" s="336"/>
    </row>
    <row r="94" customFormat="false" ht="15.75" hidden="false" customHeight="false" outlineLevel="0" collapsed="false">
      <c r="K94" s="336"/>
      <c r="L94" s="336"/>
      <c r="M94" s="336"/>
      <c r="N94" s="336"/>
    </row>
    <row r="95" customFormat="false" ht="15.75" hidden="false" customHeight="false" outlineLevel="0" collapsed="false">
      <c r="K95" s="336"/>
      <c r="L95" s="336"/>
      <c r="M95" s="336"/>
      <c r="N95" s="336"/>
    </row>
    <row r="96" customFormat="false" ht="15.75" hidden="false" customHeight="false" outlineLevel="0" collapsed="false">
      <c r="K96" s="336"/>
      <c r="L96" s="336"/>
      <c r="M96" s="336"/>
      <c r="N96" s="336"/>
    </row>
    <row r="97" customFormat="false" ht="15.75" hidden="false" customHeight="false" outlineLevel="0" collapsed="false">
      <c r="K97" s="336"/>
      <c r="L97" s="336"/>
      <c r="M97" s="336"/>
      <c r="N97" s="336"/>
    </row>
    <row r="98" customFormat="false" ht="15.75" hidden="false" customHeight="false" outlineLevel="0" collapsed="false">
      <c r="K98" s="336"/>
      <c r="L98" s="336"/>
      <c r="M98" s="336"/>
      <c r="N98" s="336"/>
    </row>
    <row r="99" customFormat="false" ht="15.75" hidden="false" customHeight="false" outlineLevel="0" collapsed="false">
      <c r="K99" s="336"/>
      <c r="L99" s="336"/>
      <c r="M99" s="336"/>
      <c r="N99" s="336"/>
    </row>
    <row r="100" customFormat="false" ht="15.75" hidden="false" customHeight="false" outlineLevel="0" collapsed="false">
      <c r="K100" s="336"/>
      <c r="L100" s="336"/>
      <c r="M100" s="336"/>
      <c r="N100" s="336"/>
    </row>
    <row r="101" customFormat="false" ht="15.75" hidden="false" customHeight="false" outlineLevel="0" collapsed="false">
      <c r="K101" s="336"/>
      <c r="L101" s="336"/>
      <c r="M101" s="336"/>
      <c r="N101" s="336"/>
    </row>
    <row r="102" customFormat="false" ht="15.75" hidden="false" customHeight="false" outlineLevel="0" collapsed="false">
      <c r="K102" s="336"/>
      <c r="L102" s="336"/>
      <c r="M102" s="336"/>
      <c r="N102" s="336"/>
    </row>
    <row r="103" customFormat="false" ht="15.75" hidden="false" customHeight="false" outlineLevel="0" collapsed="false">
      <c r="K103" s="336"/>
      <c r="L103" s="336"/>
      <c r="M103" s="336"/>
      <c r="N103" s="336"/>
    </row>
    <row r="104" customFormat="false" ht="15.75" hidden="false" customHeight="false" outlineLevel="0" collapsed="false">
      <c r="K104" s="336"/>
      <c r="L104" s="336"/>
      <c r="M104" s="336"/>
      <c r="N104" s="336"/>
    </row>
    <row r="105" customFormat="false" ht="15.75" hidden="false" customHeight="false" outlineLevel="0" collapsed="false">
      <c r="K105" s="336"/>
      <c r="L105" s="336"/>
      <c r="M105" s="336"/>
      <c r="N105" s="336"/>
    </row>
    <row r="106" customFormat="false" ht="15.75" hidden="false" customHeight="false" outlineLevel="0" collapsed="false">
      <c r="K106" s="336"/>
      <c r="L106" s="336"/>
      <c r="M106" s="336"/>
      <c r="N106" s="336"/>
    </row>
    <row r="107" customFormat="false" ht="15.75" hidden="false" customHeight="false" outlineLevel="0" collapsed="false">
      <c r="K107" s="336"/>
      <c r="L107" s="336"/>
      <c r="M107" s="336"/>
      <c r="N107" s="336"/>
    </row>
    <row r="108" customFormat="false" ht="15.75" hidden="false" customHeight="false" outlineLevel="0" collapsed="false">
      <c r="K108" s="336"/>
      <c r="L108" s="336"/>
      <c r="M108" s="336"/>
      <c r="N108" s="336"/>
    </row>
    <row r="109" customFormat="false" ht="15.75" hidden="false" customHeight="false" outlineLevel="0" collapsed="false">
      <c r="K109" s="336"/>
      <c r="L109" s="336"/>
      <c r="M109" s="336"/>
      <c r="N109" s="336"/>
    </row>
    <row r="110" customFormat="false" ht="15.75" hidden="false" customHeight="false" outlineLevel="0" collapsed="false">
      <c r="K110" s="336"/>
      <c r="L110" s="336"/>
      <c r="M110" s="336"/>
      <c r="N110" s="336"/>
    </row>
    <row r="111" customFormat="false" ht="15.75" hidden="false" customHeight="false" outlineLevel="0" collapsed="false">
      <c r="K111" s="336"/>
      <c r="L111" s="336"/>
      <c r="M111" s="336"/>
      <c r="N111" s="336"/>
    </row>
    <row r="112" customFormat="false" ht="15.75" hidden="false" customHeight="false" outlineLevel="0" collapsed="false">
      <c r="K112" s="336"/>
      <c r="L112" s="336"/>
      <c r="M112" s="336"/>
      <c r="N112" s="336"/>
    </row>
    <row r="113" customFormat="false" ht="15.75" hidden="false" customHeight="false" outlineLevel="0" collapsed="false">
      <c r="K113" s="336"/>
      <c r="L113" s="336"/>
      <c r="M113" s="336"/>
      <c r="N113" s="336"/>
    </row>
    <row r="114" customFormat="false" ht="15.75" hidden="false" customHeight="false" outlineLevel="0" collapsed="false">
      <c r="K114" s="336"/>
      <c r="L114" s="336"/>
      <c r="M114" s="336"/>
      <c r="N114" s="336"/>
    </row>
    <row r="115" customFormat="false" ht="15.75" hidden="false" customHeight="false" outlineLevel="0" collapsed="false">
      <c r="K115" s="336"/>
      <c r="L115" s="336"/>
      <c r="M115" s="336"/>
      <c r="N115" s="336"/>
    </row>
    <row r="116" customFormat="false" ht="15.75" hidden="false" customHeight="false" outlineLevel="0" collapsed="false">
      <c r="K116" s="336"/>
      <c r="L116" s="336"/>
      <c r="M116" s="336"/>
      <c r="N116" s="336"/>
    </row>
    <row r="117" customFormat="false" ht="15.75" hidden="false" customHeight="false" outlineLevel="0" collapsed="false">
      <c r="K117" s="336"/>
      <c r="L117" s="336"/>
      <c r="M117" s="336"/>
      <c r="N117" s="336"/>
    </row>
    <row r="118" customFormat="false" ht="15.75" hidden="false" customHeight="false" outlineLevel="0" collapsed="false">
      <c r="K118" s="336"/>
      <c r="L118" s="336"/>
      <c r="M118" s="336"/>
      <c r="N118" s="336"/>
    </row>
    <row r="119" customFormat="false" ht="15.75" hidden="false" customHeight="false" outlineLevel="0" collapsed="false">
      <c r="K119" s="336"/>
      <c r="L119" s="336"/>
      <c r="M119" s="336"/>
      <c r="N119" s="336"/>
    </row>
    <row r="120" customFormat="false" ht="15.75" hidden="false" customHeight="false" outlineLevel="0" collapsed="false">
      <c r="K120" s="336"/>
      <c r="L120" s="336"/>
      <c r="M120" s="336"/>
      <c r="N120" s="336"/>
    </row>
    <row r="121" customFormat="false" ht="15.75" hidden="false" customHeight="false" outlineLevel="0" collapsed="false">
      <c r="K121" s="336"/>
      <c r="L121" s="336"/>
      <c r="M121" s="336"/>
      <c r="N121" s="336"/>
    </row>
    <row r="122" customFormat="false" ht="15.75" hidden="false" customHeight="false" outlineLevel="0" collapsed="false">
      <c r="K122" s="336"/>
      <c r="L122" s="336"/>
      <c r="M122" s="336"/>
      <c r="N122" s="336"/>
    </row>
    <row r="123" customFormat="false" ht="15.75" hidden="false" customHeight="false" outlineLevel="0" collapsed="false">
      <c r="K123" s="336"/>
      <c r="L123" s="336"/>
      <c r="M123" s="336"/>
      <c r="N123" s="336"/>
    </row>
    <row r="124" customFormat="false" ht="15.75" hidden="false" customHeight="false" outlineLevel="0" collapsed="false">
      <c r="K124" s="336"/>
      <c r="L124" s="336"/>
      <c r="M124" s="336"/>
      <c r="N124" s="336"/>
    </row>
    <row r="125" customFormat="false" ht="15.75" hidden="false" customHeight="false" outlineLevel="0" collapsed="false">
      <c r="K125" s="336"/>
      <c r="L125" s="336"/>
      <c r="M125" s="336"/>
      <c r="N125" s="336"/>
    </row>
    <row r="126" customFormat="false" ht="15.75" hidden="false" customHeight="false" outlineLevel="0" collapsed="false">
      <c r="K126" s="336"/>
      <c r="L126" s="336"/>
      <c r="M126" s="336"/>
      <c r="N126" s="336"/>
    </row>
    <row r="127" customFormat="false" ht="15.75" hidden="false" customHeight="false" outlineLevel="0" collapsed="false">
      <c r="K127" s="336"/>
      <c r="L127" s="336"/>
      <c r="M127" s="336"/>
      <c r="N127" s="336"/>
    </row>
    <row r="128" customFormat="false" ht="15.75" hidden="false" customHeight="false" outlineLevel="0" collapsed="false">
      <c r="K128" s="336"/>
      <c r="L128" s="336"/>
      <c r="M128" s="336"/>
      <c r="N128" s="336"/>
    </row>
    <row r="129" customFormat="false" ht="15.75" hidden="false" customHeight="false" outlineLevel="0" collapsed="false">
      <c r="K129" s="336"/>
      <c r="L129" s="336"/>
      <c r="M129" s="336"/>
      <c r="N129" s="336"/>
    </row>
    <row r="130" customFormat="false" ht="15.75" hidden="false" customHeight="false" outlineLevel="0" collapsed="false">
      <c r="K130" s="336"/>
      <c r="L130" s="336"/>
      <c r="M130" s="336"/>
      <c r="N130" s="336"/>
    </row>
    <row r="131" customFormat="false" ht="15.75" hidden="false" customHeight="false" outlineLevel="0" collapsed="false">
      <c r="K131" s="336"/>
      <c r="L131" s="336"/>
      <c r="M131" s="336"/>
      <c r="N131" s="336"/>
    </row>
    <row r="132" customFormat="false" ht="15.75" hidden="false" customHeight="false" outlineLevel="0" collapsed="false">
      <c r="K132" s="336"/>
      <c r="L132" s="336"/>
      <c r="M132" s="336"/>
      <c r="N132" s="336"/>
    </row>
    <row r="133" customFormat="false" ht="15.75" hidden="false" customHeight="false" outlineLevel="0" collapsed="false">
      <c r="K133" s="336"/>
      <c r="L133" s="336"/>
      <c r="M133" s="336"/>
      <c r="N133" s="336"/>
    </row>
    <row r="134" customFormat="false" ht="15.75" hidden="false" customHeight="false" outlineLevel="0" collapsed="false">
      <c r="K134" s="336"/>
      <c r="L134" s="336"/>
      <c r="M134" s="336"/>
      <c r="N134" s="336"/>
    </row>
    <row r="135" customFormat="false" ht="15.75" hidden="false" customHeight="false" outlineLevel="0" collapsed="false">
      <c r="K135" s="336"/>
      <c r="L135" s="336"/>
      <c r="M135" s="336"/>
      <c r="N135" s="336"/>
    </row>
    <row r="136" customFormat="false" ht="15.75" hidden="false" customHeight="false" outlineLevel="0" collapsed="false">
      <c r="K136" s="336"/>
      <c r="L136" s="336"/>
      <c r="M136" s="336"/>
      <c r="N136" s="336"/>
    </row>
    <row r="137" customFormat="false" ht="15.75" hidden="false" customHeight="false" outlineLevel="0" collapsed="false">
      <c r="K137" s="336"/>
      <c r="L137" s="336"/>
      <c r="M137" s="336"/>
      <c r="N137" s="336"/>
    </row>
    <row r="138" customFormat="false" ht="15.75" hidden="false" customHeight="false" outlineLevel="0" collapsed="false">
      <c r="K138" s="336"/>
      <c r="L138" s="336"/>
      <c r="M138" s="336"/>
      <c r="N138" s="336"/>
    </row>
    <row r="139" customFormat="false" ht="15.75" hidden="false" customHeight="false" outlineLevel="0" collapsed="false">
      <c r="K139" s="336"/>
      <c r="L139" s="336"/>
      <c r="M139" s="336"/>
      <c r="N139" s="336"/>
    </row>
    <row r="140" customFormat="false" ht="15.75" hidden="false" customHeight="false" outlineLevel="0" collapsed="false">
      <c r="K140" s="336"/>
      <c r="L140" s="336"/>
      <c r="M140" s="336"/>
      <c r="N140" s="336"/>
    </row>
    <row r="141" customFormat="false" ht="15.75" hidden="false" customHeight="false" outlineLevel="0" collapsed="false">
      <c r="K141" s="336"/>
      <c r="L141" s="336"/>
      <c r="M141" s="336"/>
      <c r="N141" s="336"/>
    </row>
    <row r="142" customFormat="false" ht="15.75" hidden="false" customHeight="false" outlineLevel="0" collapsed="false">
      <c r="K142" s="336"/>
      <c r="L142" s="336"/>
      <c r="M142" s="336"/>
      <c r="N142" s="336"/>
    </row>
    <row r="143" customFormat="false" ht="15.75" hidden="false" customHeight="false" outlineLevel="0" collapsed="false">
      <c r="K143" s="336"/>
      <c r="L143" s="336"/>
      <c r="M143" s="336"/>
      <c r="N143" s="336"/>
    </row>
    <row r="144" customFormat="false" ht="15.75" hidden="false" customHeight="false" outlineLevel="0" collapsed="false">
      <c r="K144" s="336"/>
      <c r="L144" s="336"/>
      <c r="M144" s="336"/>
      <c r="N144" s="336"/>
    </row>
    <row r="145" customFormat="false" ht="15.75" hidden="false" customHeight="false" outlineLevel="0" collapsed="false">
      <c r="K145" s="336"/>
      <c r="L145" s="336"/>
      <c r="M145" s="336"/>
      <c r="N145" s="336"/>
    </row>
    <row r="146" customFormat="false" ht="15.75" hidden="false" customHeight="false" outlineLevel="0" collapsed="false">
      <c r="K146" s="336"/>
      <c r="L146" s="336"/>
      <c r="M146" s="336"/>
      <c r="N146" s="336"/>
    </row>
    <row r="147" customFormat="false" ht="15.75" hidden="false" customHeight="false" outlineLevel="0" collapsed="false">
      <c r="K147" s="336"/>
      <c r="L147" s="336"/>
      <c r="M147" s="336"/>
      <c r="N147" s="336"/>
    </row>
    <row r="148" customFormat="false" ht="15.75" hidden="false" customHeight="false" outlineLevel="0" collapsed="false">
      <c r="K148" s="336"/>
      <c r="L148" s="336"/>
      <c r="M148" s="336"/>
      <c r="N148" s="336"/>
    </row>
    <row r="149" customFormat="false" ht="15.75" hidden="false" customHeight="false" outlineLevel="0" collapsed="false">
      <c r="K149" s="336"/>
      <c r="L149" s="336"/>
      <c r="M149" s="336"/>
      <c r="N149" s="336"/>
    </row>
    <row r="150" customFormat="false" ht="15.75" hidden="false" customHeight="false" outlineLevel="0" collapsed="false">
      <c r="K150" s="336"/>
      <c r="L150" s="336"/>
      <c r="M150" s="336"/>
      <c r="N150" s="336"/>
    </row>
    <row r="151" customFormat="false" ht="15.75" hidden="false" customHeight="false" outlineLevel="0" collapsed="false">
      <c r="K151" s="336"/>
      <c r="L151" s="336"/>
      <c r="M151" s="336"/>
      <c r="N151" s="336"/>
    </row>
    <row r="152" customFormat="false" ht="15.75" hidden="false" customHeight="false" outlineLevel="0" collapsed="false">
      <c r="K152" s="336"/>
      <c r="L152" s="336"/>
      <c r="M152" s="336"/>
      <c r="N152" s="336"/>
    </row>
    <row r="153" customFormat="false" ht="15.75" hidden="false" customHeight="false" outlineLevel="0" collapsed="false">
      <c r="K153" s="336"/>
      <c r="L153" s="336"/>
      <c r="M153" s="336"/>
      <c r="N153" s="336"/>
    </row>
    <row r="154" customFormat="false" ht="15.75" hidden="false" customHeight="false" outlineLevel="0" collapsed="false">
      <c r="K154" s="336"/>
      <c r="L154" s="336"/>
      <c r="M154" s="336"/>
      <c r="N154" s="336"/>
    </row>
    <row r="155" customFormat="false" ht="15.75" hidden="false" customHeight="false" outlineLevel="0" collapsed="false">
      <c r="K155" s="336"/>
      <c r="L155" s="336"/>
      <c r="M155" s="336"/>
      <c r="N155" s="336"/>
    </row>
    <row r="156" customFormat="false" ht="15.75" hidden="false" customHeight="false" outlineLevel="0" collapsed="false">
      <c r="K156" s="336"/>
      <c r="L156" s="336"/>
      <c r="M156" s="336"/>
      <c r="N156" s="336"/>
    </row>
    <row r="157" customFormat="false" ht="15.75" hidden="false" customHeight="false" outlineLevel="0" collapsed="false">
      <c r="K157" s="336"/>
      <c r="L157" s="336"/>
      <c r="M157" s="336"/>
      <c r="N157" s="336"/>
    </row>
    <row r="158" customFormat="false" ht="15.75" hidden="false" customHeight="false" outlineLevel="0" collapsed="false">
      <c r="K158" s="336"/>
      <c r="L158" s="336"/>
      <c r="M158" s="336"/>
      <c r="N158" s="336"/>
    </row>
    <row r="159" customFormat="false" ht="15.75" hidden="false" customHeight="false" outlineLevel="0" collapsed="false">
      <c r="K159" s="336"/>
      <c r="L159" s="336"/>
      <c r="M159" s="336"/>
      <c r="N159" s="336"/>
    </row>
    <row r="160" customFormat="false" ht="15.75" hidden="false" customHeight="false" outlineLevel="0" collapsed="false">
      <c r="K160" s="336"/>
      <c r="L160" s="336"/>
      <c r="M160" s="336"/>
      <c r="N160" s="336"/>
    </row>
    <row r="161" customFormat="false" ht="15.75" hidden="false" customHeight="false" outlineLevel="0" collapsed="false">
      <c r="K161" s="336"/>
      <c r="L161" s="336"/>
      <c r="M161" s="336"/>
      <c r="N161" s="336"/>
    </row>
    <row r="162" customFormat="false" ht="15.75" hidden="false" customHeight="false" outlineLevel="0" collapsed="false">
      <c r="K162" s="336"/>
      <c r="L162" s="336"/>
      <c r="M162" s="336"/>
      <c r="N162" s="336"/>
    </row>
    <row r="163" customFormat="false" ht="15.75" hidden="false" customHeight="false" outlineLevel="0" collapsed="false">
      <c r="K163" s="336"/>
      <c r="L163" s="336"/>
      <c r="M163" s="336"/>
      <c r="N163" s="336"/>
    </row>
    <row r="164" customFormat="false" ht="15.75" hidden="false" customHeight="false" outlineLevel="0" collapsed="false">
      <c r="K164" s="336"/>
      <c r="L164" s="336"/>
      <c r="M164" s="336"/>
      <c r="N164" s="336"/>
    </row>
    <row r="165" customFormat="false" ht="15.75" hidden="false" customHeight="false" outlineLevel="0" collapsed="false">
      <c r="K165" s="336"/>
      <c r="L165" s="336"/>
      <c r="M165" s="336"/>
      <c r="N165" s="336"/>
    </row>
    <row r="166" customFormat="false" ht="15.75" hidden="false" customHeight="false" outlineLevel="0" collapsed="false">
      <c r="K166" s="336"/>
      <c r="L166" s="336"/>
      <c r="M166" s="336"/>
      <c r="N166" s="336"/>
    </row>
    <row r="167" customFormat="false" ht="15.75" hidden="false" customHeight="false" outlineLevel="0" collapsed="false">
      <c r="K167" s="336"/>
      <c r="L167" s="336"/>
      <c r="M167" s="336"/>
      <c r="N167" s="336"/>
    </row>
    <row r="168" customFormat="false" ht="15.75" hidden="false" customHeight="false" outlineLevel="0" collapsed="false">
      <c r="K168" s="336"/>
      <c r="L168" s="336"/>
      <c r="M168" s="336"/>
      <c r="N168" s="336"/>
    </row>
    <row r="169" customFormat="false" ht="15.75" hidden="false" customHeight="false" outlineLevel="0" collapsed="false">
      <c r="K169" s="336"/>
      <c r="L169" s="336"/>
      <c r="M169" s="336"/>
      <c r="N169" s="336"/>
    </row>
    <row r="170" customFormat="false" ht="15.75" hidden="false" customHeight="false" outlineLevel="0" collapsed="false">
      <c r="K170" s="336"/>
      <c r="L170" s="336"/>
      <c r="M170" s="336"/>
      <c r="N170" s="336"/>
    </row>
    <row r="171" customFormat="false" ht="15.75" hidden="false" customHeight="false" outlineLevel="0" collapsed="false">
      <c r="K171" s="336"/>
      <c r="L171" s="336"/>
      <c r="M171" s="336"/>
      <c r="N171" s="336"/>
    </row>
    <row r="172" customFormat="false" ht="15.75" hidden="false" customHeight="false" outlineLevel="0" collapsed="false">
      <c r="K172" s="336"/>
      <c r="L172" s="336"/>
      <c r="M172" s="336"/>
      <c r="N172" s="336"/>
    </row>
    <row r="173" customFormat="false" ht="15.75" hidden="false" customHeight="false" outlineLevel="0" collapsed="false">
      <c r="K173" s="336"/>
      <c r="L173" s="336"/>
      <c r="M173" s="336"/>
      <c r="N173" s="336"/>
    </row>
    <row r="174" customFormat="false" ht="15.75" hidden="false" customHeight="false" outlineLevel="0" collapsed="false">
      <c r="K174" s="336"/>
      <c r="L174" s="336"/>
      <c r="M174" s="336"/>
      <c r="N174" s="336"/>
    </row>
    <row r="175" customFormat="false" ht="15.75" hidden="false" customHeight="false" outlineLevel="0" collapsed="false">
      <c r="K175" s="336"/>
      <c r="L175" s="336"/>
      <c r="M175" s="336"/>
      <c r="N175" s="336"/>
    </row>
    <row r="176" customFormat="false" ht="15.75" hidden="false" customHeight="false" outlineLevel="0" collapsed="false">
      <c r="K176" s="336"/>
      <c r="L176" s="336"/>
      <c r="M176" s="336"/>
      <c r="N176" s="336"/>
    </row>
    <row r="177" customFormat="false" ht="15.75" hidden="false" customHeight="false" outlineLevel="0" collapsed="false">
      <c r="K177" s="336"/>
      <c r="L177" s="336"/>
      <c r="M177" s="336"/>
      <c r="N177" s="336"/>
    </row>
    <row r="178" customFormat="false" ht="15.75" hidden="false" customHeight="false" outlineLevel="0" collapsed="false">
      <c r="K178" s="336"/>
      <c r="L178" s="336"/>
      <c r="M178" s="336"/>
      <c r="N178" s="336"/>
    </row>
    <row r="179" customFormat="false" ht="15.75" hidden="false" customHeight="false" outlineLevel="0" collapsed="false">
      <c r="K179" s="336"/>
      <c r="L179" s="336"/>
      <c r="M179" s="336"/>
      <c r="N179" s="336"/>
    </row>
    <row r="180" customFormat="false" ht="15.75" hidden="false" customHeight="false" outlineLevel="0" collapsed="false">
      <c r="K180" s="336"/>
      <c r="L180" s="336"/>
      <c r="M180" s="336"/>
      <c r="N180" s="336"/>
    </row>
    <row r="181" customFormat="false" ht="15.75" hidden="false" customHeight="false" outlineLevel="0" collapsed="false">
      <c r="K181" s="336"/>
      <c r="L181" s="336"/>
      <c r="M181" s="336"/>
      <c r="N181" s="336"/>
    </row>
    <row r="182" customFormat="false" ht="15.75" hidden="false" customHeight="false" outlineLevel="0" collapsed="false">
      <c r="K182" s="336"/>
      <c r="L182" s="336"/>
      <c r="M182" s="336"/>
      <c r="N182" s="336"/>
    </row>
    <row r="183" customFormat="false" ht="15.75" hidden="false" customHeight="false" outlineLevel="0" collapsed="false">
      <c r="K183" s="336"/>
      <c r="L183" s="336"/>
      <c r="M183" s="336"/>
      <c r="N183" s="336"/>
    </row>
    <row r="184" customFormat="false" ht="15.75" hidden="false" customHeight="false" outlineLevel="0" collapsed="false">
      <c r="K184" s="336"/>
      <c r="L184" s="336"/>
      <c r="M184" s="336"/>
      <c r="N184" s="336"/>
    </row>
    <row r="185" customFormat="false" ht="15.75" hidden="false" customHeight="false" outlineLevel="0" collapsed="false">
      <c r="K185" s="336"/>
      <c r="L185" s="336"/>
      <c r="M185" s="336"/>
      <c r="N185" s="336"/>
    </row>
    <row r="186" customFormat="false" ht="15.75" hidden="false" customHeight="false" outlineLevel="0" collapsed="false">
      <c r="K186" s="336"/>
      <c r="L186" s="336"/>
      <c r="M186" s="336"/>
      <c r="N186" s="336"/>
    </row>
    <row r="187" customFormat="false" ht="15.75" hidden="false" customHeight="false" outlineLevel="0" collapsed="false">
      <c r="K187" s="336"/>
      <c r="L187" s="336"/>
      <c r="M187" s="336"/>
      <c r="N187" s="336"/>
    </row>
    <row r="188" customFormat="false" ht="15.75" hidden="false" customHeight="false" outlineLevel="0" collapsed="false">
      <c r="K188" s="336"/>
      <c r="L188" s="336"/>
      <c r="M188" s="336"/>
      <c r="N188" s="336"/>
    </row>
    <row r="189" customFormat="false" ht="15.75" hidden="false" customHeight="false" outlineLevel="0" collapsed="false">
      <c r="K189" s="336"/>
      <c r="L189" s="336"/>
      <c r="M189" s="336"/>
      <c r="N189" s="336"/>
    </row>
    <row r="190" customFormat="false" ht="15.75" hidden="false" customHeight="false" outlineLevel="0" collapsed="false">
      <c r="K190" s="336"/>
      <c r="L190" s="336"/>
      <c r="M190" s="336"/>
      <c r="N190" s="336"/>
    </row>
    <row r="191" customFormat="false" ht="15.75" hidden="false" customHeight="false" outlineLevel="0" collapsed="false">
      <c r="K191" s="336"/>
      <c r="L191" s="336"/>
      <c r="M191" s="336"/>
      <c r="N191" s="336"/>
    </row>
    <row r="192" customFormat="false" ht="15.75" hidden="false" customHeight="false" outlineLevel="0" collapsed="false">
      <c r="K192" s="336"/>
      <c r="L192" s="336"/>
      <c r="M192" s="336"/>
      <c r="N192" s="336"/>
    </row>
    <row r="193" customFormat="false" ht="15.75" hidden="false" customHeight="false" outlineLevel="0" collapsed="false">
      <c r="K193" s="336"/>
      <c r="L193" s="336"/>
      <c r="M193" s="336"/>
      <c r="N193" s="336"/>
    </row>
    <row r="194" customFormat="false" ht="15.75" hidden="false" customHeight="false" outlineLevel="0" collapsed="false">
      <c r="K194" s="336"/>
      <c r="L194" s="336"/>
      <c r="M194" s="336"/>
      <c r="N194" s="336"/>
    </row>
    <row r="195" customFormat="false" ht="15.75" hidden="false" customHeight="false" outlineLevel="0" collapsed="false">
      <c r="K195" s="336"/>
      <c r="L195" s="336"/>
      <c r="M195" s="336"/>
      <c r="N195" s="336"/>
    </row>
    <row r="196" customFormat="false" ht="15.75" hidden="false" customHeight="false" outlineLevel="0" collapsed="false">
      <c r="K196" s="336"/>
      <c r="L196" s="336"/>
      <c r="M196" s="336"/>
      <c r="N196" s="336"/>
    </row>
    <row r="197" customFormat="false" ht="15.75" hidden="false" customHeight="false" outlineLevel="0" collapsed="false">
      <c r="K197" s="336"/>
      <c r="L197" s="336"/>
      <c r="M197" s="336"/>
      <c r="N197" s="336"/>
    </row>
    <row r="198" customFormat="false" ht="15.75" hidden="false" customHeight="false" outlineLevel="0" collapsed="false">
      <c r="K198" s="336"/>
      <c r="L198" s="336"/>
      <c r="M198" s="336"/>
      <c r="N198" s="336"/>
    </row>
    <row r="199" customFormat="false" ht="15.75" hidden="false" customHeight="false" outlineLevel="0" collapsed="false">
      <c r="K199" s="336"/>
      <c r="L199" s="336"/>
      <c r="M199" s="336"/>
      <c r="N199" s="336"/>
    </row>
    <row r="200" customFormat="false" ht="15.75" hidden="false" customHeight="false" outlineLevel="0" collapsed="false">
      <c r="K200" s="336"/>
      <c r="L200" s="336"/>
      <c r="M200" s="336"/>
      <c r="N200" s="336"/>
    </row>
    <row r="201" customFormat="false" ht="15.75" hidden="false" customHeight="false" outlineLevel="0" collapsed="false">
      <c r="K201" s="336"/>
      <c r="L201" s="336"/>
      <c r="M201" s="336"/>
      <c r="N201" s="336"/>
    </row>
    <row r="202" customFormat="false" ht="15.75" hidden="false" customHeight="false" outlineLevel="0" collapsed="false">
      <c r="K202" s="336"/>
      <c r="L202" s="336"/>
      <c r="M202" s="336"/>
      <c r="N202" s="336"/>
    </row>
    <row r="203" customFormat="false" ht="15.75" hidden="false" customHeight="false" outlineLevel="0" collapsed="false">
      <c r="K203" s="336"/>
      <c r="L203" s="336"/>
      <c r="M203" s="336"/>
      <c r="N203" s="336"/>
    </row>
    <row r="204" customFormat="false" ht="15.75" hidden="false" customHeight="false" outlineLevel="0" collapsed="false">
      <c r="K204" s="336"/>
      <c r="L204" s="336"/>
      <c r="M204" s="336"/>
      <c r="N204" s="336"/>
    </row>
    <row r="205" customFormat="false" ht="15.75" hidden="false" customHeight="false" outlineLevel="0" collapsed="false">
      <c r="K205" s="336"/>
      <c r="L205" s="336"/>
      <c r="M205" s="336"/>
      <c r="N205" s="336"/>
    </row>
    <row r="206" customFormat="false" ht="15.75" hidden="false" customHeight="false" outlineLevel="0" collapsed="false">
      <c r="K206" s="336"/>
      <c r="L206" s="336"/>
      <c r="M206" s="336"/>
      <c r="N206" s="336"/>
    </row>
    <row r="207" customFormat="false" ht="15.75" hidden="false" customHeight="false" outlineLevel="0" collapsed="false">
      <c r="K207" s="336"/>
      <c r="L207" s="336"/>
      <c r="M207" s="336"/>
      <c r="N207" s="336"/>
    </row>
    <row r="208" customFormat="false" ht="15.75" hidden="false" customHeight="false" outlineLevel="0" collapsed="false">
      <c r="K208" s="336"/>
      <c r="L208" s="336"/>
      <c r="M208" s="336"/>
      <c r="N208" s="336"/>
    </row>
    <row r="209" customFormat="false" ht="15.75" hidden="false" customHeight="false" outlineLevel="0" collapsed="false">
      <c r="K209" s="336"/>
      <c r="L209" s="336"/>
      <c r="M209" s="336"/>
      <c r="N209" s="336"/>
    </row>
    <row r="210" customFormat="false" ht="15.75" hidden="false" customHeight="false" outlineLevel="0" collapsed="false">
      <c r="K210" s="336"/>
      <c r="L210" s="336"/>
      <c r="M210" s="336"/>
      <c r="N210" s="336"/>
    </row>
    <row r="211" customFormat="false" ht="15.75" hidden="false" customHeight="false" outlineLevel="0" collapsed="false">
      <c r="K211" s="336"/>
      <c r="L211" s="336"/>
      <c r="M211" s="336"/>
      <c r="N211" s="336"/>
    </row>
    <row r="212" customFormat="false" ht="15.75" hidden="false" customHeight="false" outlineLevel="0" collapsed="false">
      <c r="K212" s="336"/>
      <c r="L212" s="336"/>
      <c r="M212" s="336"/>
      <c r="N212" s="336"/>
    </row>
    <row r="213" customFormat="false" ht="15.75" hidden="false" customHeight="false" outlineLevel="0" collapsed="false">
      <c r="K213" s="336"/>
      <c r="L213" s="336"/>
      <c r="M213" s="336"/>
      <c r="N213" s="336"/>
    </row>
    <row r="214" customFormat="false" ht="15.75" hidden="false" customHeight="false" outlineLevel="0" collapsed="false">
      <c r="K214" s="336"/>
      <c r="L214" s="336"/>
      <c r="M214" s="336"/>
      <c r="N214" s="336"/>
    </row>
    <row r="215" customFormat="false" ht="15.75" hidden="false" customHeight="false" outlineLevel="0" collapsed="false">
      <c r="K215" s="336"/>
      <c r="L215" s="336"/>
      <c r="M215" s="336"/>
      <c r="N215" s="336"/>
    </row>
    <row r="216" customFormat="false" ht="15.75" hidden="false" customHeight="false" outlineLevel="0" collapsed="false">
      <c r="K216" s="336"/>
      <c r="L216" s="336"/>
      <c r="M216" s="336"/>
      <c r="N216" s="336"/>
    </row>
    <row r="217" customFormat="false" ht="15.75" hidden="false" customHeight="false" outlineLevel="0" collapsed="false">
      <c r="K217" s="336"/>
      <c r="L217" s="336"/>
      <c r="M217" s="336"/>
      <c r="N217" s="336"/>
    </row>
    <row r="218" customFormat="false" ht="15.75" hidden="false" customHeight="false" outlineLevel="0" collapsed="false">
      <c r="K218" s="336"/>
      <c r="L218" s="336"/>
      <c r="M218" s="336"/>
      <c r="N218" s="336"/>
    </row>
    <row r="219" customFormat="false" ht="15.75" hidden="false" customHeight="false" outlineLevel="0" collapsed="false">
      <c r="K219" s="336"/>
      <c r="L219" s="336"/>
      <c r="M219" s="336"/>
      <c r="N219" s="336"/>
    </row>
    <row r="220" customFormat="false" ht="15.75" hidden="false" customHeight="false" outlineLevel="0" collapsed="false">
      <c r="K220" s="336"/>
      <c r="L220" s="336"/>
      <c r="M220" s="336"/>
      <c r="N220" s="336"/>
    </row>
    <row r="221" customFormat="false" ht="15.75" hidden="false" customHeight="false" outlineLevel="0" collapsed="false">
      <c r="K221" s="336"/>
      <c r="L221" s="336"/>
      <c r="M221" s="336"/>
      <c r="N221" s="336"/>
    </row>
    <row r="222" customFormat="false" ht="15.75" hidden="false" customHeight="false" outlineLevel="0" collapsed="false">
      <c r="K222" s="336"/>
      <c r="L222" s="336"/>
      <c r="M222" s="336"/>
      <c r="N222" s="336"/>
    </row>
    <row r="223" customFormat="false" ht="15.75" hidden="false" customHeight="false" outlineLevel="0" collapsed="false">
      <c r="K223" s="336"/>
      <c r="L223" s="336"/>
      <c r="M223" s="336"/>
      <c r="N223" s="336"/>
    </row>
    <row r="224" customFormat="false" ht="15.75" hidden="false" customHeight="false" outlineLevel="0" collapsed="false">
      <c r="K224" s="336"/>
      <c r="L224" s="336"/>
      <c r="M224" s="336"/>
      <c r="N224" s="336"/>
    </row>
    <row r="225" customFormat="false" ht="15.75" hidden="false" customHeight="false" outlineLevel="0" collapsed="false">
      <c r="K225" s="336"/>
      <c r="L225" s="336"/>
      <c r="M225" s="336"/>
      <c r="N225" s="336"/>
    </row>
    <row r="226" customFormat="false" ht="15.75" hidden="false" customHeight="false" outlineLevel="0" collapsed="false">
      <c r="K226" s="336"/>
      <c r="L226" s="336"/>
      <c r="M226" s="336"/>
      <c r="N226" s="336"/>
    </row>
    <row r="227" customFormat="false" ht="15.75" hidden="false" customHeight="false" outlineLevel="0" collapsed="false">
      <c r="K227" s="336"/>
      <c r="L227" s="336"/>
      <c r="M227" s="336"/>
      <c r="N227" s="336"/>
    </row>
    <row r="228" customFormat="false" ht="15.75" hidden="false" customHeight="false" outlineLevel="0" collapsed="false">
      <c r="K228" s="336"/>
      <c r="L228" s="336"/>
      <c r="M228" s="336"/>
      <c r="N228" s="336"/>
    </row>
    <row r="229" customFormat="false" ht="15.75" hidden="false" customHeight="false" outlineLevel="0" collapsed="false">
      <c r="K229" s="336"/>
      <c r="L229" s="336"/>
      <c r="M229" s="336"/>
      <c r="N229" s="336"/>
    </row>
    <row r="230" customFormat="false" ht="15.75" hidden="false" customHeight="false" outlineLevel="0" collapsed="false">
      <c r="K230" s="336"/>
      <c r="L230" s="336"/>
      <c r="M230" s="336"/>
      <c r="N230" s="336"/>
    </row>
    <row r="231" customFormat="false" ht="15.75" hidden="false" customHeight="false" outlineLevel="0" collapsed="false">
      <c r="K231" s="336"/>
      <c r="L231" s="336"/>
      <c r="M231" s="336"/>
      <c r="N231" s="336"/>
    </row>
    <row r="232" customFormat="false" ht="15.75" hidden="false" customHeight="false" outlineLevel="0" collapsed="false">
      <c r="K232" s="336"/>
      <c r="L232" s="336"/>
      <c r="M232" s="336"/>
      <c r="N232" s="336"/>
    </row>
    <row r="233" customFormat="false" ht="15.75" hidden="false" customHeight="false" outlineLevel="0" collapsed="false">
      <c r="K233" s="336"/>
      <c r="L233" s="336"/>
      <c r="M233" s="336"/>
      <c r="N233" s="336"/>
    </row>
    <row r="234" customFormat="false" ht="15.75" hidden="false" customHeight="false" outlineLevel="0" collapsed="false">
      <c r="K234" s="336"/>
      <c r="L234" s="336"/>
      <c r="M234" s="336"/>
      <c r="N234" s="336"/>
    </row>
    <row r="235" customFormat="false" ht="15.75" hidden="false" customHeight="false" outlineLevel="0" collapsed="false">
      <c r="K235" s="336"/>
      <c r="L235" s="336"/>
      <c r="M235" s="336"/>
      <c r="N235" s="336"/>
    </row>
    <row r="236" customFormat="false" ht="15.75" hidden="false" customHeight="false" outlineLevel="0" collapsed="false">
      <c r="K236" s="336"/>
      <c r="L236" s="336"/>
      <c r="M236" s="336"/>
      <c r="N236" s="336"/>
    </row>
    <row r="237" customFormat="false" ht="15.75" hidden="false" customHeight="false" outlineLevel="0" collapsed="false">
      <c r="K237" s="336"/>
      <c r="L237" s="336"/>
      <c r="M237" s="336"/>
      <c r="N237" s="336"/>
    </row>
    <row r="238" customFormat="false" ht="15.75" hidden="false" customHeight="false" outlineLevel="0" collapsed="false">
      <c r="K238" s="336"/>
      <c r="L238" s="336"/>
      <c r="M238" s="336"/>
      <c r="N238" s="336"/>
    </row>
    <row r="239" customFormat="false" ht="15.75" hidden="false" customHeight="false" outlineLevel="0" collapsed="false">
      <c r="K239" s="336"/>
      <c r="L239" s="336"/>
      <c r="M239" s="336"/>
      <c r="N239" s="336"/>
    </row>
    <row r="240" customFormat="false" ht="15.75" hidden="false" customHeight="false" outlineLevel="0" collapsed="false">
      <c r="K240" s="336"/>
      <c r="L240" s="336"/>
      <c r="M240" s="336"/>
      <c r="N240" s="336"/>
    </row>
    <row r="241" customFormat="false" ht="15.75" hidden="false" customHeight="false" outlineLevel="0" collapsed="false">
      <c r="K241" s="336"/>
      <c r="L241" s="336"/>
      <c r="M241" s="336"/>
      <c r="N241" s="336"/>
    </row>
    <row r="242" customFormat="false" ht="15.75" hidden="false" customHeight="false" outlineLevel="0" collapsed="false">
      <c r="K242" s="336"/>
      <c r="L242" s="336"/>
      <c r="M242" s="336"/>
      <c r="N242" s="336"/>
    </row>
    <row r="243" customFormat="false" ht="15.75" hidden="false" customHeight="false" outlineLevel="0" collapsed="false">
      <c r="K243" s="336"/>
      <c r="L243" s="336"/>
      <c r="M243" s="336"/>
      <c r="N243" s="336"/>
    </row>
    <row r="244" customFormat="false" ht="15.75" hidden="false" customHeight="false" outlineLevel="0" collapsed="false">
      <c r="K244" s="336"/>
      <c r="L244" s="336"/>
      <c r="M244" s="336"/>
      <c r="N244" s="336"/>
    </row>
    <row r="245" customFormat="false" ht="15.75" hidden="false" customHeight="false" outlineLevel="0" collapsed="false">
      <c r="K245" s="336"/>
      <c r="L245" s="336"/>
      <c r="M245" s="336"/>
      <c r="N245" s="336"/>
    </row>
    <row r="246" customFormat="false" ht="15.75" hidden="false" customHeight="false" outlineLevel="0" collapsed="false">
      <c r="K246" s="336"/>
      <c r="L246" s="336"/>
      <c r="M246" s="336"/>
      <c r="N246" s="336"/>
    </row>
    <row r="247" customFormat="false" ht="15.75" hidden="false" customHeight="false" outlineLevel="0" collapsed="false">
      <c r="K247" s="336"/>
      <c r="L247" s="336"/>
      <c r="M247" s="336"/>
      <c r="N247" s="336"/>
    </row>
    <row r="248" customFormat="false" ht="15.75" hidden="false" customHeight="false" outlineLevel="0" collapsed="false">
      <c r="K248" s="336"/>
      <c r="L248" s="336"/>
      <c r="M248" s="336"/>
      <c r="N248" s="336"/>
    </row>
    <row r="249" customFormat="false" ht="15.75" hidden="false" customHeight="false" outlineLevel="0" collapsed="false">
      <c r="K249" s="336"/>
      <c r="L249" s="336"/>
      <c r="M249" s="336"/>
      <c r="N249" s="336"/>
    </row>
    <row r="250" customFormat="false" ht="15.75" hidden="false" customHeight="false" outlineLevel="0" collapsed="false">
      <c r="K250" s="336"/>
      <c r="L250" s="336"/>
      <c r="M250" s="336"/>
      <c r="N250" s="336"/>
    </row>
    <row r="251" customFormat="false" ht="15.75" hidden="false" customHeight="false" outlineLevel="0" collapsed="false">
      <c r="K251" s="336"/>
      <c r="L251" s="336"/>
      <c r="M251" s="336"/>
      <c r="N251" s="336"/>
    </row>
    <row r="252" customFormat="false" ht="15.75" hidden="false" customHeight="false" outlineLevel="0" collapsed="false">
      <c r="K252" s="336"/>
      <c r="L252" s="336"/>
      <c r="M252" s="336"/>
      <c r="N252" s="336"/>
    </row>
    <row r="253" customFormat="false" ht="15.75" hidden="false" customHeight="false" outlineLevel="0" collapsed="false">
      <c r="K253" s="336"/>
      <c r="L253" s="336"/>
      <c r="M253" s="336"/>
      <c r="N253" s="336"/>
    </row>
    <row r="254" customFormat="false" ht="15.75" hidden="false" customHeight="false" outlineLevel="0" collapsed="false">
      <c r="K254" s="336"/>
      <c r="L254" s="336"/>
      <c r="M254" s="336"/>
      <c r="N254" s="336"/>
    </row>
    <row r="255" customFormat="false" ht="15.75" hidden="false" customHeight="false" outlineLevel="0" collapsed="false">
      <c r="K255" s="336"/>
      <c r="L255" s="336"/>
      <c r="M255" s="336"/>
      <c r="N255" s="336"/>
    </row>
    <row r="256" customFormat="false" ht="15.75" hidden="false" customHeight="false" outlineLevel="0" collapsed="false">
      <c r="K256" s="336"/>
      <c r="L256" s="336"/>
      <c r="M256" s="336"/>
      <c r="N256" s="336"/>
    </row>
    <row r="257" customFormat="false" ht="15.75" hidden="false" customHeight="false" outlineLevel="0" collapsed="false">
      <c r="K257" s="336"/>
      <c r="L257" s="336"/>
      <c r="M257" s="336"/>
      <c r="N257" s="336"/>
    </row>
    <row r="258" customFormat="false" ht="15.75" hidden="false" customHeight="false" outlineLevel="0" collapsed="false">
      <c r="K258" s="336"/>
      <c r="L258" s="336"/>
      <c r="M258" s="336"/>
      <c r="N258" s="336"/>
    </row>
    <row r="259" customFormat="false" ht="15.75" hidden="false" customHeight="false" outlineLevel="0" collapsed="false">
      <c r="K259" s="336"/>
      <c r="L259" s="336"/>
      <c r="M259" s="336"/>
      <c r="N259" s="336"/>
    </row>
    <row r="260" customFormat="false" ht="15.75" hidden="false" customHeight="false" outlineLevel="0" collapsed="false">
      <c r="K260" s="336"/>
      <c r="L260" s="336"/>
      <c r="M260" s="336"/>
      <c r="N260" s="336"/>
    </row>
    <row r="261" customFormat="false" ht="15.75" hidden="false" customHeight="false" outlineLevel="0" collapsed="false">
      <c r="K261" s="336"/>
      <c r="L261" s="336"/>
      <c r="M261" s="336"/>
      <c r="N261" s="336"/>
    </row>
    <row r="262" customFormat="false" ht="15.75" hidden="false" customHeight="false" outlineLevel="0" collapsed="false">
      <c r="K262" s="336"/>
      <c r="L262" s="336"/>
      <c r="M262" s="336"/>
      <c r="N262" s="336"/>
    </row>
    <row r="263" customFormat="false" ht="15.75" hidden="false" customHeight="false" outlineLevel="0" collapsed="false">
      <c r="K263" s="336"/>
      <c r="L263" s="336"/>
      <c r="M263" s="336"/>
      <c r="N263" s="336"/>
    </row>
    <row r="264" customFormat="false" ht="15.75" hidden="false" customHeight="false" outlineLevel="0" collapsed="false">
      <c r="K264" s="336"/>
      <c r="L264" s="336"/>
      <c r="M264" s="336"/>
      <c r="N264" s="336"/>
    </row>
    <row r="265" customFormat="false" ht="15.75" hidden="false" customHeight="false" outlineLevel="0" collapsed="false">
      <c r="K265" s="336"/>
      <c r="L265" s="336"/>
      <c r="M265" s="336"/>
      <c r="N265" s="336"/>
    </row>
    <row r="266" customFormat="false" ht="15.75" hidden="false" customHeight="false" outlineLevel="0" collapsed="false">
      <c r="K266" s="336"/>
      <c r="L266" s="336"/>
      <c r="M266" s="336"/>
      <c r="N266" s="336"/>
    </row>
    <row r="267" customFormat="false" ht="15.75" hidden="false" customHeight="false" outlineLevel="0" collapsed="false">
      <c r="K267" s="336"/>
      <c r="L267" s="336"/>
      <c r="M267" s="336"/>
      <c r="N267" s="336"/>
    </row>
    <row r="268" customFormat="false" ht="15.75" hidden="false" customHeight="false" outlineLevel="0" collapsed="false">
      <c r="K268" s="336"/>
      <c r="L268" s="336"/>
      <c r="M268" s="336"/>
      <c r="N268" s="336"/>
    </row>
    <row r="269" customFormat="false" ht="15.75" hidden="false" customHeight="false" outlineLevel="0" collapsed="false">
      <c r="K269" s="336"/>
      <c r="L269" s="336"/>
      <c r="M269" s="336"/>
      <c r="N269" s="336"/>
    </row>
    <row r="270" customFormat="false" ht="15.75" hidden="false" customHeight="false" outlineLevel="0" collapsed="false">
      <c r="K270" s="336"/>
      <c r="L270" s="336"/>
      <c r="M270" s="336"/>
      <c r="N270" s="336"/>
    </row>
    <row r="271" customFormat="false" ht="15.75" hidden="false" customHeight="false" outlineLevel="0" collapsed="false">
      <c r="K271" s="336"/>
      <c r="L271" s="336"/>
      <c r="M271" s="336"/>
      <c r="N271" s="336"/>
    </row>
    <row r="272" customFormat="false" ht="15.75" hidden="false" customHeight="false" outlineLevel="0" collapsed="false">
      <c r="K272" s="336"/>
      <c r="L272" s="336"/>
      <c r="M272" s="336"/>
      <c r="N272" s="336"/>
    </row>
    <row r="273" customFormat="false" ht="15.75" hidden="false" customHeight="false" outlineLevel="0" collapsed="false">
      <c r="K273" s="336"/>
      <c r="L273" s="336"/>
      <c r="M273" s="336"/>
      <c r="N273" s="336"/>
    </row>
    <row r="274" customFormat="false" ht="15.75" hidden="false" customHeight="false" outlineLevel="0" collapsed="false">
      <c r="K274" s="336"/>
      <c r="L274" s="336"/>
      <c r="M274" s="336"/>
      <c r="N274" s="336"/>
    </row>
    <row r="275" customFormat="false" ht="15.75" hidden="false" customHeight="false" outlineLevel="0" collapsed="false">
      <c r="K275" s="336"/>
      <c r="L275" s="336"/>
      <c r="M275" s="336"/>
      <c r="N275" s="336"/>
    </row>
    <row r="276" customFormat="false" ht="15.75" hidden="false" customHeight="false" outlineLevel="0" collapsed="false">
      <c r="K276" s="336"/>
      <c r="L276" s="336"/>
      <c r="M276" s="336"/>
      <c r="N276" s="336"/>
    </row>
    <row r="277" customFormat="false" ht="15.75" hidden="false" customHeight="false" outlineLevel="0" collapsed="false">
      <c r="K277" s="336"/>
      <c r="L277" s="336"/>
      <c r="M277" s="336"/>
      <c r="N277" s="336"/>
    </row>
    <row r="278" customFormat="false" ht="15.75" hidden="false" customHeight="false" outlineLevel="0" collapsed="false">
      <c r="K278" s="336"/>
      <c r="L278" s="336"/>
      <c r="M278" s="336"/>
      <c r="N278" s="336"/>
    </row>
    <row r="279" customFormat="false" ht="15.75" hidden="false" customHeight="false" outlineLevel="0" collapsed="false">
      <c r="K279" s="336"/>
      <c r="L279" s="336"/>
      <c r="M279" s="336"/>
      <c r="N279" s="336"/>
    </row>
    <row r="280" customFormat="false" ht="15.75" hidden="false" customHeight="false" outlineLevel="0" collapsed="false">
      <c r="K280" s="336"/>
      <c r="L280" s="336"/>
      <c r="M280" s="336"/>
      <c r="N280" s="336"/>
    </row>
    <row r="281" customFormat="false" ht="15.75" hidden="false" customHeight="false" outlineLevel="0" collapsed="false">
      <c r="K281" s="336"/>
      <c r="L281" s="336"/>
      <c r="M281" s="336"/>
      <c r="N281" s="336"/>
    </row>
    <row r="282" customFormat="false" ht="15.75" hidden="false" customHeight="false" outlineLevel="0" collapsed="false">
      <c r="K282" s="336"/>
      <c r="L282" s="336"/>
      <c r="M282" s="336"/>
      <c r="N282" s="336"/>
    </row>
    <row r="283" customFormat="false" ht="15.75" hidden="false" customHeight="false" outlineLevel="0" collapsed="false">
      <c r="K283" s="336"/>
      <c r="L283" s="336"/>
      <c r="M283" s="336"/>
      <c r="N283" s="336"/>
    </row>
    <row r="284" customFormat="false" ht="15.75" hidden="false" customHeight="false" outlineLevel="0" collapsed="false">
      <c r="K284" s="336"/>
      <c r="L284" s="336"/>
      <c r="M284" s="336"/>
      <c r="N284" s="336"/>
    </row>
    <row r="285" customFormat="false" ht="15.75" hidden="false" customHeight="false" outlineLevel="0" collapsed="false">
      <c r="K285" s="336"/>
      <c r="L285" s="336"/>
      <c r="M285" s="336"/>
      <c r="N285" s="336"/>
    </row>
    <row r="286" customFormat="false" ht="15.75" hidden="false" customHeight="false" outlineLevel="0" collapsed="false">
      <c r="K286" s="336"/>
      <c r="L286" s="336"/>
      <c r="M286" s="336"/>
      <c r="N286" s="336"/>
    </row>
    <row r="287" customFormat="false" ht="15.75" hidden="false" customHeight="false" outlineLevel="0" collapsed="false">
      <c r="K287" s="336"/>
      <c r="L287" s="336"/>
      <c r="M287" s="336"/>
      <c r="N287" s="336"/>
    </row>
    <row r="288" customFormat="false" ht="15.75" hidden="false" customHeight="false" outlineLevel="0" collapsed="false">
      <c r="K288" s="336"/>
      <c r="L288" s="336"/>
      <c r="M288" s="336"/>
      <c r="N288" s="336"/>
    </row>
    <row r="289" customFormat="false" ht="15.75" hidden="false" customHeight="false" outlineLevel="0" collapsed="false">
      <c r="K289" s="336"/>
      <c r="L289" s="336"/>
      <c r="M289" s="336"/>
      <c r="N289" s="336"/>
    </row>
    <row r="290" customFormat="false" ht="15.75" hidden="false" customHeight="false" outlineLevel="0" collapsed="false">
      <c r="K290" s="336"/>
      <c r="L290" s="336"/>
      <c r="M290" s="336"/>
      <c r="N290" s="336"/>
    </row>
    <row r="291" customFormat="false" ht="15.75" hidden="false" customHeight="false" outlineLevel="0" collapsed="false">
      <c r="K291" s="336"/>
      <c r="L291" s="336"/>
      <c r="M291" s="336"/>
      <c r="N291" s="336"/>
    </row>
    <row r="292" customFormat="false" ht="15.75" hidden="false" customHeight="false" outlineLevel="0" collapsed="false">
      <c r="K292" s="336"/>
      <c r="L292" s="336"/>
      <c r="M292" s="336"/>
      <c r="N292" s="336"/>
    </row>
    <row r="293" customFormat="false" ht="15.75" hidden="false" customHeight="false" outlineLevel="0" collapsed="false">
      <c r="K293" s="336"/>
      <c r="L293" s="336"/>
      <c r="M293" s="336"/>
      <c r="N293" s="336"/>
    </row>
    <row r="294" customFormat="false" ht="15.75" hidden="false" customHeight="false" outlineLevel="0" collapsed="false">
      <c r="K294" s="336"/>
      <c r="L294" s="336"/>
      <c r="M294" s="336"/>
      <c r="N294" s="336"/>
    </row>
    <row r="295" customFormat="false" ht="15.75" hidden="false" customHeight="false" outlineLevel="0" collapsed="false">
      <c r="K295" s="336"/>
      <c r="L295" s="336"/>
      <c r="M295" s="336"/>
      <c r="N295" s="336"/>
    </row>
    <row r="296" customFormat="false" ht="15.75" hidden="false" customHeight="false" outlineLevel="0" collapsed="false">
      <c r="K296" s="336"/>
      <c r="L296" s="336"/>
      <c r="M296" s="336"/>
      <c r="N296" s="336"/>
    </row>
    <row r="297" customFormat="false" ht="15.75" hidden="false" customHeight="false" outlineLevel="0" collapsed="false">
      <c r="K297" s="336"/>
      <c r="L297" s="336"/>
      <c r="M297" s="336"/>
      <c r="N297" s="336"/>
    </row>
    <row r="298" customFormat="false" ht="15.75" hidden="false" customHeight="false" outlineLevel="0" collapsed="false">
      <c r="K298" s="336"/>
      <c r="L298" s="336"/>
      <c r="M298" s="336"/>
      <c r="N298" s="336"/>
    </row>
    <row r="299" customFormat="false" ht="15.75" hidden="false" customHeight="false" outlineLevel="0" collapsed="false">
      <c r="K299" s="336"/>
      <c r="L299" s="336"/>
      <c r="M299" s="336"/>
      <c r="N299" s="336"/>
    </row>
    <row r="300" customFormat="false" ht="15.75" hidden="false" customHeight="false" outlineLevel="0" collapsed="false">
      <c r="K300" s="336"/>
      <c r="L300" s="336"/>
      <c r="M300" s="336"/>
      <c r="N300" s="336"/>
    </row>
    <row r="301" customFormat="false" ht="15.75" hidden="false" customHeight="false" outlineLevel="0" collapsed="false">
      <c r="K301" s="336"/>
      <c r="L301" s="336"/>
      <c r="M301" s="336"/>
      <c r="N301" s="336"/>
    </row>
    <row r="302" customFormat="false" ht="15.75" hidden="false" customHeight="false" outlineLevel="0" collapsed="false">
      <c r="K302" s="336"/>
      <c r="L302" s="336"/>
      <c r="M302" s="336"/>
      <c r="N302" s="336"/>
    </row>
    <row r="303" customFormat="false" ht="15.75" hidden="false" customHeight="false" outlineLevel="0" collapsed="false">
      <c r="K303" s="336"/>
      <c r="L303" s="336"/>
      <c r="M303" s="336"/>
      <c r="N303" s="336"/>
    </row>
    <row r="304" customFormat="false" ht="15.75" hidden="false" customHeight="false" outlineLevel="0" collapsed="false">
      <c r="K304" s="336"/>
      <c r="L304" s="336"/>
      <c r="M304" s="336"/>
      <c r="N304" s="336"/>
    </row>
    <row r="305" customFormat="false" ht="15.75" hidden="false" customHeight="false" outlineLevel="0" collapsed="false">
      <c r="K305" s="336"/>
      <c r="L305" s="336"/>
      <c r="M305" s="336"/>
      <c r="N305" s="336"/>
    </row>
    <row r="306" customFormat="false" ht="15.75" hidden="false" customHeight="false" outlineLevel="0" collapsed="false">
      <c r="K306" s="336"/>
      <c r="L306" s="336"/>
      <c r="M306" s="336"/>
      <c r="N306" s="336"/>
    </row>
    <row r="307" customFormat="false" ht="15.75" hidden="false" customHeight="false" outlineLevel="0" collapsed="false">
      <c r="K307" s="336"/>
      <c r="L307" s="336"/>
      <c r="M307" s="336"/>
      <c r="N307" s="336"/>
    </row>
    <row r="308" customFormat="false" ht="15.75" hidden="false" customHeight="false" outlineLevel="0" collapsed="false">
      <c r="K308" s="336"/>
      <c r="L308" s="336"/>
      <c r="M308" s="336"/>
      <c r="N308" s="336"/>
    </row>
    <row r="309" customFormat="false" ht="15.75" hidden="false" customHeight="false" outlineLevel="0" collapsed="false">
      <c r="K309" s="336"/>
      <c r="L309" s="336"/>
      <c r="M309" s="336"/>
      <c r="N309" s="336"/>
    </row>
    <row r="310" customFormat="false" ht="15.75" hidden="false" customHeight="false" outlineLevel="0" collapsed="false">
      <c r="K310" s="336"/>
      <c r="L310" s="336"/>
      <c r="M310" s="336"/>
      <c r="N310" s="336"/>
    </row>
    <row r="311" customFormat="false" ht="15.75" hidden="false" customHeight="false" outlineLevel="0" collapsed="false">
      <c r="K311" s="336"/>
      <c r="L311" s="336"/>
      <c r="M311" s="336"/>
      <c r="N311" s="336"/>
    </row>
    <row r="312" customFormat="false" ht="15.75" hidden="false" customHeight="false" outlineLevel="0" collapsed="false">
      <c r="K312" s="336"/>
      <c r="L312" s="336"/>
      <c r="M312" s="336"/>
      <c r="N312" s="336"/>
    </row>
    <row r="313" customFormat="false" ht="15.75" hidden="false" customHeight="false" outlineLevel="0" collapsed="false">
      <c r="K313" s="336"/>
      <c r="L313" s="336"/>
      <c r="M313" s="336"/>
      <c r="N313" s="336"/>
    </row>
    <row r="314" customFormat="false" ht="15.75" hidden="false" customHeight="false" outlineLevel="0" collapsed="false">
      <c r="K314" s="336"/>
      <c r="L314" s="336"/>
      <c r="M314" s="336"/>
      <c r="N314" s="336"/>
    </row>
    <row r="315" customFormat="false" ht="15.75" hidden="false" customHeight="false" outlineLevel="0" collapsed="false">
      <c r="K315" s="336"/>
      <c r="L315" s="336"/>
      <c r="M315" s="336"/>
      <c r="N315" s="336"/>
    </row>
    <row r="316" customFormat="false" ht="15.75" hidden="false" customHeight="false" outlineLevel="0" collapsed="false">
      <c r="K316" s="336"/>
      <c r="L316" s="336"/>
      <c r="M316" s="336"/>
      <c r="N316" s="336"/>
    </row>
    <row r="317" customFormat="false" ht="15.75" hidden="false" customHeight="false" outlineLevel="0" collapsed="false">
      <c r="K317" s="336"/>
      <c r="L317" s="336"/>
      <c r="M317" s="336"/>
      <c r="N317" s="336"/>
    </row>
    <row r="318" customFormat="false" ht="15.75" hidden="false" customHeight="false" outlineLevel="0" collapsed="false">
      <c r="K318" s="336"/>
      <c r="L318" s="336"/>
      <c r="M318" s="336"/>
      <c r="N318" s="336"/>
    </row>
    <row r="319" customFormat="false" ht="15.75" hidden="false" customHeight="false" outlineLevel="0" collapsed="false">
      <c r="K319" s="336"/>
      <c r="L319" s="336"/>
      <c r="M319" s="336"/>
      <c r="N319" s="336"/>
    </row>
    <row r="320" customFormat="false" ht="15.75" hidden="false" customHeight="false" outlineLevel="0" collapsed="false">
      <c r="K320" s="336"/>
      <c r="L320" s="336"/>
      <c r="M320" s="336"/>
      <c r="N320" s="336"/>
    </row>
    <row r="321" customFormat="false" ht="15.75" hidden="false" customHeight="false" outlineLevel="0" collapsed="false">
      <c r="K321" s="336"/>
      <c r="L321" s="336"/>
      <c r="M321" s="336"/>
      <c r="N321" s="336"/>
    </row>
    <row r="322" customFormat="false" ht="15.75" hidden="false" customHeight="false" outlineLevel="0" collapsed="false">
      <c r="K322" s="336"/>
      <c r="L322" s="336"/>
      <c r="M322" s="336"/>
      <c r="N322" s="336"/>
    </row>
    <row r="323" customFormat="false" ht="15.75" hidden="false" customHeight="false" outlineLevel="0" collapsed="false">
      <c r="K323" s="336"/>
      <c r="L323" s="336"/>
      <c r="M323" s="336"/>
      <c r="N323" s="336"/>
    </row>
    <row r="324" customFormat="false" ht="15.75" hidden="false" customHeight="false" outlineLevel="0" collapsed="false">
      <c r="K324" s="336"/>
      <c r="L324" s="336"/>
      <c r="M324" s="336"/>
      <c r="N324" s="336"/>
    </row>
    <row r="325" customFormat="false" ht="15.75" hidden="false" customHeight="false" outlineLevel="0" collapsed="false">
      <c r="K325" s="336"/>
      <c r="L325" s="336"/>
      <c r="M325" s="336"/>
      <c r="N325" s="336"/>
    </row>
    <row r="326" customFormat="false" ht="15.75" hidden="false" customHeight="false" outlineLevel="0" collapsed="false">
      <c r="K326" s="336"/>
      <c r="L326" s="336"/>
      <c r="M326" s="336"/>
      <c r="N326" s="336"/>
    </row>
    <row r="327" customFormat="false" ht="15.75" hidden="false" customHeight="false" outlineLevel="0" collapsed="false">
      <c r="K327" s="336"/>
      <c r="L327" s="336"/>
      <c r="M327" s="336"/>
      <c r="N327" s="336"/>
    </row>
    <row r="328" customFormat="false" ht="15.75" hidden="false" customHeight="false" outlineLevel="0" collapsed="false">
      <c r="K328" s="336"/>
      <c r="L328" s="336"/>
      <c r="M328" s="336"/>
      <c r="N328" s="336"/>
    </row>
    <row r="329" customFormat="false" ht="15.75" hidden="false" customHeight="false" outlineLevel="0" collapsed="false">
      <c r="K329" s="336"/>
      <c r="L329" s="336"/>
      <c r="M329" s="336"/>
      <c r="N329" s="336"/>
    </row>
    <row r="330" customFormat="false" ht="15.75" hidden="false" customHeight="false" outlineLevel="0" collapsed="false">
      <c r="K330" s="336"/>
      <c r="L330" s="336"/>
      <c r="M330" s="336"/>
      <c r="N330" s="336"/>
    </row>
    <row r="331" customFormat="false" ht="15.75" hidden="false" customHeight="false" outlineLevel="0" collapsed="false">
      <c r="K331" s="336"/>
      <c r="L331" s="336"/>
      <c r="M331" s="336"/>
      <c r="N331" s="336"/>
    </row>
    <row r="332" customFormat="false" ht="15.75" hidden="false" customHeight="false" outlineLevel="0" collapsed="false">
      <c r="K332" s="336"/>
      <c r="L332" s="336"/>
      <c r="M332" s="336"/>
      <c r="N332" s="336"/>
    </row>
    <row r="333" customFormat="false" ht="15.75" hidden="false" customHeight="false" outlineLevel="0" collapsed="false">
      <c r="K333" s="336"/>
      <c r="L333" s="336"/>
      <c r="M333" s="336"/>
      <c r="N333" s="336"/>
    </row>
    <row r="334" customFormat="false" ht="15.75" hidden="false" customHeight="false" outlineLevel="0" collapsed="false">
      <c r="K334" s="336"/>
      <c r="L334" s="336"/>
      <c r="M334" s="336"/>
      <c r="N334" s="336"/>
    </row>
    <row r="335" customFormat="false" ht="15.75" hidden="false" customHeight="false" outlineLevel="0" collapsed="false">
      <c r="K335" s="336"/>
      <c r="L335" s="336"/>
      <c r="M335" s="336"/>
      <c r="N335" s="336"/>
    </row>
    <row r="336" customFormat="false" ht="15.75" hidden="false" customHeight="false" outlineLevel="0" collapsed="false">
      <c r="K336" s="336"/>
      <c r="L336" s="336"/>
      <c r="M336" s="336"/>
      <c r="N336" s="336"/>
    </row>
    <row r="337" customFormat="false" ht="15.75" hidden="false" customHeight="false" outlineLevel="0" collapsed="false">
      <c r="K337" s="336"/>
      <c r="L337" s="336"/>
      <c r="M337" s="336"/>
      <c r="N337" s="336"/>
    </row>
    <row r="338" customFormat="false" ht="15.75" hidden="false" customHeight="false" outlineLevel="0" collapsed="false">
      <c r="K338" s="336"/>
      <c r="L338" s="336"/>
      <c r="M338" s="336"/>
      <c r="N338" s="336"/>
    </row>
    <row r="339" customFormat="false" ht="15.75" hidden="false" customHeight="false" outlineLevel="0" collapsed="false">
      <c r="K339" s="336"/>
      <c r="L339" s="336"/>
      <c r="M339" s="336"/>
      <c r="N339" s="336"/>
    </row>
    <row r="340" customFormat="false" ht="15.75" hidden="false" customHeight="false" outlineLevel="0" collapsed="false">
      <c r="K340" s="336"/>
      <c r="L340" s="336"/>
      <c r="M340" s="336"/>
      <c r="N340" s="336"/>
    </row>
    <row r="341" customFormat="false" ht="15.75" hidden="false" customHeight="false" outlineLevel="0" collapsed="false">
      <c r="K341" s="336"/>
      <c r="L341" s="336"/>
      <c r="M341" s="336"/>
      <c r="N341" s="336"/>
    </row>
    <row r="342" customFormat="false" ht="15.75" hidden="false" customHeight="false" outlineLevel="0" collapsed="false">
      <c r="K342" s="336"/>
      <c r="L342" s="336"/>
      <c r="M342" s="336"/>
      <c r="N342" s="336"/>
    </row>
    <row r="343" customFormat="false" ht="15.75" hidden="false" customHeight="false" outlineLevel="0" collapsed="false">
      <c r="K343" s="336"/>
      <c r="L343" s="336"/>
      <c r="M343" s="336"/>
      <c r="N343" s="336"/>
    </row>
    <row r="344" customFormat="false" ht="15.75" hidden="false" customHeight="false" outlineLevel="0" collapsed="false">
      <c r="K344" s="336"/>
      <c r="L344" s="336"/>
      <c r="M344" s="336"/>
      <c r="N344" s="336"/>
    </row>
    <row r="345" customFormat="false" ht="15.75" hidden="false" customHeight="false" outlineLevel="0" collapsed="false">
      <c r="K345" s="336"/>
      <c r="L345" s="336"/>
      <c r="M345" s="336"/>
      <c r="N345" s="336"/>
    </row>
    <row r="346" customFormat="false" ht="15.75" hidden="false" customHeight="false" outlineLevel="0" collapsed="false">
      <c r="K346" s="336"/>
      <c r="L346" s="336"/>
      <c r="M346" s="336"/>
      <c r="N346" s="336"/>
    </row>
    <row r="347" customFormat="false" ht="15.75" hidden="false" customHeight="false" outlineLevel="0" collapsed="false">
      <c r="K347" s="336"/>
      <c r="L347" s="336"/>
      <c r="M347" s="336"/>
      <c r="N347" s="336"/>
    </row>
    <row r="348" customFormat="false" ht="15.75" hidden="false" customHeight="false" outlineLevel="0" collapsed="false">
      <c r="K348" s="336"/>
      <c r="L348" s="336"/>
      <c r="M348" s="336"/>
      <c r="N348" s="336"/>
    </row>
    <row r="349" customFormat="false" ht="15.75" hidden="false" customHeight="false" outlineLevel="0" collapsed="false">
      <c r="K349" s="336"/>
      <c r="L349" s="336"/>
      <c r="M349" s="336"/>
      <c r="N349" s="336"/>
    </row>
    <row r="350" customFormat="false" ht="15.75" hidden="false" customHeight="false" outlineLevel="0" collapsed="false">
      <c r="K350" s="336"/>
      <c r="L350" s="336"/>
      <c r="M350" s="336"/>
      <c r="N350" s="336"/>
    </row>
    <row r="351" customFormat="false" ht="15.75" hidden="false" customHeight="false" outlineLevel="0" collapsed="false">
      <c r="K351" s="336"/>
      <c r="L351" s="336"/>
      <c r="M351" s="336"/>
      <c r="N351" s="336"/>
    </row>
    <row r="352" customFormat="false" ht="15.75" hidden="false" customHeight="false" outlineLevel="0" collapsed="false">
      <c r="K352" s="336"/>
      <c r="L352" s="336"/>
      <c r="M352" s="336"/>
      <c r="N352" s="336"/>
    </row>
    <row r="353" customFormat="false" ht="15.75" hidden="false" customHeight="false" outlineLevel="0" collapsed="false">
      <c r="K353" s="336"/>
      <c r="L353" s="336"/>
      <c r="M353" s="336"/>
      <c r="N353" s="336"/>
    </row>
    <row r="354" customFormat="false" ht="15.75" hidden="false" customHeight="false" outlineLevel="0" collapsed="false">
      <c r="K354" s="336"/>
      <c r="L354" s="336"/>
      <c r="M354" s="336"/>
      <c r="N354" s="336"/>
    </row>
    <row r="355" customFormat="false" ht="15.75" hidden="false" customHeight="false" outlineLevel="0" collapsed="false">
      <c r="K355" s="336"/>
      <c r="L355" s="336"/>
      <c r="M355" s="336"/>
      <c r="N355" s="336"/>
    </row>
    <row r="356" customFormat="false" ht="15.75" hidden="false" customHeight="false" outlineLevel="0" collapsed="false">
      <c r="K356" s="336"/>
      <c r="L356" s="336"/>
      <c r="M356" s="336"/>
      <c r="N356" s="336"/>
    </row>
    <row r="357" customFormat="false" ht="15.75" hidden="false" customHeight="false" outlineLevel="0" collapsed="false">
      <c r="K357" s="336"/>
      <c r="L357" s="336"/>
      <c r="M357" s="336"/>
      <c r="N357" s="336"/>
    </row>
    <row r="358" customFormat="false" ht="15.75" hidden="false" customHeight="false" outlineLevel="0" collapsed="false">
      <c r="K358" s="336"/>
      <c r="L358" s="336"/>
      <c r="M358" s="336"/>
      <c r="N358" s="336"/>
    </row>
    <row r="359" customFormat="false" ht="15.75" hidden="false" customHeight="false" outlineLevel="0" collapsed="false">
      <c r="K359" s="336"/>
      <c r="L359" s="336"/>
      <c r="M359" s="336"/>
      <c r="N359" s="336"/>
    </row>
    <row r="360" customFormat="false" ht="15.75" hidden="false" customHeight="false" outlineLevel="0" collapsed="false">
      <c r="K360" s="336"/>
      <c r="L360" s="336"/>
      <c r="M360" s="336"/>
      <c r="N360" s="336"/>
    </row>
    <row r="361" customFormat="false" ht="15.75" hidden="false" customHeight="false" outlineLevel="0" collapsed="false">
      <c r="K361" s="336"/>
      <c r="L361" s="336"/>
      <c r="M361" s="336"/>
      <c r="N361" s="336"/>
    </row>
    <row r="362" customFormat="false" ht="15.75" hidden="false" customHeight="false" outlineLevel="0" collapsed="false">
      <c r="K362" s="336"/>
      <c r="L362" s="336"/>
      <c r="M362" s="336"/>
      <c r="N362" s="336"/>
    </row>
    <row r="363" customFormat="false" ht="15.75" hidden="false" customHeight="false" outlineLevel="0" collapsed="false">
      <c r="K363" s="336"/>
      <c r="L363" s="336"/>
      <c r="M363" s="336"/>
      <c r="N363" s="336"/>
    </row>
    <row r="364" customFormat="false" ht="15.75" hidden="false" customHeight="false" outlineLevel="0" collapsed="false">
      <c r="K364" s="336"/>
      <c r="L364" s="336"/>
      <c r="M364" s="336"/>
      <c r="N364" s="336"/>
    </row>
    <row r="365" customFormat="false" ht="15.75" hidden="false" customHeight="false" outlineLevel="0" collapsed="false">
      <c r="K365" s="336"/>
      <c r="L365" s="336"/>
      <c r="M365" s="336"/>
      <c r="N365" s="336"/>
    </row>
    <row r="366" customFormat="false" ht="15.75" hidden="false" customHeight="false" outlineLevel="0" collapsed="false">
      <c r="K366" s="336"/>
      <c r="L366" s="336"/>
      <c r="M366" s="336"/>
      <c r="N366" s="336"/>
    </row>
    <row r="367" customFormat="false" ht="15.75" hidden="false" customHeight="false" outlineLevel="0" collapsed="false">
      <c r="K367" s="336"/>
      <c r="L367" s="336"/>
      <c r="M367" s="336"/>
      <c r="N367" s="336"/>
    </row>
    <row r="368" customFormat="false" ht="15.75" hidden="false" customHeight="false" outlineLevel="0" collapsed="false">
      <c r="K368" s="336"/>
      <c r="L368" s="336"/>
      <c r="M368" s="336"/>
      <c r="N368" s="336"/>
    </row>
    <row r="369" customFormat="false" ht="15.75" hidden="false" customHeight="false" outlineLevel="0" collapsed="false">
      <c r="K369" s="336"/>
      <c r="L369" s="336"/>
      <c r="M369" s="336"/>
      <c r="N369" s="336"/>
    </row>
    <row r="370" customFormat="false" ht="15.75" hidden="false" customHeight="false" outlineLevel="0" collapsed="false">
      <c r="K370" s="336"/>
      <c r="L370" s="336"/>
      <c r="M370" s="336"/>
      <c r="N370" s="336"/>
    </row>
    <row r="371" customFormat="false" ht="15.75" hidden="false" customHeight="false" outlineLevel="0" collapsed="false">
      <c r="K371" s="336"/>
      <c r="L371" s="336"/>
      <c r="M371" s="336"/>
      <c r="N371" s="336"/>
    </row>
    <row r="372" customFormat="false" ht="15.75" hidden="false" customHeight="false" outlineLevel="0" collapsed="false">
      <c r="K372" s="336"/>
      <c r="L372" s="336"/>
      <c r="M372" s="336"/>
      <c r="N372" s="336"/>
    </row>
    <row r="373" customFormat="false" ht="15.75" hidden="false" customHeight="false" outlineLevel="0" collapsed="false">
      <c r="K373" s="336"/>
      <c r="L373" s="336"/>
      <c r="M373" s="336"/>
      <c r="N373" s="336"/>
    </row>
    <row r="374" customFormat="false" ht="15.75" hidden="false" customHeight="false" outlineLevel="0" collapsed="false">
      <c r="K374" s="336"/>
      <c r="L374" s="336"/>
      <c r="M374" s="336"/>
      <c r="N374" s="336"/>
    </row>
    <row r="375" customFormat="false" ht="15.75" hidden="false" customHeight="false" outlineLevel="0" collapsed="false">
      <c r="K375" s="336"/>
      <c r="L375" s="336"/>
      <c r="M375" s="336"/>
      <c r="N375" s="336"/>
    </row>
    <row r="376" customFormat="false" ht="15.75" hidden="false" customHeight="false" outlineLevel="0" collapsed="false">
      <c r="K376" s="336"/>
      <c r="L376" s="336"/>
      <c r="M376" s="336"/>
      <c r="N376" s="336"/>
    </row>
    <row r="377" customFormat="false" ht="15.75" hidden="false" customHeight="false" outlineLevel="0" collapsed="false">
      <c r="K377" s="336"/>
      <c r="L377" s="336"/>
      <c r="M377" s="336"/>
      <c r="N377" s="336"/>
    </row>
    <row r="378" customFormat="false" ht="15.75" hidden="false" customHeight="false" outlineLevel="0" collapsed="false">
      <c r="K378" s="336"/>
      <c r="L378" s="336"/>
      <c r="M378" s="336"/>
      <c r="N378" s="336"/>
    </row>
    <row r="379" customFormat="false" ht="15.75" hidden="false" customHeight="false" outlineLevel="0" collapsed="false">
      <c r="K379" s="336"/>
      <c r="L379" s="336"/>
      <c r="M379" s="336"/>
      <c r="N379" s="336"/>
    </row>
    <row r="380" customFormat="false" ht="15.75" hidden="false" customHeight="false" outlineLevel="0" collapsed="false">
      <c r="K380" s="336"/>
      <c r="L380" s="336"/>
      <c r="M380" s="336"/>
      <c r="N380" s="336"/>
    </row>
    <row r="381" customFormat="false" ht="15.75" hidden="false" customHeight="false" outlineLevel="0" collapsed="false">
      <c r="K381" s="336"/>
      <c r="L381" s="336"/>
      <c r="M381" s="336"/>
      <c r="N381" s="336"/>
    </row>
    <row r="382" customFormat="false" ht="15.75" hidden="false" customHeight="false" outlineLevel="0" collapsed="false">
      <c r="K382" s="336"/>
      <c r="L382" s="336"/>
      <c r="M382" s="336"/>
      <c r="N382" s="336"/>
    </row>
    <row r="383" customFormat="false" ht="15.75" hidden="false" customHeight="false" outlineLevel="0" collapsed="false">
      <c r="K383" s="336"/>
      <c r="L383" s="336"/>
      <c r="M383" s="336"/>
      <c r="N383" s="336"/>
    </row>
    <row r="384" customFormat="false" ht="15.75" hidden="false" customHeight="false" outlineLevel="0" collapsed="false">
      <c r="K384" s="336"/>
      <c r="L384" s="336"/>
      <c r="M384" s="336"/>
      <c r="N384" s="336"/>
    </row>
    <row r="385" customFormat="false" ht="15.75" hidden="false" customHeight="false" outlineLevel="0" collapsed="false">
      <c r="K385" s="336"/>
      <c r="L385" s="336"/>
      <c r="M385" s="336"/>
      <c r="N385" s="336"/>
    </row>
    <row r="386" customFormat="false" ht="15.75" hidden="false" customHeight="false" outlineLevel="0" collapsed="false">
      <c r="K386" s="336"/>
      <c r="L386" s="336"/>
      <c r="M386" s="336"/>
      <c r="N386" s="336"/>
    </row>
    <row r="387" customFormat="false" ht="15.75" hidden="false" customHeight="false" outlineLevel="0" collapsed="false">
      <c r="K387" s="336"/>
      <c r="L387" s="336"/>
      <c r="M387" s="336"/>
      <c r="N387" s="336"/>
    </row>
    <row r="388" customFormat="false" ht="15.75" hidden="false" customHeight="false" outlineLevel="0" collapsed="false">
      <c r="K388" s="336"/>
      <c r="L388" s="336"/>
      <c r="M388" s="336"/>
      <c r="N388" s="336"/>
    </row>
    <row r="389" customFormat="false" ht="15.75" hidden="false" customHeight="false" outlineLevel="0" collapsed="false">
      <c r="K389" s="336"/>
      <c r="L389" s="336"/>
      <c r="M389" s="336"/>
      <c r="N389" s="336"/>
    </row>
    <row r="390" customFormat="false" ht="15.75" hidden="false" customHeight="false" outlineLevel="0" collapsed="false">
      <c r="K390" s="336"/>
      <c r="L390" s="336"/>
      <c r="M390" s="336"/>
      <c r="N390" s="336"/>
    </row>
    <row r="391" customFormat="false" ht="15.75" hidden="false" customHeight="false" outlineLevel="0" collapsed="false">
      <c r="K391" s="336"/>
      <c r="L391" s="336"/>
      <c r="M391" s="336"/>
      <c r="N391" s="336"/>
    </row>
    <row r="392" customFormat="false" ht="15.75" hidden="false" customHeight="false" outlineLevel="0" collapsed="false">
      <c r="K392" s="336"/>
      <c r="L392" s="336"/>
      <c r="M392" s="336"/>
      <c r="N392" s="336"/>
    </row>
    <row r="393" customFormat="false" ht="15.75" hidden="false" customHeight="false" outlineLevel="0" collapsed="false">
      <c r="K393" s="336"/>
      <c r="L393" s="336"/>
      <c r="M393" s="336"/>
      <c r="N393" s="336"/>
    </row>
    <row r="394" customFormat="false" ht="15.75" hidden="false" customHeight="false" outlineLevel="0" collapsed="false">
      <c r="K394" s="336"/>
      <c r="L394" s="336"/>
      <c r="M394" s="336"/>
      <c r="N394" s="336"/>
    </row>
    <row r="395" customFormat="false" ht="15.75" hidden="false" customHeight="false" outlineLevel="0" collapsed="false">
      <c r="K395" s="336"/>
      <c r="L395" s="336"/>
      <c r="M395" s="336"/>
      <c r="N395" s="336"/>
    </row>
    <row r="396" customFormat="false" ht="15.75" hidden="false" customHeight="false" outlineLevel="0" collapsed="false">
      <c r="K396" s="336"/>
      <c r="L396" s="336"/>
      <c r="M396" s="336"/>
      <c r="N396" s="336"/>
    </row>
    <row r="397" customFormat="false" ht="15.75" hidden="false" customHeight="false" outlineLevel="0" collapsed="false">
      <c r="K397" s="336"/>
      <c r="L397" s="336"/>
      <c r="M397" s="336"/>
      <c r="N397" s="336"/>
    </row>
    <row r="398" customFormat="false" ht="15.75" hidden="false" customHeight="false" outlineLevel="0" collapsed="false">
      <c r="K398" s="336"/>
      <c r="L398" s="336"/>
      <c r="M398" s="336"/>
      <c r="N398" s="336"/>
    </row>
    <row r="399" customFormat="false" ht="15.75" hidden="false" customHeight="false" outlineLevel="0" collapsed="false">
      <c r="K399" s="336"/>
      <c r="L399" s="336"/>
      <c r="M399" s="336"/>
      <c r="N399" s="336"/>
    </row>
    <row r="400" customFormat="false" ht="15.75" hidden="false" customHeight="false" outlineLevel="0" collapsed="false">
      <c r="K400" s="336"/>
      <c r="L400" s="336"/>
      <c r="M400" s="336"/>
      <c r="N400" s="336"/>
    </row>
    <row r="401" customFormat="false" ht="15.75" hidden="false" customHeight="false" outlineLevel="0" collapsed="false">
      <c r="K401" s="336"/>
      <c r="L401" s="336"/>
      <c r="M401" s="336"/>
      <c r="N401" s="336"/>
    </row>
    <row r="402" customFormat="false" ht="15.75" hidden="false" customHeight="false" outlineLevel="0" collapsed="false">
      <c r="K402" s="336"/>
      <c r="L402" s="336"/>
      <c r="M402" s="336"/>
      <c r="N402" s="336"/>
    </row>
    <row r="403" customFormat="false" ht="15.75" hidden="false" customHeight="false" outlineLevel="0" collapsed="false">
      <c r="K403" s="336"/>
      <c r="L403" s="336"/>
      <c r="M403" s="336"/>
      <c r="N403" s="336"/>
    </row>
    <row r="404" customFormat="false" ht="15.75" hidden="false" customHeight="false" outlineLevel="0" collapsed="false">
      <c r="K404" s="336"/>
      <c r="L404" s="336"/>
      <c r="M404" s="336"/>
      <c r="N404" s="336"/>
    </row>
    <row r="405" customFormat="false" ht="15.75" hidden="false" customHeight="false" outlineLevel="0" collapsed="false">
      <c r="K405" s="336"/>
      <c r="L405" s="336"/>
      <c r="M405" s="336"/>
      <c r="N405" s="336"/>
    </row>
    <row r="406" customFormat="false" ht="15.75" hidden="false" customHeight="false" outlineLevel="0" collapsed="false">
      <c r="K406" s="336"/>
      <c r="L406" s="336"/>
      <c r="M406" s="336"/>
      <c r="N406" s="336"/>
    </row>
    <row r="407" customFormat="false" ht="15.75" hidden="false" customHeight="false" outlineLevel="0" collapsed="false">
      <c r="K407" s="336"/>
      <c r="L407" s="336"/>
      <c r="M407" s="336"/>
      <c r="N407" s="336"/>
    </row>
    <row r="408" customFormat="false" ht="15.75" hidden="false" customHeight="false" outlineLevel="0" collapsed="false">
      <c r="K408" s="336"/>
      <c r="L408" s="336"/>
      <c r="M408" s="336"/>
      <c r="N408" s="336"/>
    </row>
    <row r="409" customFormat="false" ht="15.75" hidden="false" customHeight="false" outlineLevel="0" collapsed="false">
      <c r="K409" s="336"/>
      <c r="L409" s="336"/>
      <c r="M409" s="336"/>
      <c r="N409" s="336"/>
    </row>
    <row r="410" customFormat="false" ht="15.75" hidden="false" customHeight="false" outlineLevel="0" collapsed="false">
      <c r="K410" s="336"/>
      <c r="L410" s="336"/>
      <c r="M410" s="336"/>
      <c r="N410" s="336"/>
    </row>
    <row r="411" customFormat="false" ht="15.75" hidden="false" customHeight="false" outlineLevel="0" collapsed="false">
      <c r="K411" s="336"/>
      <c r="L411" s="336"/>
      <c r="M411" s="336"/>
      <c r="N411" s="336"/>
    </row>
    <row r="412" customFormat="false" ht="15.75" hidden="false" customHeight="false" outlineLevel="0" collapsed="false">
      <c r="K412" s="336"/>
      <c r="L412" s="336"/>
      <c r="M412" s="336"/>
      <c r="N412" s="336"/>
    </row>
    <row r="413" customFormat="false" ht="15.75" hidden="false" customHeight="false" outlineLevel="0" collapsed="false">
      <c r="K413" s="336"/>
      <c r="L413" s="336"/>
      <c r="M413" s="336"/>
      <c r="N413" s="336"/>
    </row>
    <row r="414" customFormat="false" ht="15.75" hidden="false" customHeight="false" outlineLevel="0" collapsed="false">
      <c r="K414" s="336"/>
      <c r="L414" s="336"/>
      <c r="M414" s="336"/>
      <c r="N414" s="336"/>
    </row>
    <row r="415" customFormat="false" ht="15.75" hidden="false" customHeight="false" outlineLevel="0" collapsed="false">
      <c r="K415" s="336"/>
      <c r="L415" s="336"/>
      <c r="M415" s="336"/>
      <c r="N415" s="336"/>
    </row>
    <row r="416" customFormat="false" ht="15.75" hidden="false" customHeight="false" outlineLevel="0" collapsed="false">
      <c r="K416" s="336"/>
      <c r="L416" s="336"/>
      <c r="M416" s="336"/>
      <c r="N416" s="336"/>
    </row>
    <row r="417" customFormat="false" ht="15.75" hidden="false" customHeight="false" outlineLevel="0" collapsed="false">
      <c r="K417" s="336"/>
      <c r="L417" s="336"/>
      <c r="M417" s="336"/>
      <c r="N417" s="336"/>
    </row>
    <row r="418" customFormat="false" ht="15.75" hidden="false" customHeight="false" outlineLevel="0" collapsed="false">
      <c r="K418" s="336"/>
      <c r="L418" s="336"/>
      <c r="M418" s="336"/>
      <c r="N418" s="336"/>
    </row>
    <row r="419" customFormat="false" ht="15.75" hidden="false" customHeight="false" outlineLevel="0" collapsed="false">
      <c r="K419" s="336"/>
      <c r="L419" s="336"/>
      <c r="M419" s="336"/>
      <c r="N419" s="336"/>
    </row>
    <row r="420" customFormat="false" ht="15.75" hidden="false" customHeight="false" outlineLevel="0" collapsed="false">
      <c r="K420" s="336"/>
      <c r="L420" s="336"/>
      <c r="M420" s="336"/>
      <c r="N420" s="336"/>
    </row>
    <row r="421" customFormat="false" ht="15.75" hidden="false" customHeight="false" outlineLevel="0" collapsed="false">
      <c r="K421" s="336"/>
      <c r="L421" s="336"/>
      <c r="M421" s="336"/>
      <c r="N421" s="336"/>
    </row>
    <row r="422" customFormat="false" ht="15.75" hidden="false" customHeight="false" outlineLevel="0" collapsed="false">
      <c r="K422" s="336"/>
      <c r="L422" s="336"/>
      <c r="M422" s="336"/>
      <c r="N422" s="336"/>
    </row>
    <row r="423" customFormat="false" ht="15.75" hidden="false" customHeight="false" outlineLevel="0" collapsed="false">
      <c r="K423" s="336"/>
      <c r="L423" s="336"/>
      <c r="M423" s="336"/>
      <c r="N423" s="336"/>
    </row>
    <row r="424" customFormat="false" ht="15.75" hidden="false" customHeight="false" outlineLevel="0" collapsed="false">
      <c r="K424" s="336"/>
      <c r="L424" s="336"/>
      <c r="M424" s="336"/>
      <c r="N424" s="336"/>
    </row>
    <row r="425" customFormat="false" ht="15.75" hidden="false" customHeight="false" outlineLevel="0" collapsed="false">
      <c r="K425" s="336"/>
      <c r="L425" s="336"/>
      <c r="M425" s="336"/>
      <c r="N425" s="336"/>
    </row>
    <row r="426" customFormat="false" ht="15.75" hidden="false" customHeight="false" outlineLevel="0" collapsed="false">
      <c r="K426" s="336"/>
      <c r="L426" s="336"/>
      <c r="M426" s="336"/>
      <c r="N426" s="336"/>
    </row>
    <row r="427" customFormat="false" ht="15.75" hidden="false" customHeight="false" outlineLevel="0" collapsed="false">
      <c r="K427" s="336"/>
      <c r="L427" s="336"/>
      <c r="M427" s="336"/>
      <c r="N427" s="336"/>
    </row>
    <row r="428" customFormat="false" ht="15.75" hidden="false" customHeight="false" outlineLevel="0" collapsed="false">
      <c r="K428" s="336"/>
      <c r="L428" s="336"/>
      <c r="M428" s="336"/>
      <c r="N428" s="336"/>
    </row>
    <row r="429" customFormat="false" ht="15.75" hidden="false" customHeight="false" outlineLevel="0" collapsed="false">
      <c r="K429" s="336"/>
      <c r="L429" s="336"/>
      <c r="M429" s="336"/>
      <c r="N429" s="336"/>
    </row>
    <row r="430" customFormat="false" ht="15.75" hidden="false" customHeight="false" outlineLevel="0" collapsed="false">
      <c r="K430" s="336"/>
      <c r="L430" s="336"/>
      <c r="M430" s="336"/>
      <c r="N430" s="336"/>
    </row>
    <row r="431" customFormat="false" ht="15.75" hidden="false" customHeight="false" outlineLevel="0" collapsed="false">
      <c r="K431" s="336"/>
      <c r="L431" s="336"/>
      <c r="M431" s="336"/>
      <c r="N431" s="336"/>
    </row>
    <row r="432" customFormat="false" ht="15.75" hidden="false" customHeight="false" outlineLevel="0" collapsed="false">
      <c r="K432" s="336"/>
      <c r="L432" s="336"/>
      <c r="M432" s="336"/>
      <c r="N432" s="336"/>
    </row>
    <row r="433" customFormat="false" ht="15.75" hidden="false" customHeight="false" outlineLevel="0" collapsed="false">
      <c r="K433" s="336"/>
      <c r="L433" s="336"/>
      <c r="M433" s="336"/>
      <c r="N433" s="336"/>
    </row>
    <row r="434" customFormat="false" ht="15.75" hidden="false" customHeight="false" outlineLevel="0" collapsed="false">
      <c r="K434" s="336"/>
      <c r="L434" s="336"/>
      <c r="M434" s="336"/>
      <c r="N434" s="336"/>
    </row>
    <row r="435" customFormat="false" ht="15.75" hidden="false" customHeight="false" outlineLevel="0" collapsed="false">
      <c r="K435" s="336"/>
      <c r="L435" s="336"/>
      <c r="M435" s="336"/>
      <c r="N435" s="336"/>
    </row>
    <row r="436" customFormat="false" ht="15.75" hidden="false" customHeight="false" outlineLevel="0" collapsed="false">
      <c r="K436" s="336"/>
      <c r="L436" s="336"/>
      <c r="M436" s="336"/>
      <c r="N436" s="336"/>
    </row>
    <row r="437" customFormat="false" ht="15.75" hidden="false" customHeight="false" outlineLevel="0" collapsed="false">
      <c r="K437" s="336"/>
      <c r="L437" s="336"/>
      <c r="M437" s="336"/>
      <c r="N437" s="336"/>
    </row>
    <row r="438" customFormat="false" ht="15.75" hidden="false" customHeight="false" outlineLevel="0" collapsed="false">
      <c r="K438" s="336"/>
      <c r="L438" s="336"/>
      <c r="M438" s="336"/>
      <c r="N438" s="336"/>
    </row>
    <row r="439" customFormat="false" ht="15.75" hidden="false" customHeight="false" outlineLevel="0" collapsed="false">
      <c r="K439" s="336"/>
      <c r="L439" s="336"/>
      <c r="M439" s="336"/>
      <c r="N439" s="336"/>
    </row>
    <row r="440" customFormat="false" ht="15.75" hidden="false" customHeight="false" outlineLevel="0" collapsed="false">
      <c r="K440" s="336"/>
      <c r="L440" s="336"/>
      <c r="M440" s="336"/>
      <c r="N440" s="336"/>
    </row>
    <row r="441" customFormat="false" ht="15.75" hidden="false" customHeight="false" outlineLevel="0" collapsed="false">
      <c r="K441" s="336"/>
      <c r="L441" s="336"/>
      <c r="M441" s="336"/>
      <c r="N441" s="336"/>
    </row>
    <row r="442" customFormat="false" ht="15.75" hidden="false" customHeight="false" outlineLevel="0" collapsed="false">
      <c r="K442" s="336"/>
      <c r="L442" s="336"/>
      <c r="M442" s="336"/>
      <c r="N442" s="336"/>
    </row>
    <row r="443" customFormat="false" ht="15.75" hidden="false" customHeight="false" outlineLevel="0" collapsed="false">
      <c r="K443" s="336"/>
      <c r="L443" s="336"/>
      <c r="M443" s="336"/>
      <c r="N443" s="336"/>
    </row>
    <row r="444" customFormat="false" ht="15.75" hidden="false" customHeight="false" outlineLevel="0" collapsed="false">
      <c r="K444" s="336"/>
      <c r="L444" s="336"/>
      <c r="M444" s="336"/>
      <c r="N444" s="336"/>
    </row>
    <row r="445" customFormat="false" ht="15.75" hidden="false" customHeight="false" outlineLevel="0" collapsed="false">
      <c r="K445" s="336"/>
      <c r="L445" s="336"/>
      <c r="M445" s="336"/>
      <c r="N445" s="336"/>
    </row>
    <row r="446" customFormat="false" ht="15.75" hidden="false" customHeight="false" outlineLevel="0" collapsed="false">
      <c r="K446" s="336"/>
      <c r="L446" s="336"/>
      <c r="M446" s="336"/>
      <c r="N446" s="336"/>
    </row>
    <row r="447" customFormat="false" ht="15.75" hidden="false" customHeight="false" outlineLevel="0" collapsed="false">
      <c r="K447" s="336"/>
      <c r="L447" s="336"/>
      <c r="M447" s="336"/>
      <c r="N447" s="336"/>
    </row>
    <row r="448" customFormat="false" ht="15.75" hidden="false" customHeight="false" outlineLevel="0" collapsed="false">
      <c r="K448" s="336"/>
      <c r="L448" s="336"/>
      <c r="M448" s="336"/>
      <c r="N448" s="336"/>
    </row>
    <row r="449" customFormat="false" ht="15.75" hidden="false" customHeight="false" outlineLevel="0" collapsed="false">
      <c r="K449" s="336"/>
      <c r="L449" s="336"/>
      <c r="M449" s="336"/>
      <c r="N449" s="336"/>
    </row>
    <row r="450" customFormat="false" ht="15.75" hidden="false" customHeight="false" outlineLevel="0" collapsed="false">
      <c r="K450" s="336"/>
      <c r="L450" s="336"/>
      <c r="M450" s="336"/>
      <c r="N450" s="336"/>
    </row>
    <row r="451" customFormat="false" ht="15.75" hidden="false" customHeight="false" outlineLevel="0" collapsed="false">
      <c r="K451" s="336"/>
      <c r="L451" s="336"/>
      <c r="M451" s="336"/>
      <c r="N451" s="336"/>
    </row>
    <row r="452" customFormat="false" ht="15.75" hidden="false" customHeight="false" outlineLevel="0" collapsed="false">
      <c r="K452" s="336"/>
      <c r="L452" s="336"/>
      <c r="M452" s="336"/>
      <c r="N452" s="336"/>
    </row>
    <row r="453" customFormat="false" ht="15.75" hidden="false" customHeight="false" outlineLevel="0" collapsed="false">
      <c r="K453" s="336"/>
      <c r="L453" s="336"/>
      <c r="M453" s="336"/>
      <c r="N453" s="336"/>
    </row>
    <row r="454" customFormat="false" ht="15.75" hidden="false" customHeight="false" outlineLevel="0" collapsed="false">
      <c r="K454" s="336"/>
      <c r="L454" s="336"/>
      <c r="M454" s="336"/>
      <c r="N454" s="336"/>
    </row>
    <row r="455" customFormat="false" ht="15.75" hidden="false" customHeight="false" outlineLevel="0" collapsed="false">
      <c r="K455" s="336"/>
      <c r="L455" s="336"/>
      <c r="M455" s="336"/>
      <c r="N455" s="336"/>
    </row>
    <row r="456" customFormat="false" ht="15.75" hidden="false" customHeight="false" outlineLevel="0" collapsed="false">
      <c r="K456" s="336"/>
      <c r="L456" s="336"/>
      <c r="M456" s="336"/>
      <c r="N456" s="336"/>
    </row>
    <row r="457" customFormat="false" ht="15.75" hidden="false" customHeight="false" outlineLevel="0" collapsed="false">
      <c r="K457" s="336"/>
      <c r="L457" s="336"/>
      <c r="M457" s="336"/>
      <c r="N457" s="336"/>
    </row>
    <row r="458" customFormat="false" ht="15.75" hidden="false" customHeight="false" outlineLevel="0" collapsed="false">
      <c r="K458" s="336"/>
      <c r="L458" s="336"/>
      <c r="M458" s="336"/>
      <c r="N458" s="336"/>
    </row>
    <row r="459" customFormat="false" ht="15.75" hidden="false" customHeight="false" outlineLevel="0" collapsed="false">
      <c r="K459" s="336"/>
      <c r="L459" s="336"/>
      <c r="M459" s="336"/>
      <c r="N459" s="336"/>
    </row>
    <row r="460" customFormat="false" ht="15.75" hidden="false" customHeight="false" outlineLevel="0" collapsed="false">
      <c r="K460" s="336"/>
      <c r="L460" s="336"/>
      <c r="M460" s="336"/>
      <c r="N460" s="336"/>
    </row>
    <row r="461" customFormat="false" ht="15.75" hidden="false" customHeight="false" outlineLevel="0" collapsed="false">
      <c r="K461" s="336"/>
      <c r="L461" s="336"/>
      <c r="M461" s="336"/>
      <c r="N461" s="336"/>
    </row>
    <row r="462" customFormat="false" ht="15.75" hidden="false" customHeight="false" outlineLevel="0" collapsed="false">
      <c r="K462" s="336"/>
      <c r="L462" s="336"/>
      <c r="M462" s="336"/>
      <c r="N462" s="336"/>
    </row>
    <row r="463" customFormat="false" ht="15.75" hidden="false" customHeight="false" outlineLevel="0" collapsed="false">
      <c r="K463" s="336"/>
      <c r="L463" s="336"/>
      <c r="M463" s="336"/>
      <c r="N463" s="336"/>
    </row>
    <row r="464" customFormat="false" ht="15.75" hidden="false" customHeight="false" outlineLevel="0" collapsed="false">
      <c r="K464" s="336"/>
      <c r="L464" s="336"/>
      <c r="M464" s="336"/>
      <c r="N464" s="336"/>
    </row>
    <row r="465" customFormat="false" ht="15.75" hidden="false" customHeight="false" outlineLevel="0" collapsed="false">
      <c r="K465" s="336"/>
      <c r="L465" s="336"/>
      <c r="M465" s="336"/>
      <c r="N465" s="336"/>
    </row>
    <row r="466" customFormat="false" ht="15.75" hidden="false" customHeight="false" outlineLevel="0" collapsed="false">
      <c r="K466" s="336"/>
      <c r="L466" s="336"/>
      <c r="M466" s="336"/>
      <c r="N466" s="336"/>
    </row>
    <row r="467" customFormat="false" ht="15.75" hidden="false" customHeight="false" outlineLevel="0" collapsed="false">
      <c r="K467" s="336"/>
      <c r="L467" s="336"/>
      <c r="M467" s="336"/>
      <c r="N467" s="336"/>
    </row>
    <row r="468" customFormat="false" ht="15.75" hidden="false" customHeight="false" outlineLevel="0" collapsed="false">
      <c r="K468" s="336"/>
      <c r="L468" s="336"/>
      <c r="M468" s="336"/>
      <c r="N468" s="336"/>
    </row>
    <row r="469" customFormat="false" ht="15.75" hidden="false" customHeight="false" outlineLevel="0" collapsed="false">
      <c r="K469" s="336"/>
      <c r="L469" s="336"/>
      <c r="M469" s="336"/>
      <c r="N469" s="336"/>
    </row>
    <row r="470" customFormat="false" ht="15.75" hidden="false" customHeight="false" outlineLevel="0" collapsed="false">
      <c r="K470" s="336"/>
      <c r="L470" s="336"/>
      <c r="M470" s="336"/>
      <c r="N470" s="336"/>
    </row>
    <row r="471" customFormat="false" ht="15.75" hidden="false" customHeight="false" outlineLevel="0" collapsed="false">
      <c r="K471" s="336"/>
      <c r="L471" s="336"/>
      <c r="M471" s="336"/>
      <c r="N471" s="336"/>
    </row>
    <row r="472" customFormat="false" ht="15.75" hidden="false" customHeight="false" outlineLevel="0" collapsed="false">
      <c r="K472" s="336"/>
      <c r="L472" s="336"/>
      <c r="M472" s="336"/>
      <c r="N472" s="336"/>
    </row>
    <row r="473" customFormat="false" ht="15.75" hidden="false" customHeight="false" outlineLevel="0" collapsed="false">
      <c r="K473" s="336"/>
      <c r="L473" s="336"/>
      <c r="M473" s="336"/>
      <c r="N473" s="336"/>
    </row>
    <row r="474" customFormat="false" ht="15.75" hidden="false" customHeight="false" outlineLevel="0" collapsed="false">
      <c r="K474" s="336"/>
      <c r="L474" s="336"/>
      <c r="M474" s="336"/>
      <c r="N474" s="336"/>
    </row>
    <row r="475" customFormat="false" ht="15.75" hidden="false" customHeight="false" outlineLevel="0" collapsed="false">
      <c r="K475" s="336"/>
      <c r="L475" s="336"/>
      <c r="M475" s="336"/>
      <c r="N475" s="336"/>
    </row>
    <row r="476" customFormat="false" ht="15.75" hidden="false" customHeight="false" outlineLevel="0" collapsed="false">
      <c r="K476" s="336"/>
      <c r="L476" s="336"/>
      <c r="M476" s="336"/>
      <c r="N476" s="336"/>
    </row>
    <row r="477" customFormat="false" ht="15.75" hidden="false" customHeight="false" outlineLevel="0" collapsed="false">
      <c r="K477" s="336"/>
      <c r="L477" s="336"/>
      <c r="M477" s="336"/>
      <c r="N477" s="336"/>
    </row>
    <row r="478" customFormat="false" ht="15.75" hidden="false" customHeight="false" outlineLevel="0" collapsed="false">
      <c r="K478" s="336"/>
      <c r="L478" s="336"/>
      <c r="M478" s="336"/>
      <c r="N478" s="336"/>
    </row>
    <row r="479" customFormat="false" ht="15.75" hidden="false" customHeight="false" outlineLevel="0" collapsed="false">
      <c r="K479" s="336"/>
      <c r="L479" s="336"/>
      <c r="M479" s="336"/>
      <c r="N479" s="336"/>
    </row>
    <row r="480" customFormat="false" ht="15.75" hidden="false" customHeight="false" outlineLevel="0" collapsed="false">
      <c r="K480" s="336"/>
      <c r="L480" s="336"/>
      <c r="M480" s="336"/>
      <c r="N480" s="336"/>
    </row>
    <row r="481" customFormat="false" ht="15.75" hidden="false" customHeight="false" outlineLevel="0" collapsed="false">
      <c r="K481" s="336"/>
      <c r="L481" s="336"/>
      <c r="M481" s="336"/>
      <c r="N481" s="336"/>
    </row>
    <row r="482" customFormat="false" ht="15.75" hidden="false" customHeight="false" outlineLevel="0" collapsed="false">
      <c r="K482" s="336"/>
      <c r="L482" s="336"/>
      <c r="M482" s="336"/>
      <c r="N482" s="336"/>
    </row>
    <row r="483" customFormat="false" ht="15.75" hidden="false" customHeight="false" outlineLevel="0" collapsed="false">
      <c r="K483" s="336"/>
      <c r="L483" s="336"/>
      <c r="M483" s="336"/>
      <c r="N483" s="336"/>
    </row>
    <row r="484" customFormat="false" ht="15.75" hidden="false" customHeight="false" outlineLevel="0" collapsed="false">
      <c r="K484" s="336"/>
      <c r="L484" s="336"/>
      <c r="M484" s="336"/>
      <c r="N484" s="336"/>
    </row>
    <row r="485" customFormat="false" ht="15.75" hidden="false" customHeight="false" outlineLevel="0" collapsed="false">
      <c r="K485" s="336"/>
      <c r="L485" s="336"/>
      <c r="M485" s="336"/>
      <c r="N485" s="336"/>
    </row>
    <row r="486" customFormat="false" ht="15.75" hidden="false" customHeight="false" outlineLevel="0" collapsed="false">
      <c r="K486" s="336"/>
      <c r="L486" s="336"/>
      <c r="M486" s="336"/>
      <c r="N486" s="336"/>
    </row>
    <row r="487" customFormat="false" ht="15.75" hidden="false" customHeight="false" outlineLevel="0" collapsed="false">
      <c r="K487" s="336"/>
      <c r="L487" s="336"/>
      <c r="M487" s="336"/>
      <c r="N487" s="336"/>
    </row>
    <row r="488" customFormat="false" ht="15.75" hidden="false" customHeight="false" outlineLevel="0" collapsed="false">
      <c r="K488" s="336"/>
      <c r="L488" s="336"/>
      <c r="M488" s="336"/>
      <c r="N488" s="336"/>
    </row>
    <row r="489" customFormat="false" ht="15.75" hidden="false" customHeight="false" outlineLevel="0" collapsed="false">
      <c r="K489" s="336"/>
      <c r="L489" s="336"/>
      <c r="M489" s="336"/>
      <c r="N489" s="336"/>
    </row>
    <row r="490" customFormat="false" ht="15.75" hidden="false" customHeight="false" outlineLevel="0" collapsed="false">
      <c r="K490" s="336"/>
      <c r="L490" s="336"/>
      <c r="M490" s="336"/>
      <c r="N490" s="336"/>
    </row>
    <row r="491" customFormat="false" ht="15.75" hidden="false" customHeight="false" outlineLevel="0" collapsed="false">
      <c r="K491" s="336"/>
      <c r="L491" s="336"/>
      <c r="M491" s="336"/>
      <c r="N491" s="336"/>
    </row>
    <row r="492" customFormat="false" ht="15.75" hidden="false" customHeight="false" outlineLevel="0" collapsed="false">
      <c r="K492" s="336"/>
      <c r="L492" s="336"/>
      <c r="M492" s="336"/>
      <c r="N492" s="336"/>
    </row>
    <row r="493" customFormat="false" ht="15.75" hidden="false" customHeight="false" outlineLevel="0" collapsed="false">
      <c r="K493" s="336"/>
      <c r="L493" s="336"/>
      <c r="M493" s="336"/>
      <c r="N493" s="336"/>
    </row>
    <row r="494" customFormat="false" ht="15.75" hidden="false" customHeight="false" outlineLevel="0" collapsed="false">
      <c r="K494" s="336"/>
      <c r="L494" s="336"/>
      <c r="M494" s="336"/>
      <c r="N494" s="336"/>
    </row>
    <row r="495" customFormat="false" ht="15.75" hidden="false" customHeight="false" outlineLevel="0" collapsed="false">
      <c r="K495" s="336"/>
      <c r="L495" s="336"/>
      <c r="M495" s="336"/>
      <c r="N495" s="336"/>
    </row>
    <row r="496" customFormat="false" ht="15.75" hidden="false" customHeight="false" outlineLevel="0" collapsed="false">
      <c r="K496" s="336"/>
      <c r="L496" s="336"/>
      <c r="M496" s="336"/>
      <c r="N496" s="336"/>
    </row>
    <row r="497" customFormat="false" ht="15.75" hidden="false" customHeight="false" outlineLevel="0" collapsed="false">
      <c r="K497" s="336"/>
      <c r="L497" s="336"/>
      <c r="M497" s="336"/>
      <c r="N497" s="336"/>
    </row>
    <row r="498" customFormat="false" ht="15.75" hidden="false" customHeight="false" outlineLevel="0" collapsed="false">
      <c r="K498" s="336"/>
      <c r="L498" s="336"/>
      <c r="M498" s="336"/>
      <c r="N498" s="336"/>
    </row>
    <row r="499" customFormat="false" ht="15.75" hidden="false" customHeight="false" outlineLevel="0" collapsed="false">
      <c r="K499" s="336"/>
      <c r="L499" s="336"/>
      <c r="M499" s="336"/>
      <c r="N499" s="336"/>
    </row>
    <row r="500" customFormat="false" ht="15.75" hidden="false" customHeight="false" outlineLevel="0" collapsed="false">
      <c r="K500" s="336"/>
      <c r="L500" s="336"/>
      <c r="M500" s="336"/>
      <c r="N500" s="336"/>
    </row>
    <row r="501" customFormat="false" ht="15.75" hidden="false" customHeight="false" outlineLevel="0" collapsed="false">
      <c r="K501" s="336"/>
      <c r="L501" s="336"/>
      <c r="M501" s="336"/>
      <c r="N501" s="336"/>
    </row>
    <row r="502" customFormat="false" ht="15.75" hidden="false" customHeight="false" outlineLevel="0" collapsed="false">
      <c r="K502" s="336"/>
      <c r="L502" s="336"/>
      <c r="M502" s="336"/>
      <c r="N502" s="336"/>
    </row>
    <row r="503" customFormat="false" ht="15.75" hidden="false" customHeight="false" outlineLevel="0" collapsed="false">
      <c r="K503" s="336"/>
      <c r="L503" s="336"/>
      <c r="M503" s="336"/>
      <c r="N503" s="336"/>
    </row>
    <row r="504" customFormat="false" ht="15.75" hidden="false" customHeight="false" outlineLevel="0" collapsed="false">
      <c r="K504" s="336"/>
      <c r="L504" s="336"/>
      <c r="M504" s="336"/>
      <c r="N504" s="336"/>
    </row>
    <row r="505" customFormat="false" ht="15.75" hidden="false" customHeight="false" outlineLevel="0" collapsed="false">
      <c r="K505" s="336"/>
      <c r="L505" s="336"/>
      <c r="M505" s="336"/>
      <c r="N505" s="336"/>
    </row>
    <row r="506" customFormat="false" ht="15.75" hidden="false" customHeight="false" outlineLevel="0" collapsed="false">
      <c r="K506" s="336"/>
      <c r="L506" s="336"/>
      <c r="M506" s="336"/>
      <c r="N506" s="336"/>
    </row>
    <row r="507" customFormat="false" ht="15.75" hidden="false" customHeight="false" outlineLevel="0" collapsed="false">
      <c r="K507" s="336"/>
      <c r="L507" s="336"/>
      <c r="M507" s="336"/>
      <c r="N507" s="336"/>
    </row>
    <row r="508" customFormat="false" ht="15.75" hidden="false" customHeight="false" outlineLevel="0" collapsed="false">
      <c r="K508" s="336"/>
      <c r="L508" s="336"/>
      <c r="M508" s="336"/>
      <c r="N508" s="336"/>
    </row>
    <row r="509" customFormat="false" ht="15.75" hidden="false" customHeight="false" outlineLevel="0" collapsed="false">
      <c r="K509" s="336"/>
      <c r="L509" s="336"/>
      <c r="M509" s="336"/>
      <c r="N509" s="336"/>
    </row>
    <row r="510" customFormat="false" ht="15.75" hidden="false" customHeight="false" outlineLevel="0" collapsed="false">
      <c r="K510" s="336"/>
      <c r="L510" s="336"/>
      <c r="M510" s="336"/>
      <c r="N510" s="336"/>
    </row>
    <row r="511" customFormat="false" ht="15.75" hidden="false" customHeight="false" outlineLevel="0" collapsed="false">
      <c r="K511" s="336"/>
      <c r="L511" s="336"/>
      <c r="M511" s="336"/>
      <c r="N511" s="336"/>
    </row>
    <row r="512" customFormat="false" ht="15.75" hidden="false" customHeight="false" outlineLevel="0" collapsed="false">
      <c r="K512" s="336"/>
      <c r="L512" s="336"/>
      <c r="M512" s="336"/>
      <c r="N512" s="336"/>
    </row>
    <row r="513" customFormat="false" ht="15.75" hidden="false" customHeight="false" outlineLevel="0" collapsed="false">
      <c r="K513" s="336"/>
      <c r="L513" s="336"/>
      <c r="M513" s="336"/>
      <c r="N513" s="336"/>
    </row>
    <row r="514" customFormat="false" ht="15.75" hidden="false" customHeight="false" outlineLevel="0" collapsed="false">
      <c r="K514" s="336"/>
      <c r="L514" s="336"/>
      <c r="M514" s="336"/>
      <c r="N514" s="336"/>
    </row>
    <row r="515" customFormat="false" ht="15.75" hidden="false" customHeight="false" outlineLevel="0" collapsed="false">
      <c r="K515" s="336"/>
      <c r="L515" s="336"/>
      <c r="M515" s="336"/>
      <c r="N515" s="336"/>
    </row>
    <row r="516" customFormat="false" ht="15.75" hidden="false" customHeight="false" outlineLevel="0" collapsed="false">
      <c r="K516" s="336"/>
      <c r="L516" s="336"/>
      <c r="M516" s="336"/>
      <c r="N516" s="336"/>
    </row>
    <row r="517" customFormat="false" ht="15.75" hidden="false" customHeight="false" outlineLevel="0" collapsed="false">
      <c r="K517" s="336"/>
      <c r="L517" s="336"/>
      <c r="M517" s="336"/>
      <c r="N517" s="336"/>
    </row>
    <row r="518" customFormat="false" ht="15.75" hidden="false" customHeight="false" outlineLevel="0" collapsed="false">
      <c r="K518" s="336"/>
      <c r="L518" s="336"/>
      <c r="M518" s="336"/>
      <c r="N518" s="336"/>
    </row>
    <row r="519" customFormat="false" ht="15.75" hidden="false" customHeight="false" outlineLevel="0" collapsed="false">
      <c r="K519" s="336"/>
      <c r="L519" s="336"/>
      <c r="M519" s="336"/>
      <c r="N519" s="336"/>
    </row>
    <row r="520" customFormat="false" ht="15.75" hidden="false" customHeight="false" outlineLevel="0" collapsed="false">
      <c r="K520" s="336"/>
      <c r="L520" s="336"/>
      <c r="M520" s="336"/>
      <c r="N520" s="336"/>
    </row>
    <row r="521" customFormat="false" ht="15.75" hidden="false" customHeight="false" outlineLevel="0" collapsed="false">
      <c r="K521" s="336"/>
      <c r="L521" s="336"/>
      <c r="M521" s="336"/>
      <c r="N521" s="336"/>
    </row>
    <row r="522" customFormat="false" ht="15.75" hidden="false" customHeight="false" outlineLevel="0" collapsed="false">
      <c r="K522" s="336"/>
      <c r="L522" s="336"/>
      <c r="M522" s="336"/>
      <c r="N522" s="336"/>
    </row>
    <row r="523" customFormat="false" ht="15.75" hidden="false" customHeight="false" outlineLevel="0" collapsed="false">
      <c r="K523" s="336"/>
      <c r="L523" s="336"/>
      <c r="M523" s="336"/>
      <c r="N523" s="336"/>
    </row>
    <row r="524" customFormat="false" ht="15.75" hidden="false" customHeight="false" outlineLevel="0" collapsed="false">
      <c r="K524" s="336"/>
      <c r="L524" s="336"/>
      <c r="M524" s="336"/>
      <c r="N524" s="336"/>
    </row>
    <row r="525" customFormat="false" ht="15.75" hidden="false" customHeight="false" outlineLevel="0" collapsed="false">
      <c r="K525" s="336"/>
      <c r="L525" s="336"/>
      <c r="M525" s="336"/>
      <c r="N525" s="336"/>
    </row>
    <row r="526" customFormat="false" ht="15.75" hidden="false" customHeight="false" outlineLevel="0" collapsed="false">
      <c r="K526" s="336"/>
      <c r="L526" s="336"/>
      <c r="M526" s="336"/>
      <c r="N526" s="336"/>
    </row>
    <row r="527" customFormat="false" ht="15.75" hidden="false" customHeight="false" outlineLevel="0" collapsed="false">
      <c r="K527" s="336"/>
      <c r="L527" s="336"/>
      <c r="M527" s="336"/>
      <c r="N527" s="336"/>
    </row>
    <row r="528" customFormat="false" ht="15.75" hidden="false" customHeight="false" outlineLevel="0" collapsed="false">
      <c r="K528" s="336"/>
      <c r="L528" s="336"/>
      <c r="M528" s="336"/>
      <c r="N528" s="336"/>
    </row>
    <row r="529" customFormat="false" ht="15.75" hidden="false" customHeight="false" outlineLevel="0" collapsed="false">
      <c r="K529" s="336"/>
      <c r="L529" s="336"/>
      <c r="M529" s="336"/>
      <c r="N529" s="336"/>
    </row>
    <row r="530" customFormat="false" ht="15.75" hidden="false" customHeight="false" outlineLevel="0" collapsed="false">
      <c r="K530" s="336"/>
      <c r="L530" s="336"/>
      <c r="M530" s="336"/>
      <c r="N530" s="336"/>
    </row>
    <row r="531" customFormat="false" ht="15.75" hidden="false" customHeight="false" outlineLevel="0" collapsed="false">
      <c r="K531" s="336"/>
      <c r="L531" s="336"/>
      <c r="M531" s="336"/>
      <c r="N531" s="336"/>
    </row>
    <row r="532" customFormat="false" ht="15.75" hidden="false" customHeight="false" outlineLevel="0" collapsed="false">
      <c r="K532" s="336"/>
      <c r="L532" s="336"/>
      <c r="M532" s="336"/>
      <c r="N532" s="336"/>
    </row>
    <row r="533" customFormat="false" ht="15.75" hidden="false" customHeight="false" outlineLevel="0" collapsed="false">
      <c r="K533" s="336"/>
      <c r="L533" s="336"/>
      <c r="M533" s="336"/>
      <c r="N533" s="336"/>
    </row>
    <row r="534" customFormat="false" ht="15.75" hidden="false" customHeight="false" outlineLevel="0" collapsed="false">
      <c r="K534" s="336"/>
      <c r="L534" s="336"/>
      <c r="M534" s="336"/>
      <c r="N534" s="336"/>
    </row>
    <row r="535" customFormat="false" ht="15.75" hidden="false" customHeight="false" outlineLevel="0" collapsed="false">
      <c r="K535" s="336"/>
      <c r="L535" s="336"/>
      <c r="M535" s="336"/>
      <c r="N535" s="336"/>
    </row>
    <row r="536" customFormat="false" ht="15.75" hidden="false" customHeight="false" outlineLevel="0" collapsed="false">
      <c r="K536" s="336"/>
      <c r="L536" s="336"/>
      <c r="M536" s="336"/>
      <c r="N536" s="336"/>
    </row>
    <row r="537" customFormat="false" ht="15.75" hidden="false" customHeight="false" outlineLevel="0" collapsed="false">
      <c r="K537" s="336"/>
      <c r="L537" s="336"/>
      <c r="M537" s="336"/>
      <c r="N537" s="336"/>
    </row>
    <row r="538" customFormat="false" ht="15.75" hidden="false" customHeight="false" outlineLevel="0" collapsed="false">
      <c r="K538" s="336"/>
      <c r="L538" s="336"/>
      <c r="M538" s="336"/>
      <c r="N538" s="336"/>
    </row>
    <row r="539" customFormat="false" ht="15.75" hidden="false" customHeight="false" outlineLevel="0" collapsed="false">
      <c r="K539" s="336"/>
      <c r="L539" s="336"/>
      <c r="M539" s="336"/>
      <c r="N539" s="336"/>
    </row>
    <row r="540" customFormat="false" ht="15.75" hidden="false" customHeight="false" outlineLevel="0" collapsed="false">
      <c r="K540" s="336"/>
      <c r="L540" s="336"/>
      <c r="M540" s="336"/>
      <c r="N540" s="336"/>
    </row>
    <row r="541" customFormat="false" ht="15.75" hidden="false" customHeight="false" outlineLevel="0" collapsed="false">
      <c r="K541" s="336"/>
      <c r="L541" s="336"/>
      <c r="M541" s="336"/>
      <c r="N541" s="336"/>
    </row>
    <row r="542" customFormat="false" ht="15.75" hidden="false" customHeight="false" outlineLevel="0" collapsed="false">
      <c r="K542" s="336"/>
      <c r="L542" s="336"/>
      <c r="M542" s="336"/>
      <c r="N542" s="336"/>
    </row>
    <row r="543" customFormat="false" ht="15.75" hidden="false" customHeight="false" outlineLevel="0" collapsed="false">
      <c r="K543" s="336"/>
      <c r="L543" s="336"/>
      <c r="M543" s="336"/>
      <c r="N543" s="336"/>
    </row>
    <row r="544" customFormat="false" ht="15.75" hidden="false" customHeight="false" outlineLevel="0" collapsed="false">
      <c r="K544" s="336"/>
      <c r="L544" s="336"/>
      <c r="M544" s="336"/>
      <c r="N544" s="336"/>
    </row>
    <row r="545" customFormat="false" ht="15.75" hidden="false" customHeight="false" outlineLevel="0" collapsed="false">
      <c r="K545" s="336"/>
      <c r="L545" s="336"/>
      <c r="M545" s="336"/>
      <c r="N545" s="336"/>
    </row>
    <row r="546" customFormat="false" ht="15.75" hidden="false" customHeight="false" outlineLevel="0" collapsed="false">
      <c r="K546" s="336"/>
      <c r="L546" s="336"/>
      <c r="M546" s="336"/>
      <c r="N546" s="336"/>
    </row>
    <row r="547" customFormat="false" ht="15.75" hidden="false" customHeight="false" outlineLevel="0" collapsed="false">
      <c r="K547" s="336"/>
      <c r="L547" s="336"/>
      <c r="M547" s="336"/>
      <c r="N547" s="336"/>
    </row>
    <row r="548" customFormat="false" ht="15.75" hidden="false" customHeight="false" outlineLevel="0" collapsed="false">
      <c r="K548" s="336"/>
      <c r="L548" s="336"/>
      <c r="M548" s="336"/>
      <c r="N548" s="336"/>
    </row>
    <row r="549" customFormat="false" ht="15.75" hidden="false" customHeight="false" outlineLevel="0" collapsed="false">
      <c r="K549" s="336"/>
      <c r="L549" s="336"/>
      <c r="M549" s="336"/>
      <c r="N549" s="336"/>
    </row>
    <row r="550" customFormat="false" ht="15.75" hidden="false" customHeight="false" outlineLevel="0" collapsed="false">
      <c r="K550" s="336"/>
      <c r="L550" s="336"/>
      <c r="M550" s="336"/>
      <c r="N550" s="336"/>
    </row>
    <row r="551" customFormat="false" ht="15.75" hidden="false" customHeight="false" outlineLevel="0" collapsed="false">
      <c r="K551" s="336"/>
      <c r="L551" s="336"/>
      <c r="M551" s="336"/>
      <c r="N551" s="336"/>
    </row>
    <row r="552" customFormat="false" ht="15.75" hidden="false" customHeight="false" outlineLevel="0" collapsed="false">
      <c r="K552" s="336"/>
      <c r="L552" s="336"/>
      <c r="M552" s="336"/>
      <c r="N552" s="336"/>
    </row>
    <row r="553" customFormat="false" ht="15.75" hidden="false" customHeight="false" outlineLevel="0" collapsed="false">
      <c r="K553" s="336"/>
      <c r="L553" s="336"/>
      <c r="M553" s="336"/>
      <c r="N553" s="336"/>
    </row>
    <row r="554" customFormat="false" ht="15.75" hidden="false" customHeight="false" outlineLevel="0" collapsed="false">
      <c r="K554" s="336"/>
      <c r="L554" s="336"/>
      <c r="M554" s="336"/>
      <c r="N554" s="336"/>
    </row>
    <row r="555" customFormat="false" ht="15.75" hidden="false" customHeight="false" outlineLevel="0" collapsed="false">
      <c r="K555" s="336"/>
      <c r="L555" s="336"/>
      <c r="M555" s="336"/>
      <c r="N555" s="336"/>
    </row>
    <row r="556" customFormat="false" ht="15.75" hidden="false" customHeight="false" outlineLevel="0" collapsed="false">
      <c r="K556" s="336"/>
      <c r="L556" s="336"/>
      <c r="M556" s="336"/>
      <c r="N556" s="336"/>
    </row>
    <row r="557" customFormat="false" ht="15.75" hidden="false" customHeight="false" outlineLevel="0" collapsed="false">
      <c r="K557" s="336"/>
      <c r="L557" s="336"/>
      <c r="M557" s="336"/>
      <c r="N557" s="336"/>
    </row>
    <row r="558" customFormat="false" ht="15.75" hidden="false" customHeight="false" outlineLevel="0" collapsed="false">
      <c r="K558" s="336"/>
      <c r="L558" s="336"/>
      <c r="M558" s="336"/>
      <c r="N558" s="336"/>
    </row>
    <row r="559" customFormat="false" ht="15.75" hidden="false" customHeight="false" outlineLevel="0" collapsed="false">
      <c r="K559" s="336"/>
      <c r="L559" s="336"/>
      <c r="M559" s="336"/>
      <c r="N559" s="336"/>
    </row>
    <row r="560" customFormat="false" ht="15.75" hidden="false" customHeight="false" outlineLevel="0" collapsed="false">
      <c r="K560" s="336"/>
      <c r="L560" s="336"/>
      <c r="M560" s="336"/>
      <c r="N560" s="336"/>
    </row>
    <row r="561" customFormat="false" ht="15.75" hidden="false" customHeight="false" outlineLevel="0" collapsed="false">
      <c r="K561" s="336"/>
      <c r="L561" s="336"/>
      <c r="M561" s="336"/>
      <c r="N561" s="336"/>
    </row>
    <row r="562" customFormat="false" ht="15.75" hidden="false" customHeight="false" outlineLevel="0" collapsed="false">
      <c r="K562" s="336"/>
      <c r="L562" s="336"/>
      <c r="M562" s="336"/>
      <c r="N562" s="336"/>
    </row>
    <row r="563" customFormat="false" ht="15.75" hidden="false" customHeight="false" outlineLevel="0" collapsed="false">
      <c r="K563" s="336"/>
      <c r="L563" s="336"/>
      <c r="M563" s="336"/>
      <c r="N563" s="336"/>
    </row>
    <row r="564" customFormat="false" ht="15.75" hidden="false" customHeight="false" outlineLevel="0" collapsed="false">
      <c r="K564" s="336"/>
      <c r="L564" s="336"/>
      <c r="M564" s="336"/>
      <c r="N564" s="336"/>
    </row>
    <row r="565" customFormat="false" ht="15.75" hidden="false" customHeight="false" outlineLevel="0" collapsed="false">
      <c r="K565" s="336"/>
      <c r="L565" s="336"/>
      <c r="M565" s="336"/>
      <c r="N565" s="336"/>
    </row>
    <row r="566" customFormat="false" ht="15.75" hidden="false" customHeight="false" outlineLevel="0" collapsed="false">
      <c r="K566" s="336"/>
      <c r="L566" s="336"/>
      <c r="M566" s="336"/>
      <c r="N566" s="336"/>
    </row>
    <row r="567" customFormat="false" ht="15.75" hidden="false" customHeight="false" outlineLevel="0" collapsed="false">
      <c r="K567" s="336"/>
      <c r="L567" s="336"/>
      <c r="M567" s="336"/>
      <c r="N567" s="336"/>
    </row>
    <row r="568" customFormat="false" ht="15.75" hidden="false" customHeight="false" outlineLevel="0" collapsed="false">
      <c r="K568" s="336"/>
      <c r="L568" s="336"/>
      <c r="M568" s="336"/>
      <c r="N568" s="336"/>
    </row>
    <row r="569" customFormat="false" ht="15.75" hidden="false" customHeight="false" outlineLevel="0" collapsed="false">
      <c r="K569" s="336"/>
      <c r="L569" s="336"/>
      <c r="M569" s="336"/>
      <c r="N569" s="336"/>
    </row>
    <row r="570" customFormat="false" ht="15.75" hidden="false" customHeight="false" outlineLevel="0" collapsed="false">
      <c r="K570" s="336"/>
      <c r="L570" s="336"/>
      <c r="M570" s="336"/>
      <c r="N570" s="336"/>
    </row>
    <row r="571" customFormat="false" ht="15.75" hidden="false" customHeight="false" outlineLevel="0" collapsed="false">
      <c r="K571" s="336"/>
      <c r="L571" s="336"/>
      <c r="M571" s="336"/>
      <c r="N571" s="336"/>
    </row>
    <row r="572" customFormat="false" ht="15.75" hidden="false" customHeight="false" outlineLevel="0" collapsed="false">
      <c r="K572" s="336"/>
      <c r="L572" s="336"/>
      <c r="M572" s="336"/>
      <c r="N572" s="336"/>
    </row>
    <row r="573" customFormat="false" ht="15.75" hidden="false" customHeight="false" outlineLevel="0" collapsed="false">
      <c r="K573" s="336"/>
      <c r="L573" s="336"/>
      <c r="M573" s="336"/>
      <c r="N573" s="336"/>
    </row>
    <row r="574" customFormat="false" ht="15.75" hidden="false" customHeight="false" outlineLevel="0" collapsed="false">
      <c r="K574" s="336"/>
      <c r="L574" s="336"/>
      <c r="M574" s="336"/>
      <c r="N574" s="336"/>
    </row>
    <row r="575" customFormat="false" ht="15.75" hidden="false" customHeight="false" outlineLevel="0" collapsed="false">
      <c r="K575" s="336"/>
      <c r="L575" s="336"/>
      <c r="M575" s="336"/>
      <c r="N575" s="336"/>
    </row>
    <row r="576" customFormat="false" ht="15.75" hidden="false" customHeight="false" outlineLevel="0" collapsed="false">
      <c r="K576" s="336"/>
      <c r="L576" s="336"/>
      <c r="M576" s="336"/>
      <c r="N576" s="336"/>
    </row>
    <row r="577" customFormat="false" ht="15.75" hidden="false" customHeight="false" outlineLevel="0" collapsed="false">
      <c r="K577" s="336"/>
      <c r="L577" s="336"/>
      <c r="M577" s="336"/>
      <c r="N577" s="336"/>
    </row>
    <row r="578" customFormat="false" ht="15.75" hidden="false" customHeight="false" outlineLevel="0" collapsed="false">
      <c r="K578" s="336"/>
      <c r="L578" s="336"/>
      <c r="M578" s="336"/>
      <c r="N578" s="336"/>
    </row>
    <row r="579" customFormat="false" ht="15.75" hidden="false" customHeight="false" outlineLevel="0" collapsed="false">
      <c r="K579" s="336"/>
      <c r="L579" s="336"/>
      <c r="M579" s="336"/>
      <c r="N579" s="336"/>
    </row>
    <row r="580" customFormat="false" ht="15.75" hidden="false" customHeight="false" outlineLevel="0" collapsed="false">
      <c r="K580" s="336"/>
      <c r="L580" s="336"/>
      <c r="M580" s="336"/>
      <c r="N580" s="336"/>
    </row>
    <row r="581" customFormat="false" ht="15.75" hidden="false" customHeight="false" outlineLevel="0" collapsed="false">
      <c r="K581" s="336"/>
      <c r="L581" s="336"/>
      <c r="M581" s="336"/>
      <c r="N581" s="336"/>
    </row>
    <row r="582" customFormat="false" ht="15.75" hidden="false" customHeight="false" outlineLevel="0" collapsed="false">
      <c r="K582" s="336"/>
      <c r="L582" s="336"/>
      <c r="M582" s="336"/>
      <c r="N582" s="336"/>
    </row>
    <row r="583" customFormat="false" ht="15.75" hidden="false" customHeight="false" outlineLevel="0" collapsed="false">
      <c r="K583" s="336"/>
      <c r="L583" s="336"/>
      <c r="M583" s="336"/>
      <c r="N583" s="336"/>
    </row>
    <row r="584" customFormat="false" ht="15.75" hidden="false" customHeight="false" outlineLevel="0" collapsed="false">
      <c r="K584" s="336"/>
      <c r="L584" s="336"/>
      <c r="M584" s="336"/>
      <c r="N584" s="336"/>
    </row>
    <row r="585" customFormat="false" ht="15.75" hidden="false" customHeight="false" outlineLevel="0" collapsed="false">
      <c r="K585" s="336"/>
      <c r="L585" s="336"/>
      <c r="M585" s="336"/>
      <c r="N585" s="336"/>
    </row>
    <row r="586" customFormat="false" ht="15.75" hidden="false" customHeight="false" outlineLevel="0" collapsed="false">
      <c r="K586" s="336"/>
      <c r="L586" s="336"/>
      <c r="M586" s="336"/>
      <c r="N586" s="336"/>
    </row>
    <row r="587" customFormat="false" ht="15.75" hidden="false" customHeight="false" outlineLevel="0" collapsed="false">
      <c r="K587" s="336"/>
      <c r="L587" s="336"/>
      <c r="M587" s="336"/>
      <c r="N587" s="336"/>
    </row>
    <row r="588" customFormat="false" ht="15.75" hidden="false" customHeight="false" outlineLevel="0" collapsed="false">
      <c r="K588" s="336"/>
      <c r="L588" s="336"/>
      <c r="M588" s="336"/>
      <c r="N588" s="336"/>
    </row>
    <row r="589" customFormat="false" ht="15.75" hidden="false" customHeight="false" outlineLevel="0" collapsed="false">
      <c r="K589" s="336"/>
      <c r="L589" s="336"/>
      <c r="M589" s="336"/>
      <c r="N589" s="336"/>
    </row>
    <row r="590" customFormat="false" ht="15.75" hidden="false" customHeight="false" outlineLevel="0" collapsed="false">
      <c r="K590" s="336"/>
      <c r="L590" s="336"/>
      <c r="M590" s="336"/>
      <c r="N590" s="336"/>
    </row>
    <row r="591" customFormat="false" ht="15.75" hidden="false" customHeight="false" outlineLevel="0" collapsed="false">
      <c r="K591" s="336"/>
      <c r="L591" s="336"/>
      <c r="M591" s="336"/>
      <c r="N591" s="336"/>
    </row>
    <row r="592" customFormat="false" ht="15.75" hidden="false" customHeight="false" outlineLevel="0" collapsed="false">
      <c r="K592" s="336"/>
      <c r="L592" s="336"/>
      <c r="M592" s="336"/>
      <c r="N592" s="336"/>
    </row>
    <row r="593" customFormat="false" ht="15.75" hidden="false" customHeight="false" outlineLevel="0" collapsed="false">
      <c r="K593" s="336"/>
      <c r="L593" s="336"/>
      <c r="M593" s="336"/>
      <c r="N593" s="336"/>
    </row>
    <row r="594" customFormat="false" ht="15.75" hidden="false" customHeight="false" outlineLevel="0" collapsed="false">
      <c r="K594" s="336"/>
      <c r="L594" s="336"/>
      <c r="M594" s="336"/>
      <c r="N594" s="336"/>
    </row>
    <row r="595" customFormat="false" ht="15.75" hidden="false" customHeight="false" outlineLevel="0" collapsed="false">
      <c r="K595" s="336"/>
      <c r="L595" s="336"/>
      <c r="M595" s="336"/>
      <c r="N595" s="336"/>
    </row>
    <row r="596" customFormat="false" ht="15.75" hidden="false" customHeight="false" outlineLevel="0" collapsed="false">
      <c r="K596" s="336"/>
      <c r="L596" s="336"/>
      <c r="M596" s="336"/>
      <c r="N596" s="336"/>
    </row>
    <row r="597" customFormat="false" ht="15.75" hidden="false" customHeight="false" outlineLevel="0" collapsed="false">
      <c r="K597" s="336"/>
      <c r="L597" s="336"/>
      <c r="M597" s="336"/>
      <c r="N597" s="336"/>
    </row>
    <row r="598" customFormat="false" ht="15.75" hidden="false" customHeight="false" outlineLevel="0" collapsed="false">
      <c r="K598" s="336"/>
      <c r="L598" s="336"/>
      <c r="M598" s="336"/>
      <c r="N598" s="336"/>
    </row>
    <row r="599" customFormat="false" ht="15.75" hidden="false" customHeight="false" outlineLevel="0" collapsed="false">
      <c r="K599" s="336"/>
      <c r="L599" s="336"/>
      <c r="M599" s="336"/>
      <c r="N599" s="336"/>
    </row>
    <row r="600" customFormat="false" ht="15.75" hidden="false" customHeight="false" outlineLevel="0" collapsed="false">
      <c r="K600" s="336"/>
      <c r="L600" s="336"/>
      <c r="M600" s="336"/>
      <c r="N600" s="336"/>
    </row>
    <row r="601" customFormat="false" ht="15.75" hidden="false" customHeight="false" outlineLevel="0" collapsed="false">
      <c r="K601" s="336"/>
      <c r="L601" s="336"/>
      <c r="M601" s="336"/>
      <c r="N601" s="336"/>
    </row>
    <row r="602" customFormat="false" ht="15.75" hidden="false" customHeight="false" outlineLevel="0" collapsed="false">
      <c r="K602" s="336"/>
      <c r="L602" s="336"/>
      <c r="M602" s="336"/>
      <c r="N602" s="336"/>
    </row>
    <row r="603" customFormat="false" ht="15.75" hidden="false" customHeight="false" outlineLevel="0" collapsed="false">
      <c r="K603" s="336"/>
      <c r="L603" s="336"/>
      <c r="M603" s="336"/>
      <c r="N603" s="336"/>
    </row>
    <row r="604" customFormat="false" ht="15.75" hidden="false" customHeight="false" outlineLevel="0" collapsed="false">
      <c r="K604" s="336"/>
      <c r="L604" s="336"/>
      <c r="M604" s="336"/>
      <c r="N604" s="336"/>
    </row>
    <row r="605" customFormat="false" ht="15.75" hidden="false" customHeight="false" outlineLevel="0" collapsed="false">
      <c r="K605" s="336"/>
      <c r="L605" s="336"/>
      <c r="M605" s="336"/>
      <c r="N605" s="336"/>
    </row>
    <row r="606" customFormat="false" ht="15.75" hidden="false" customHeight="false" outlineLevel="0" collapsed="false">
      <c r="K606" s="336"/>
      <c r="L606" s="336"/>
      <c r="M606" s="336"/>
      <c r="N606" s="336"/>
    </row>
    <row r="607" customFormat="false" ht="15.75" hidden="false" customHeight="false" outlineLevel="0" collapsed="false">
      <c r="K607" s="336"/>
      <c r="L607" s="336"/>
      <c r="M607" s="336"/>
      <c r="N607" s="336"/>
    </row>
    <row r="608" customFormat="false" ht="15.75" hidden="false" customHeight="false" outlineLevel="0" collapsed="false">
      <c r="K608" s="336"/>
      <c r="L608" s="336"/>
      <c r="M608" s="336"/>
      <c r="N608" s="336"/>
    </row>
    <row r="609" customFormat="false" ht="15.75" hidden="false" customHeight="false" outlineLevel="0" collapsed="false">
      <c r="K609" s="336"/>
      <c r="L609" s="336"/>
      <c r="M609" s="336"/>
      <c r="N609" s="336"/>
    </row>
    <row r="610" customFormat="false" ht="15.75" hidden="false" customHeight="false" outlineLevel="0" collapsed="false">
      <c r="K610" s="336"/>
      <c r="L610" s="336"/>
      <c r="M610" s="336"/>
      <c r="N610" s="336"/>
    </row>
    <row r="611" customFormat="false" ht="15.75" hidden="false" customHeight="false" outlineLevel="0" collapsed="false">
      <c r="K611" s="336"/>
      <c r="L611" s="336"/>
      <c r="M611" s="336"/>
      <c r="N611" s="336"/>
    </row>
    <row r="612" customFormat="false" ht="15.75" hidden="false" customHeight="false" outlineLevel="0" collapsed="false">
      <c r="K612" s="336"/>
      <c r="L612" s="336"/>
      <c r="M612" s="336"/>
      <c r="N612" s="336"/>
    </row>
    <row r="613" customFormat="false" ht="15.75" hidden="false" customHeight="false" outlineLevel="0" collapsed="false">
      <c r="K613" s="336"/>
      <c r="L613" s="336"/>
      <c r="M613" s="336"/>
      <c r="N613" s="336"/>
    </row>
    <row r="614" customFormat="false" ht="15.75" hidden="false" customHeight="false" outlineLevel="0" collapsed="false">
      <c r="K614" s="336"/>
      <c r="L614" s="336"/>
      <c r="M614" s="336"/>
      <c r="N614" s="336"/>
    </row>
    <row r="615" customFormat="false" ht="15.75" hidden="false" customHeight="false" outlineLevel="0" collapsed="false">
      <c r="K615" s="336"/>
      <c r="L615" s="336"/>
      <c r="M615" s="336"/>
      <c r="N615" s="336"/>
    </row>
    <row r="616" customFormat="false" ht="15.75" hidden="false" customHeight="false" outlineLevel="0" collapsed="false">
      <c r="K616" s="336"/>
      <c r="L616" s="336"/>
      <c r="M616" s="336"/>
      <c r="N616" s="336"/>
    </row>
    <row r="617" customFormat="false" ht="15.75" hidden="false" customHeight="false" outlineLevel="0" collapsed="false">
      <c r="K617" s="336"/>
      <c r="L617" s="336"/>
      <c r="M617" s="336"/>
      <c r="N617" s="336"/>
    </row>
    <row r="618" customFormat="false" ht="15.75" hidden="false" customHeight="false" outlineLevel="0" collapsed="false">
      <c r="K618" s="336"/>
      <c r="L618" s="336"/>
      <c r="M618" s="336"/>
      <c r="N618" s="336"/>
    </row>
    <row r="619" customFormat="false" ht="15.75" hidden="false" customHeight="false" outlineLevel="0" collapsed="false">
      <c r="K619" s="336"/>
      <c r="L619" s="336"/>
      <c r="M619" s="336"/>
      <c r="N619" s="336"/>
    </row>
    <row r="620" customFormat="false" ht="15.75" hidden="false" customHeight="false" outlineLevel="0" collapsed="false">
      <c r="K620" s="336"/>
      <c r="L620" s="336"/>
      <c r="M620" s="336"/>
      <c r="N620" s="336"/>
    </row>
    <row r="621" customFormat="false" ht="15.75" hidden="false" customHeight="false" outlineLevel="0" collapsed="false">
      <c r="K621" s="336"/>
      <c r="L621" s="336"/>
      <c r="M621" s="336"/>
      <c r="N621" s="336"/>
    </row>
    <row r="622" customFormat="false" ht="15.75" hidden="false" customHeight="false" outlineLevel="0" collapsed="false">
      <c r="K622" s="336"/>
      <c r="L622" s="336"/>
      <c r="M622" s="336"/>
      <c r="N622" s="336"/>
    </row>
    <row r="623" customFormat="false" ht="15.75" hidden="false" customHeight="false" outlineLevel="0" collapsed="false">
      <c r="K623" s="336"/>
      <c r="L623" s="336"/>
      <c r="M623" s="336"/>
      <c r="N623" s="336"/>
    </row>
    <row r="624" customFormat="false" ht="15.75" hidden="false" customHeight="false" outlineLevel="0" collapsed="false">
      <c r="K624" s="336"/>
      <c r="L624" s="336"/>
      <c r="M624" s="336"/>
      <c r="N624" s="336"/>
    </row>
    <row r="625" customFormat="false" ht="15.75" hidden="false" customHeight="false" outlineLevel="0" collapsed="false">
      <c r="K625" s="336"/>
      <c r="L625" s="336"/>
      <c r="M625" s="336"/>
      <c r="N625" s="336"/>
    </row>
    <row r="626" customFormat="false" ht="15.75" hidden="false" customHeight="false" outlineLevel="0" collapsed="false">
      <c r="K626" s="336"/>
      <c r="L626" s="336"/>
      <c r="M626" s="336"/>
      <c r="N626" s="336"/>
    </row>
    <row r="627" customFormat="false" ht="15.75" hidden="false" customHeight="false" outlineLevel="0" collapsed="false">
      <c r="K627" s="336"/>
      <c r="L627" s="336"/>
      <c r="M627" s="336"/>
      <c r="N627" s="336"/>
    </row>
    <row r="628" customFormat="false" ht="15.75" hidden="false" customHeight="false" outlineLevel="0" collapsed="false">
      <c r="K628" s="336"/>
      <c r="L628" s="336"/>
      <c r="M628" s="336"/>
      <c r="N628" s="336"/>
    </row>
    <row r="629" customFormat="false" ht="15.75" hidden="false" customHeight="false" outlineLevel="0" collapsed="false">
      <c r="K629" s="336"/>
      <c r="L629" s="336"/>
      <c r="M629" s="336"/>
      <c r="N629" s="336"/>
    </row>
    <row r="630" customFormat="false" ht="15.75" hidden="false" customHeight="false" outlineLevel="0" collapsed="false">
      <c r="K630" s="336"/>
      <c r="L630" s="336"/>
      <c r="M630" s="336"/>
      <c r="N630" s="336"/>
    </row>
    <row r="631" customFormat="false" ht="15.75" hidden="false" customHeight="false" outlineLevel="0" collapsed="false">
      <c r="K631" s="336"/>
      <c r="L631" s="336"/>
      <c r="M631" s="336"/>
      <c r="N631" s="336"/>
    </row>
    <row r="632" customFormat="false" ht="15.75" hidden="false" customHeight="false" outlineLevel="0" collapsed="false">
      <c r="K632" s="336"/>
      <c r="L632" s="336"/>
      <c r="M632" s="336"/>
      <c r="N632" s="336"/>
    </row>
    <row r="633" customFormat="false" ht="15.75" hidden="false" customHeight="false" outlineLevel="0" collapsed="false">
      <c r="K633" s="336"/>
      <c r="L633" s="336"/>
      <c r="M633" s="336"/>
      <c r="N633" s="336"/>
    </row>
    <row r="634" customFormat="false" ht="15.75" hidden="false" customHeight="false" outlineLevel="0" collapsed="false">
      <c r="K634" s="336"/>
      <c r="L634" s="336"/>
      <c r="M634" s="336"/>
      <c r="N634" s="336"/>
    </row>
    <row r="635" customFormat="false" ht="15.75" hidden="false" customHeight="false" outlineLevel="0" collapsed="false">
      <c r="K635" s="336"/>
      <c r="L635" s="336"/>
      <c r="M635" s="336"/>
      <c r="N635" s="336"/>
    </row>
    <row r="636" customFormat="false" ht="15.75" hidden="false" customHeight="false" outlineLevel="0" collapsed="false">
      <c r="K636" s="336"/>
      <c r="L636" s="336"/>
      <c r="M636" s="336"/>
      <c r="N636" s="336"/>
    </row>
    <row r="637" customFormat="false" ht="15.75" hidden="false" customHeight="false" outlineLevel="0" collapsed="false">
      <c r="K637" s="336"/>
      <c r="L637" s="336"/>
      <c r="M637" s="336"/>
      <c r="N637" s="336"/>
    </row>
    <row r="638" customFormat="false" ht="15.75" hidden="false" customHeight="false" outlineLevel="0" collapsed="false">
      <c r="K638" s="336"/>
      <c r="L638" s="336"/>
      <c r="M638" s="336"/>
      <c r="N638" s="336"/>
    </row>
    <row r="639" customFormat="false" ht="15.75" hidden="false" customHeight="false" outlineLevel="0" collapsed="false">
      <c r="K639" s="336"/>
      <c r="L639" s="336"/>
      <c r="M639" s="336"/>
      <c r="N639" s="336"/>
    </row>
    <row r="640" customFormat="false" ht="15.75" hidden="false" customHeight="false" outlineLevel="0" collapsed="false">
      <c r="K640" s="336"/>
      <c r="L640" s="336"/>
      <c r="M640" s="336"/>
      <c r="N640" s="336"/>
    </row>
    <row r="641" customFormat="false" ht="15.75" hidden="false" customHeight="false" outlineLevel="0" collapsed="false">
      <c r="K641" s="336"/>
      <c r="L641" s="336"/>
      <c r="M641" s="336"/>
      <c r="N641" s="336"/>
    </row>
    <row r="642" customFormat="false" ht="15.75" hidden="false" customHeight="false" outlineLevel="0" collapsed="false">
      <c r="K642" s="336"/>
      <c r="L642" s="336"/>
      <c r="M642" s="336"/>
      <c r="N642" s="336"/>
    </row>
    <row r="643" customFormat="false" ht="15.75" hidden="false" customHeight="false" outlineLevel="0" collapsed="false">
      <c r="K643" s="336"/>
      <c r="L643" s="336"/>
      <c r="M643" s="336"/>
      <c r="N643" s="336"/>
    </row>
    <row r="644" customFormat="false" ht="15.75" hidden="false" customHeight="false" outlineLevel="0" collapsed="false">
      <c r="K644" s="336"/>
      <c r="L644" s="336"/>
      <c r="M644" s="336"/>
      <c r="N644" s="336"/>
    </row>
    <row r="645" customFormat="false" ht="15.75" hidden="false" customHeight="false" outlineLevel="0" collapsed="false">
      <c r="K645" s="336"/>
      <c r="L645" s="336"/>
      <c r="M645" s="336"/>
      <c r="N645" s="336"/>
    </row>
    <row r="646" customFormat="false" ht="15.75" hidden="false" customHeight="false" outlineLevel="0" collapsed="false">
      <c r="K646" s="336"/>
      <c r="L646" s="336"/>
      <c r="M646" s="336"/>
      <c r="N646" s="336"/>
    </row>
    <row r="647" customFormat="false" ht="15.75" hidden="false" customHeight="false" outlineLevel="0" collapsed="false">
      <c r="K647" s="336"/>
      <c r="L647" s="336"/>
      <c r="M647" s="336"/>
      <c r="N647" s="336"/>
    </row>
    <row r="648" customFormat="false" ht="15.75" hidden="false" customHeight="false" outlineLevel="0" collapsed="false">
      <c r="K648" s="336"/>
      <c r="L648" s="336"/>
      <c r="M648" s="336"/>
      <c r="N648" s="336"/>
    </row>
    <row r="649" customFormat="false" ht="15.75" hidden="false" customHeight="false" outlineLevel="0" collapsed="false">
      <c r="K649" s="336"/>
      <c r="L649" s="336"/>
      <c r="M649" s="336"/>
      <c r="N649" s="336"/>
    </row>
    <row r="650" customFormat="false" ht="15.75" hidden="false" customHeight="false" outlineLevel="0" collapsed="false">
      <c r="K650" s="336"/>
      <c r="L650" s="336"/>
      <c r="M650" s="336"/>
      <c r="N650" s="336"/>
    </row>
    <row r="651" customFormat="false" ht="15.75" hidden="false" customHeight="false" outlineLevel="0" collapsed="false">
      <c r="K651" s="336"/>
      <c r="L651" s="336"/>
      <c r="M651" s="336"/>
      <c r="N651" s="336"/>
    </row>
    <row r="652" customFormat="false" ht="15.75" hidden="false" customHeight="false" outlineLevel="0" collapsed="false">
      <c r="K652" s="336"/>
      <c r="L652" s="336"/>
      <c r="M652" s="336"/>
      <c r="N652" s="336"/>
    </row>
    <row r="653" customFormat="false" ht="15.75" hidden="false" customHeight="false" outlineLevel="0" collapsed="false">
      <c r="K653" s="336"/>
      <c r="L653" s="336"/>
      <c r="M653" s="336"/>
      <c r="N653" s="336"/>
    </row>
    <row r="654" customFormat="false" ht="15.75" hidden="false" customHeight="false" outlineLevel="0" collapsed="false">
      <c r="K654" s="336"/>
      <c r="L654" s="336"/>
      <c r="M654" s="336"/>
      <c r="N654" s="336"/>
    </row>
    <row r="655" customFormat="false" ht="15.75" hidden="false" customHeight="false" outlineLevel="0" collapsed="false">
      <c r="K655" s="336"/>
      <c r="L655" s="336"/>
      <c r="M655" s="336"/>
      <c r="N655" s="336"/>
    </row>
    <row r="656" customFormat="false" ht="15.75" hidden="false" customHeight="false" outlineLevel="0" collapsed="false">
      <c r="K656" s="336"/>
      <c r="L656" s="336"/>
      <c r="M656" s="336"/>
      <c r="N656" s="336"/>
    </row>
    <row r="657" customFormat="false" ht="15.75" hidden="false" customHeight="false" outlineLevel="0" collapsed="false">
      <c r="K657" s="336"/>
      <c r="L657" s="336"/>
      <c r="M657" s="336"/>
      <c r="N657" s="336"/>
    </row>
    <row r="658" customFormat="false" ht="15.75" hidden="false" customHeight="false" outlineLevel="0" collapsed="false">
      <c r="K658" s="336"/>
      <c r="L658" s="336"/>
      <c r="M658" s="336"/>
      <c r="N658" s="336"/>
    </row>
    <row r="659" customFormat="false" ht="15.75" hidden="false" customHeight="false" outlineLevel="0" collapsed="false">
      <c r="K659" s="336"/>
      <c r="L659" s="336"/>
      <c r="M659" s="336"/>
      <c r="N659" s="336"/>
    </row>
    <row r="660" customFormat="false" ht="15.75" hidden="false" customHeight="false" outlineLevel="0" collapsed="false">
      <c r="K660" s="336"/>
      <c r="L660" s="336"/>
      <c r="M660" s="336"/>
      <c r="N660" s="336"/>
    </row>
    <row r="661" customFormat="false" ht="15.75" hidden="false" customHeight="false" outlineLevel="0" collapsed="false">
      <c r="K661" s="336"/>
      <c r="L661" s="336"/>
      <c r="M661" s="336"/>
      <c r="N661" s="336"/>
    </row>
    <row r="662" customFormat="false" ht="15.75" hidden="false" customHeight="false" outlineLevel="0" collapsed="false">
      <c r="K662" s="336"/>
      <c r="L662" s="336"/>
      <c r="M662" s="336"/>
      <c r="N662" s="336"/>
    </row>
    <row r="663" customFormat="false" ht="15.75" hidden="false" customHeight="false" outlineLevel="0" collapsed="false">
      <c r="K663" s="336"/>
      <c r="L663" s="336"/>
      <c r="M663" s="336"/>
      <c r="N663" s="336"/>
    </row>
    <row r="664" customFormat="false" ht="15.75" hidden="false" customHeight="false" outlineLevel="0" collapsed="false">
      <c r="K664" s="336"/>
      <c r="L664" s="336"/>
      <c r="M664" s="336"/>
      <c r="N664" s="336"/>
    </row>
    <row r="665" customFormat="false" ht="15.75" hidden="false" customHeight="false" outlineLevel="0" collapsed="false">
      <c r="K665" s="336"/>
      <c r="L665" s="336"/>
      <c r="M665" s="336"/>
      <c r="N665" s="336"/>
    </row>
    <row r="666" customFormat="false" ht="15.75" hidden="false" customHeight="false" outlineLevel="0" collapsed="false">
      <c r="K666" s="336"/>
      <c r="L666" s="336"/>
      <c r="M666" s="336"/>
      <c r="N666" s="336"/>
    </row>
    <row r="667" customFormat="false" ht="15.75" hidden="false" customHeight="false" outlineLevel="0" collapsed="false">
      <c r="K667" s="336"/>
      <c r="L667" s="336"/>
      <c r="M667" s="336"/>
      <c r="N667" s="336"/>
    </row>
    <row r="668" customFormat="false" ht="15.75" hidden="false" customHeight="false" outlineLevel="0" collapsed="false">
      <c r="K668" s="336"/>
      <c r="L668" s="336"/>
      <c r="M668" s="336"/>
      <c r="N668" s="336"/>
    </row>
    <row r="669" customFormat="false" ht="15.75" hidden="false" customHeight="false" outlineLevel="0" collapsed="false">
      <c r="K669" s="336"/>
      <c r="L669" s="336"/>
      <c r="M669" s="336"/>
      <c r="N669" s="336"/>
    </row>
    <row r="670" customFormat="false" ht="15.75" hidden="false" customHeight="false" outlineLevel="0" collapsed="false">
      <c r="K670" s="336"/>
      <c r="L670" s="336"/>
      <c r="M670" s="336"/>
      <c r="N670" s="336"/>
    </row>
    <row r="671" customFormat="false" ht="15.75" hidden="false" customHeight="false" outlineLevel="0" collapsed="false">
      <c r="K671" s="336"/>
      <c r="L671" s="336"/>
      <c r="M671" s="336"/>
      <c r="N671" s="336"/>
    </row>
    <row r="672" customFormat="false" ht="15.75" hidden="false" customHeight="false" outlineLevel="0" collapsed="false">
      <c r="K672" s="336"/>
      <c r="L672" s="336"/>
      <c r="M672" s="336"/>
      <c r="N672" s="336"/>
    </row>
    <row r="673" customFormat="false" ht="15.75" hidden="false" customHeight="false" outlineLevel="0" collapsed="false">
      <c r="K673" s="336"/>
      <c r="L673" s="336"/>
      <c r="M673" s="336"/>
      <c r="N673" s="336"/>
    </row>
    <row r="674" customFormat="false" ht="15.75" hidden="false" customHeight="false" outlineLevel="0" collapsed="false">
      <c r="K674" s="336"/>
      <c r="L674" s="336"/>
      <c r="M674" s="336"/>
      <c r="N674" s="336"/>
    </row>
    <row r="675" customFormat="false" ht="15.75" hidden="false" customHeight="false" outlineLevel="0" collapsed="false">
      <c r="K675" s="336"/>
      <c r="L675" s="336"/>
      <c r="M675" s="336"/>
      <c r="N675" s="336"/>
    </row>
    <row r="676" customFormat="false" ht="15.75" hidden="false" customHeight="false" outlineLevel="0" collapsed="false">
      <c r="K676" s="336"/>
      <c r="L676" s="336"/>
      <c r="M676" s="336"/>
      <c r="N676" s="336"/>
    </row>
    <row r="677" customFormat="false" ht="15.75" hidden="false" customHeight="false" outlineLevel="0" collapsed="false">
      <c r="K677" s="336"/>
      <c r="L677" s="336"/>
      <c r="M677" s="336"/>
      <c r="N677" s="336"/>
    </row>
    <row r="678" customFormat="false" ht="15.75" hidden="false" customHeight="false" outlineLevel="0" collapsed="false">
      <c r="K678" s="336"/>
      <c r="L678" s="336"/>
      <c r="M678" s="336"/>
      <c r="N678" s="336"/>
    </row>
    <row r="679" customFormat="false" ht="15.75" hidden="false" customHeight="false" outlineLevel="0" collapsed="false">
      <c r="K679" s="336"/>
      <c r="L679" s="336"/>
      <c r="M679" s="336"/>
      <c r="N679" s="336"/>
    </row>
    <row r="680" customFormat="false" ht="15.75" hidden="false" customHeight="false" outlineLevel="0" collapsed="false">
      <c r="K680" s="336"/>
      <c r="L680" s="336"/>
      <c r="M680" s="336"/>
      <c r="N680" s="336"/>
    </row>
    <row r="681" customFormat="false" ht="15.75" hidden="false" customHeight="false" outlineLevel="0" collapsed="false">
      <c r="K681" s="336"/>
      <c r="L681" s="336"/>
      <c r="M681" s="336"/>
      <c r="N681" s="336"/>
    </row>
    <row r="682" customFormat="false" ht="15.75" hidden="false" customHeight="false" outlineLevel="0" collapsed="false">
      <c r="K682" s="336"/>
      <c r="L682" s="336"/>
      <c r="M682" s="336"/>
      <c r="N682" s="336"/>
    </row>
    <row r="683" customFormat="false" ht="15.75" hidden="false" customHeight="false" outlineLevel="0" collapsed="false">
      <c r="K683" s="336"/>
      <c r="L683" s="336"/>
      <c r="M683" s="336"/>
      <c r="N683" s="336"/>
    </row>
    <row r="684" customFormat="false" ht="15.75" hidden="false" customHeight="false" outlineLevel="0" collapsed="false">
      <c r="K684" s="336"/>
      <c r="L684" s="336"/>
      <c r="M684" s="336"/>
      <c r="N684" s="336"/>
    </row>
    <row r="685" customFormat="false" ht="15.75" hidden="false" customHeight="false" outlineLevel="0" collapsed="false">
      <c r="K685" s="336"/>
      <c r="L685" s="336"/>
      <c r="M685" s="336"/>
      <c r="N685" s="336"/>
    </row>
    <row r="686" customFormat="false" ht="15.75" hidden="false" customHeight="false" outlineLevel="0" collapsed="false">
      <c r="K686" s="336"/>
      <c r="L686" s="336"/>
      <c r="M686" s="336"/>
      <c r="N686" s="336"/>
    </row>
    <row r="687" customFormat="false" ht="15.75" hidden="false" customHeight="false" outlineLevel="0" collapsed="false">
      <c r="K687" s="336"/>
      <c r="L687" s="336"/>
      <c r="M687" s="336"/>
      <c r="N687" s="336"/>
    </row>
    <row r="688" customFormat="false" ht="15.75" hidden="false" customHeight="false" outlineLevel="0" collapsed="false">
      <c r="K688" s="336"/>
      <c r="L688" s="336"/>
      <c r="M688" s="336"/>
      <c r="N688" s="336"/>
    </row>
    <row r="689" customFormat="false" ht="15.75" hidden="false" customHeight="false" outlineLevel="0" collapsed="false">
      <c r="K689" s="336"/>
      <c r="L689" s="336"/>
      <c r="M689" s="336"/>
      <c r="N689" s="336"/>
    </row>
    <row r="690" customFormat="false" ht="15.75" hidden="false" customHeight="false" outlineLevel="0" collapsed="false">
      <c r="K690" s="336"/>
      <c r="L690" s="336"/>
      <c r="M690" s="336"/>
      <c r="N690" s="336"/>
    </row>
    <row r="691" customFormat="false" ht="15.75" hidden="false" customHeight="false" outlineLevel="0" collapsed="false">
      <c r="K691" s="336"/>
      <c r="L691" s="336"/>
      <c r="M691" s="336"/>
      <c r="N691" s="336"/>
    </row>
    <row r="692" customFormat="false" ht="15.75" hidden="false" customHeight="false" outlineLevel="0" collapsed="false">
      <c r="K692" s="336"/>
      <c r="L692" s="336"/>
      <c r="M692" s="336"/>
      <c r="N692" s="336"/>
    </row>
    <row r="693" customFormat="false" ht="15.75" hidden="false" customHeight="false" outlineLevel="0" collapsed="false">
      <c r="K693" s="336"/>
      <c r="L693" s="336"/>
      <c r="M693" s="336"/>
      <c r="N693" s="336"/>
    </row>
    <row r="694" customFormat="false" ht="15.75" hidden="false" customHeight="false" outlineLevel="0" collapsed="false">
      <c r="K694" s="336"/>
      <c r="L694" s="336"/>
      <c r="M694" s="336"/>
      <c r="N694" s="336"/>
    </row>
    <row r="695" customFormat="false" ht="15.75" hidden="false" customHeight="false" outlineLevel="0" collapsed="false">
      <c r="K695" s="336"/>
      <c r="L695" s="336"/>
      <c r="M695" s="336"/>
      <c r="N695" s="336"/>
    </row>
    <row r="696" customFormat="false" ht="15.75" hidden="false" customHeight="false" outlineLevel="0" collapsed="false">
      <c r="K696" s="336"/>
      <c r="L696" s="336"/>
      <c r="M696" s="336"/>
      <c r="N696" s="336"/>
    </row>
    <row r="697" customFormat="false" ht="15.75" hidden="false" customHeight="false" outlineLevel="0" collapsed="false">
      <c r="K697" s="336"/>
      <c r="L697" s="336"/>
      <c r="M697" s="336"/>
      <c r="N697" s="336"/>
    </row>
    <row r="698" customFormat="false" ht="15.75" hidden="false" customHeight="false" outlineLevel="0" collapsed="false">
      <c r="K698" s="336"/>
      <c r="L698" s="336"/>
      <c r="M698" s="336"/>
      <c r="N698" s="336"/>
    </row>
    <row r="699" customFormat="false" ht="15.75" hidden="false" customHeight="false" outlineLevel="0" collapsed="false">
      <c r="K699" s="336"/>
      <c r="L699" s="336"/>
      <c r="M699" s="336"/>
      <c r="N699" s="336"/>
    </row>
    <row r="700" customFormat="false" ht="15.75" hidden="false" customHeight="false" outlineLevel="0" collapsed="false">
      <c r="K700" s="336"/>
      <c r="L700" s="336"/>
      <c r="M700" s="336"/>
      <c r="N700" s="336"/>
    </row>
    <row r="701" customFormat="false" ht="15.75" hidden="false" customHeight="false" outlineLevel="0" collapsed="false">
      <c r="K701" s="336"/>
      <c r="L701" s="336"/>
      <c r="M701" s="336"/>
      <c r="N701" s="336"/>
    </row>
    <row r="702" customFormat="false" ht="15.75" hidden="false" customHeight="false" outlineLevel="0" collapsed="false">
      <c r="K702" s="336"/>
      <c r="L702" s="336"/>
      <c r="M702" s="336"/>
      <c r="N702" s="336"/>
    </row>
    <row r="703" customFormat="false" ht="15.75" hidden="false" customHeight="false" outlineLevel="0" collapsed="false">
      <c r="K703" s="336"/>
      <c r="L703" s="336"/>
      <c r="M703" s="336"/>
      <c r="N703" s="336"/>
    </row>
    <row r="704" customFormat="false" ht="15.75" hidden="false" customHeight="false" outlineLevel="0" collapsed="false">
      <c r="K704" s="336"/>
      <c r="L704" s="336"/>
      <c r="M704" s="336"/>
      <c r="N704" s="336"/>
    </row>
    <row r="705" customFormat="false" ht="15.75" hidden="false" customHeight="false" outlineLevel="0" collapsed="false">
      <c r="K705" s="336"/>
      <c r="L705" s="336"/>
      <c r="M705" s="336"/>
      <c r="N705" s="336"/>
    </row>
    <row r="706" customFormat="false" ht="15.75" hidden="false" customHeight="false" outlineLevel="0" collapsed="false">
      <c r="K706" s="336"/>
      <c r="L706" s="336"/>
      <c r="M706" s="336"/>
      <c r="N706" s="336"/>
    </row>
    <row r="707" customFormat="false" ht="15.75" hidden="false" customHeight="false" outlineLevel="0" collapsed="false">
      <c r="K707" s="336"/>
      <c r="L707" s="336"/>
      <c r="M707" s="336"/>
      <c r="N707" s="336"/>
    </row>
    <row r="708" customFormat="false" ht="15.75" hidden="false" customHeight="false" outlineLevel="0" collapsed="false">
      <c r="K708" s="336"/>
      <c r="L708" s="336"/>
      <c r="M708" s="336"/>
      <c r="N708" s="336"/>
    </row>
    <row r="709" customFormat="false" ht="15.75" hidden="false" customHeight="false" outlineLevel="0" collapsed="false">
      <c r="K709" s="336"/>
      <c r="L709" s="336"/>
      <c r="M709" s="336"/>
      <c r="N709" s="336"/>
    </row>
    <row r="710" customFormat="false" ht="15.75" hidden="false" customHeight="false" outlineLevel="0" collapsed="false">
      <c r="K710" s="336"/>
      <c r="L710" s="336"/>
      <c r="M710" s="336"/>
      <c r="N710" s="336"/>
    </row>
    <row r="711" customFormat="false" ht="15.75" hidden="false" customHeight="false" outlineLevel="0" collapsed="false">
      <c r="K711" s="336"/>
      <c r="L711" s="336"/>
      <c r="M711" s="336"/>
      <c r="N711" s="336"/>
    </row>
    <row r="712" customFormat="false" ht="15.75" hidden="false" customHeight="false" outlineLevel="0" collapsed="false">
      <c r="K712" s="336"/>
      <c r="L712" s="336"/>
      <c r="M712" s="336"/>
      <c r="N712" s="336"/>
    </row>
    <row r="713" customFormat="false" ht="15.75" hidden="false" customHeight="false" outlineLevel="0" collapsed="false">
      <c r="K713" s="336"/>
      <c r="L713" s="336"/>
      <c r="M713" s="336"/>
      <c r="N713" s="336"/>
    </row>
    <row r="714" customFormat="false" ht="15.75" hidden="false" customHeight="false" outlineLevel="0" collapsed="false">
      <c r="K714" s="336"/>
      <c r="L714" s="336"/>
      <c r="M714" s="336"/>
      <c r="N714" s="336"/>
    </row>
    <row r="715" customFormat="false" ht="15.75" hidden="false" customHeight="false" outlineLevel="0" collapsed="false">
      <c r="K715" s="336"/>
      <c r="L715" s="336"/>
      <c r="M715" s="336"/>
      <c r="N715" s="336"/>
    </row>
    <row r="716" customFormat="false" ht="15.75" hidden="false" customHeight="false" outlineLevel="0" collapsed="false">
      <c r="K716" s="336"/>
      <c r="L716" s="336"/>
      <c r="M716" s="336"/>
      <c r="N716" s="336"/>
    </row>
    <row r="717" customFormat="false" ht="15.75" hidden="false" customHeight="false" outlineLevel="0" collapsed="false">
      <c r="K717" s="336"/>
      <c r="L717" s="336"/>
      <c r="M717" s="336"/>
      <c r="N717" s="336"/>
    </row>
    <row r="718" customFormat="false" ht="15.75" hidden="false" customHeight="false" outlineLevel="0" collapsed="false">
      <c r="K718" s="336"/>
      <c r="L718" s="336"/>
      <c r="M718" s="336"/>
      <c r="N718" s="336"/>
    </row>
    <row r="719" customFormat="false" ht="15.75" hidden="false" customHeight="false" outlineLevel="0" collapsed="false">
      <c r="K719" s="336"/>
      <c r="L719" s="336"/>
      <c r="M719" s="336"/>
      <c r="N719" s="336"/>
    </row>
    <row r="720" customFormat="false" ht="15.75" hidden="false" customHeight="false" outlineLevel="0" collapsed="false">
      <c r="K720" s="336"/>
      <c r="L720" s="336"/>
      <c r="M720" s="336"/>
      <c r="N720" s="336"/>
    </row>
    <row r="721" customFormat="false" ht="15.75" hidden="false" customHeight="false" outlineLevel="0" collapsed="false">
      <c r="K721" s="336"/>
      <c r="L721" s="336"/>
      <c r="M721" s="336"/>
      <c r="N721" s="336"/>
    </row>
    <row r="722" customFormat="false" ht="15.75" hidden="false" customHeight="false" outlineLevel="0" collapsed="false">
      <c r="K722" s="336"/>
      <c r="L722" s="336"/>
      <c r="M722" s="336"/>
      <c r="N722" s="336"/>
    </row>
    <row r="723" customFormat="false" ht="15.75" hidden="false" customHeight="false" outlineLevel="0" collapsed="false">
      <c r="K723" s="336"/>
      <c r="L723" s="336"/>
      <c r="M723" s="336"/>
      <c r="N723" s="336"/>
    </row>
    <row r="724" customFormat="false" ht="15.75" hidden="false" customHeight="false" outlineLevel="0" collapsed="false">
      <c r="K724" s="336"/>
      <c r="L724" s="336"/>
      <c r="M724" s="336"/>
      <c r="N724" s="336"/>
    </row>
    <row r="725" customFormat="false" ht="15.75" hidden="false" customHeight="false" outlineLevel="0" collapsed="false">
      <c r="K725" s="336"/>
      <c r="L725" s="336"/>
      <c r="M725" s="336"/>
      <c r="N725" s="336"/>
    </row>
    <row r="726" customFormat="false" ht="15.75" hidden="false" customHeight="false" outlineLevel="0" collapsed="false">
      <c r="K726" s="336"/>
      <c r="L726" s="336"/>
      <c r="M726" s="336"/>
      <c r="N726" s="336"/>
    </row>
    <row r="727" customFormat="false" ht="15.75" hidden="false" customHeight="false" outlineLevel="0" collapsed="false">
      <c r="K727" s="336"/>
      <c r="L727" s="336"/>
      <c r="M727" s="336"/>
      <c r="N727" s="336"/>
    </row>
    <row r="728" customFormat="false" ht="15.75" hidden="false" customHeight="false" outlineLevel="0" collapsed="false">
      <c r="K728" s="336"/>
      <c r="L728" s="336"/>
      <c r="M728" s="336"/>
      <c r="N728" s="336"/>
    </row>
    <row r="729" customFormat="false" ht="15.75" hidden="false" customHeight="false" outlineLevel="0" collapsed="false">
      <c r="K729" s="336"/>
      <c r="L729" s="336"/>
      <c r="M729" s="336"/>
      <c r="N729" s="336"/>
    </row>
    <row r="730" customFormat="false" ht="15.75" hidden="false" customHeight="false" outlineLevel="0" collapsed="false">
      <c r="K730" s="336"/>
      <c r="L730" s="336"/>
      <c r="M730" s="336"/>
      <c r="N730" s="336"/>
    </row>
    <row r="731" customFormat="false" ht="15.75" hidden="false" customHeight="false" outlineLevel="0" collapsed="false">
      <c r="K731" s="336"/>
      <c r="L731" s="336"/>
      <c r="M731" s="336"/>
      <c r="N731" s="336"/>
    </row>
    <row r="732" customFormat="false" ht="15.75" hidden="false" customHeight="false" outlineLevel="0" collapsed="false">
      <c r="K732" s="336"/>
      <c r="L732" s="336"/>
      <c r="M732" s="336"/>
      <c r="N732" s="336"/>
    </row>
    <row r="733" customFormat="false" ht="15.75" hidden="false" customHeight="false" outlineLevel="0" collapsed="false">
      <c r="K733" s="336"/>
      <c r="L733" s="336"/>
      <c r="M733" s="336"/>
      <c r="N733" s="336"/>
    </row>
    <row r="734" customFormat="false" ht="15.75" hidden="false" customHeight="false" outlineLevel="0" collapsed="false">
      <c r="K734" s="336"/>
      <c r="L734" s="336"/>
      <c r="M734" s="336"/>
      <c r="N734" s="336"/>
    </row>
    <row r="735" customFormat="false" ht="15.75" hidden="false" customHeight="false" outlineLevel="0" collapsed="false">
      <c r="K735" s="336"/>
      <c r="L735" s="336"/>
      <c r="M735" s="336"/>
      <c r="N735" s="336"/>
    </row>
    <row r="736" customFormat="false" ht="15.75" hidden="false" customHeight="false" outlineLevel="0" collapsed="false">
      <c r="K736" s="336"/>
      <c r="L736" s="336"/>
      <c r="M736" s="336"/>
      <c r="N736" s="336"/>
    </row>
    <row r="737" customFormat="false" ht="15.75" hidden="false" customHeight="false" outlineLevel="0" collapsed="false">
      <c r="K737" s="336"/>
      <c r="L737" s="336"/>
      <c r="M737" s="336"/>
      <c r="N737" s="336"/>
    </row>
    <row r="738" customFormat="false" ht="15.75" hidden="false" customHeight="false" outlineLevel="0" collapsed="false">
      <c r="K738" s="336"/>
      <c r="L738" s="336"/>
      <c r="M738" s="336"/>
      <c r="N738" s="336"/>
    </row>
    <row r="739" customFormat="false" ht="15.75" hidden="false" customHeight="false" outlineLevel="0" collapsed="false">
      <c r="K739" s="336"/>
      <c r="L739" s="336"/>
      <c r="M739" s="336"/>
      <c r="N739" s="336"/>
    </row>
    <row r="740" customFormat="false" ht="15.75" hidden="false" customHeight="false" outlineLevel="0" collapsed="false">
      <c r="K740" s="336"/>
      <c r="L740" s="336"/>
      <c r="M740" s="336"/>
      <c r="N740" s="336"/>
    </row>
    <row r="741" customFormat="false" ht="15.75" hidden="false" customHeight="false" outlineLevel="0" collapsed="false">
      <c r="K741" s="336"/>
      <c r="L741" s="336"/>
      <c r="M741" s="336"/>
      <c r="N741" s="336"/>
    </row>
    <row r="742" customFormat="false" ht="15.75" hidden="false" customHeight="false" outlineLevel="0" collapsed="false">
      <c r="K742" s="336"/>
      <c r="L742" s="336"/>
      <c r="M742" s="336"/>
      <c r="N742" s="336"/>
    </row>
    <row r="743" customFormat="false" ht="15.75" hidden="false" customHeight="false" outlineLevel="0" collapsed="false">
      <c r="K743" s="336"/>
      <c r="L743" s="336"/>
      <c r="M743" s="336"/>
      <c r="N743" s="336"/>
    </row>
    <row r="744" customFormat="false" ht="15.75" hidden="false" customHeight="false" outlineLevel="0" collapsed="false">
      <c r="K744" s="336"/>
      <c r="L744" s="336"/>
      <c r="M744" s="336"/>
      <c r="N744" s="336"/>
    </row>
    <row r="745" customFormat="false" ht="15.75" hidden="false" customHeight="false" outlineLevel="0" collapsed="false">
      <c r="K745" s="336"/>
      <c r="L745" s="336"/>
      <c r="M745" s="336"/>
      <c r="N745" s="336"/>
    </row>
    <row r="746" customFormat="false" ht="15.75" hidden="false" customHeight="false" outlineLevel="0" collapsed="false">
      <c r="K746" s="336"/>
      <c r="L746" s="336"/>
      <c r="M746" s="336"/>
      <c r="N746" s="336"/>
    </row>
    <row r="747" customFormat="false" ht="15.75" hidden="false" customHeight="false" outlineLevel="0" collapsed="false">
      <c r="K747" s="336"/>
      <c r="L747" s="336"/>
      <c r="M747" s="336"/>
      <c r="N747" s="336"/>
    </row>
    <row r="748" customFormat="false" ht="15.75" hidden="false" customHeight="false" outlineLevel="0" collapsed="false">
      <c r="K748" s="336"/>
      <c r="L748" s="336"/>
      <c r="M748" s="336"/>
      <c r="N748" s="336"/>
    </row>
    <row r="749" customFormat="false" ht="15.75" hidden="false" customHeight="false" outlineLevel="0" collapsed="false">
      <c r="K749" s="336"/>
      <c r="L749" s="336"/>
      <c r="M749" s="336"/>
      <c r="N749" s="336"/>
    </row>
    <row r="750" customFormat="false" ht="15.75" hidden="false" customHeight="false" outlineLevel="0" collapsed="false">
      <c r="K750" s="336"/>
      <c r="L750" s="336"/>
      <c r="M750" s="336"/>
      <c r="N750" s="336"/>
    </row>
    <row r="751" customFormat="false" ht="15.75" hidden="false" customHeight="false" outlineLevel="0" collapsed="false">
      <c r="K751" s="336"/>
      <c r="L751" s="336"/>
      <c r="M751" s="336"/>
      <c r="N751" s="336"/>
    </row>
    <row r="752" customFormat="false" ht="15.75" hidden="false" customHeight="false" outlineLevel="0" collapsed="false">
      <c r="K752" s="336"/>
      <c r="L752" s="336"/>
      <c r="M752" s="336"/>
      <c r="N752" s="336"/>
    </row>
    <row r="753" customFormat="false" ht="15.75" hidden="false" customHeight="false" outlineLevel="0" collapsed="false">
      <c r="K753" s="336"/>
      <c r="L753" s="336"/>
      <c r="M753" s="336"/>
      <c r="N753" s="336"/>
    </row>
    <row r="754" customFormat="false" ht="15.75" hidden="false" customHeight="false" outlineLevel="0" collapsed="false">
      <c r="K754" s="336"/>
      <c r="L754" s="336"/>
      <c r="M754" s="336"/>
      <c r="N754" s="336"/>
    </row>
    <row r="755" customFormat="false" ht="15.75" hidden="false" customHeight="false" outlineLevel="0" collapsed="false">
      <c r="K755" s="336"/>
      <c r="L755" s="336"/>
      <c r="M755" s="336"/>
      <c r="N755" s="336"/>
    </row>
    <row r="756" customFormat="false" ht="15.75" hidden="false" customHeight="false" outlineLevel="0" collapsed="false">
      <c r="K756" s="336"/>
      <c r="L756" s="336"/>
      <c r="M756" s="336"/>
      <c r="N756" s="336"/>
    </row>
    <row r="757" customFormat="false" ht="15.75" hidden="false" customHeight="false" outlineLevel="0" collapsed="false">
      <c r="K757" s="336"/>
      <c r="L757" s="336"/>
      <c r="M757" s="336"/>
      <c r="N757" s="336"/>
    </row>
    <row r="758" customFormat="false" ht="15.75" hidden="false" customHeight="false" outlineLevel="0" collapsed="false">
      <c r="K758" s="336"/>
      <c r="L758" s="336"/>
      <c r="M758" s="336"/>
      <c r="N758" s="336"/>
    </row>
    <row r="759" customFormat="false" ht="15.75" hidden="false" customHeight="false" outlineLevel="0" collapsed="false">
      <c r="K759" s="336"/>
      <c r="L759" s="336"/>
      <c r="M759" s="336"/>
      <c r="N759" s="336"/>
    </row>
    <row r="760" customFormat="false" ht="15.75" hidden="false" customHeight="false" outlineLevel="0" collapsed="false">
      <c r="K760" s="336"/>
      <c r="L760" s="336"/>
      <c r="M760" s="336"/>
      <c r="N760" s="336"/>
    </row>
    <row r="761" customFormat="false" ht="15.75" hidden="false" customHeight="false" outlineLevel="0" collapsed="false">
      <c r="K761" s="336"/>
      <c r="L761" s="336"/>
      <c r="M761" s="336"/>
      <c r="N761" s="336"/>
    </row>
    <row r="762" customFormat="false" ht="15.75" hidden="false" customHeight="false" outlineLevel="0" collapsed="false">
      <c r="K762" s="336"/>
      <c r="L762" s="336"/>
      <c r="M762" s="336"/>
      <c r="N762" s="336"/>
    </row>
    <row r="763" customFormat="false" ht="15.75" hidden="false" customHeight="false" outlineLevel="0" collapsed="false">
      <c r="K763" s="336"/>
      <c r="L763" s="336"/>
      <c r="M763" s="336"/>
      <c r="N763" s="336"/>
    </row>
    <row r="764" customFormat="false" ht="15.75" hidden="false" customHeight="false" outlineLevel="0" collapsed="false">
      <c r="K764" s="336"/>
      <c r="L764" s="336"/>
      <c r="M764" s="336"/>
      <c r="N764" s="336"/>
    </row>
    <row r="765" customFormat="false" ht="15.75" hidden="false" customHeight="false" outlineLevel="0" collapsed="false">
      <c r="K765" s="336"/>
      <c r="L765" s="336"/>
      <c r="M765" s="336"/>
      <c r="N765" s="336"/>
    </row>
    <row r="766" customFormat="false" ht="15.75" hidden="false" customHeight="false" outlineLevel="0" collapsed="false">
      <c r="K766" s="336"/>
      <c r="L766" s="336"/>
      <c r="M766" s="336"/>
      <c r="N766" s="336"/>
    </row>
    <row r="767" customFormat="false" ht="15.75" hidden="false" customHeight="false" outlineLevel="0" collapsed="false">
      <c r="K767" s="336"/>
      <c r="L767" s="336"/>
      <c r="M767" s="336"/>
      <c r="N767" s="336"/>
    </row>
    <row r="768" customFormat="false" ht="15.75" hidden="false" customHeight="false" outlineLevel="0" collapsed="false">
      <c r="K768" s="336"/>
      <c r="L768" s="336"/>
      <c r="M768" s="336"/>
      <c r="N768" s="336"/>
    </row>
    <row r="769" customFormat="false" ht="15.75" hidden="false" customHeight="false" outlineLevel="0" collapsed="false">
      <c r="K769" s="336"/>
      <c r="L769" s="336"/>
      <c r="M769" s="336"/>
      <c r="N769" s="336"/>
    </row>
    <row r="770" customFormat="false" ht="15.75" hidden="false" customHeight="false" outlineLevel="0" collapsed="false">
      <c r="K770" s="336"/>
      <c r="L770" s="336"/>
      <c r="M770" s="336"/>
      <c r="N770" s="336"/>
    </row>
    <row r="771" customFormat="false" ht="15.75" hidden="false" customHeight="false" outlineLevel="0" collapsed="false">
      <c r="K771" s="336"/>
      <c r="L771" s="336"/>
      <c r="M771" s="336"/>
      <c r="N771" s="336"/>
    </row>
    <row r="772" customFormat="false" ht="15.75" hidden="false" customHeight="false" outlineLevel="0" collapsed="false">
      <c r="K772" s="336"/>
      <c r="L772" s="336"/>
      <c r="M772" s="336"/>
      <c r="N772" s="336"/>
    </row>
    <row r="773" customFormat="false" ht="15.75" hidden="false" customHeight="false" outlineLevel="0" collapsed="false">
      <c r="K773" s="336"/>
      <c r="L773" s="336"/>
      <c r="M773" s="336"/>
      <c r="N773" s="336"/>
    </row>
    <row r="774" customFormat="false" ht="15.75" hidden="false" customHeight="false" outlineLevel="0" collapsed="false">
      <c r="K774" s="336"/>
      <c r="L774" s="336"/>
      <c r="M774" s="336"/>
      <c r="N774" s="336"/>
    </row>
    <row r="775" customFormat="false" ht="15.75" hidden="false" customHeight="false" outlineLevel="0" collapsed="false">
      <c r="K775" s="336"/>
      <c r="L775" s="336"/>
      <c r="M775" s="336"/>
      <c r="N775" s="336"/>
    </row>
    <row r="776" customFormat="false" ht="15.75" hidden="false" customHeight="false" outlineLevel="0" collapsed="false">
      <c r="K776" s="336"/>
      <c r="L776" s="336"/>
      <c r="M776" s="336"/>
      <c r="N776" s="336"/>
    </row>
    <row r="777" customFormat="false" ht="15.75" hidden="false" customHeight="false" outlineLevel="0" collapsed="false">
      <c r="K777" s="336"/>
      <c r="L777" s="336"/>
      <c r="M777" s="336"/>
      <c r="N777" s="336"/>
    </row>
    <row r="778" customFormat="false" ht="15.75" hidden="false" customHeight="false" outlineLevel="0" collapsed="false">
      <c r="K778" s="336"/>
      <c r="L778" s="336"/>
      <c r="M778" s="336"/>
      <c r="N778" s="336"/>
    </row>
    <row r="779" customFormat="false" ht="15.75" hidden="false" customHeight="false" outlineLevel="0" collapsed="false">
      <c r="K779" s="336"/>
      <c r="L779" s="336"/>
      <c r="M779" s="336"/>
      <c r="N779" s="336"/>
    </row>
    <row r="780" customFormat="false" ht="15.75" hidden="false" customHeight="false" outlineLevel="0" collapsed="false">
      <c r="K780" s="336"/>
      <c r="L780" s="336"/>
      <c r="M780" s="336"/>
      <c r="N780" s="336"/>
    </row>
    <row r="781" customFormat="false" ht="15.75" hidden="false" customHeight="false" outlineLevel="0" collapsed="false">
      <c r="K781" s="336"/>
      <c r="L781" s="336"/>
      <c r="M781" s="336"/>
      <c r="N781" s="336"/>
    </row>
    <row r="782" customFormat="false" ht="15.75" hidden="false" customHeight="false" outlineLevel="0" collapsed="false">
      <c r="K782" s="336"/>
      <c r="L782" s="336"/>
      <c r="M782" s="336"/>
      <c r="N782" s="336"/>
    </row>
    <row r="783" customFormat="false" ht="15.75" hidden="false" customHeight="false" outlineLevel="0" collapsed="false">
      <c r="K783" s="336"/>
      <c r="L783" s="336"/>
      <c r="M783" s="336"/>
      <c r="N783" s="336"/>
    </row>
    <row r="784" customFormat="false" ht="15.75" hidden="false" customHeight="false" outlineLevel="0" collapsed="false">
      <c r="K784" s="336"/>
      <c r="L784" s="336"/>
      <c r="M784" s="336"/>
      <c r="N784" s="336"/>
    </row>
    <row r="785" customFormat="false" ht="15.75" hidden="false" customHeight="false" outlineLevel="0" collapsed="false">
      <c r="K785" s="336"/>
      <c r="L785" s="336"/>
      <c r="M785" s="336"/>
      <c r="N785" s="336"/>
    </row>
    <row r="786" customFormat="false" ht="15.75" hidden="false" customHeight="false" outlineLevel="0" collapsed="false">
      <c r="K786" s="336"/>
      <c r="L786" s="336"/>
      <c r="M786" s="336"/>
      <c r="N786" s="336"/>
    </row>
    <row r="787" customFormat="false" ht="15.75" hidden="false" customHeight="false" outlineLevel="0" collapsed="false">
      <c r="K787" s="336"/>
      <c r="L787" s="336"/>
      <c r="M787" s="336"/>
      <c r="N787" s="336"/>
    </row>
    <row r="788" customFormat="false" ht="15.75" hidden="false" customHeight="false" outlineLevel="0" collapsed="false">
      <c r="K788" s="336"/>
      <c r="L788" s="336"/>
      <c r="M788" s="336"/>
      <c r="N788" s="336"/>
    </row>
    <row r="789" customFormat="false" ht="15.75" hidden="false" customHeight="false" outlineLevel="0" collapsed="false">
      <c r="K789" s="336"/>
      <c r="L789" s="336"/>
      <c r="M789" s="336"/>
      <c r="N789" s="336"/>
    </row>
    <row r="790" customFormat="false" ht="15.75" hidden="false" customHeight="false" outlineLevel="0" collapsed="false">
      <c r="K790" s="336"/>
      <c r="L790" s="336"/>
      <c r="M790" s="336"/>
      <c r="N790" s="336"/>
    </row>
    <row r="791" customFormat="false" ht="15.75" hidden="false" customHeight="false" outlineLevel="0" collapsed="false">
      <c r="K791" s="336"/>
      <c r="L791" s="336"/>
      <c r="M791" s="336"/>
      <c r="N791" s="336"/>
    </row>
    <row r="792" customFormat="false" ht="15.75" hidden="false" customHeight="false" outlineLevel="0" collapsed="false">
      <c r="K792" s="336"/>
      <c r="L792" s="336"/>
      <c r="M792" s="336"/>
      <c r="N792" s="336"/>
    </row>
    <row r="793" customFormat="false" ht="15.75" hidden="false" customHeight="false" outlineLevel="0" collapsed="false">
      <c r="K793" s="336"/>
      <c r="L793" s="336"/>
      <c r="M793" s="336"/>
      <c r="N793" s="336"/>
    </row>
    <row r="794" customFormat="false" ht="15.75" hidden="false" customHeight="false" outlineLevel="0" collapsed="false">
      <c r="K794" s="336"/>
      <c r="L794" s="336"/>
      <c r="M794" s="336"/>
      <c r="N794" s="336"/>
    </row>
    <row r="795" customFormat="false" ht="15.75" hidden="false" customHeight="false" outlineLevel="0" collapsed="false">
      <c r="K795" s="336"/>
      <c r="L795" s="336"/>
      <c r="M795" s="336"/>
      <c r="N795" s="336"/>
    </row>
    <row r="796" customFormat="false" ht="15.75" hidden="false" customHeight="false" outlineLevel="0" collapsed="false">
      <c r="K796" s="336"/>
      <c r="L796" s="336"/>
      <c r="M796" s="336"/>
      <c r="N796" s="336"/>
    </row>
    <row r="797" customFormat="false" ht="15.75" hidden="false" customHeight="false" outlineLevel="0" collapsed="false">
      <c r="K797" s="336"/>
      <c r="L797" s="336"/>
      <c r="M797" s="336"/>
      <c r="N797" s="336"/>
    </row>
    <row r="798" customFormat="false" ht="15.75" hidden="false" customHeight="false" outlineLevel="0" collapsed="false">
      <c r="K798" s="336"/>
      <c r="L798" s="336"/>
      <c r="M798" s="336"/>
      <c r="N798" s="336"/>
    </row>
    <row r="799" customFormat="false" ht="15.75" hidden="false" customHeight="false" outlineLevel="0" collapsed="false">
      <c r="K799" s="336"/>
      <c r="L799" s="336"/>
      <c r="M799" s="336"/>
      <c r="N799" s="336"/>
    </row>
    <row r="800" customFormat="false" ht="15.75" hidden="false" customHeight="false" outlineLevel="0" collapsed="false">
      <c r="K800" s="336"/>
      <c r="L800" s="336"/>
      <c r="M800" s="336"/>
      <c r="N800" s="336"/>
    </row>
    <row r="801" customFormat="false" ht="15.75" hidden="false" customHeight="false" outlineLevel="0" collapsed="false">
      <c r="K801" s="336"/>
      <c r="L801" s="336"/>
      <c r="M801" s="336"/>
      <c r="N801" s="336"/>
    </row>
    <row r="802" customFormat="false" ht="15.75" hidden="false" customHeight="false" outlineLevel="0" collapsed="false">
      <c r="K802" s="336"/>
      <c r="L802" s="336"/>
      <c r="M802" s="336"/>
      <c r="N802" s="336"/>
    </row>
    <row r="803" customFormat="false" ht="15.75" hidden="false" customHeight="false" outlineLevel="0" collapsed="false">
      <c r="K803" s="336"/>
      <c r="L803" s="336"/>
      <c r="M803" s="336"/>
      <c r="N803" s="336"/>
    </row>
    <row r="804" customFormat="false" ht="15.75" hidden="false" customHeight="false" outlineLevel="0" collapsed="false">
      <c r="K804" s="336"/>
      <c r="L804" s="336"/>
      <c r="M804" s="336"/>
      <c r="N804" s="336"/>
    </row>
    <row r="805" customFormat="false" ht="15.75" hidden="false" customHeight="false" outlineLevel="0" collapsed="false">
      <c r="K805" s="336"/>
      <c r="L805" s="336"/>
      <c r="M805" s="336"/>
      <c r="N805" s="336"/>
    </row>
    <row r="806" customFormat="false" ht="15.75" hidden="false" customHeight="false" outlineLevel="0" collapsed="false">
      <c r="K806" s="336"/>
      <c r="L806" s="336"/>
      <c r="M806" s="336"/>
      <c r="N806" s="336"/>
    </row>
    <row r="807" customFormat="false" ht="15.75" hidden="false" customHeight="false" outlineLevel="0" collapsed="false">
      <c r="K807" s="336"/>
      <c r="L807" s="336"/>
      <c r="M807" s="336"/>
      <c r="N807" s="336"/>
    </row>
    <row r="808" customFormat="false" ht="15.75" hidden="false" customHeight="false" outlineLevel="0" collapsed="false">
      <c r="K808" s="336"/>
      <c r="L808" s="336"/>
      <c r="M808" s="336"/>
      <c r="N808" s="336"/>
    </row>
    <row r="809" customFormat="false" ht="15.75" hidden="false" customHeight="false" outlineLevel="0" collapsed="false">
      <c r="K809" s="336"/>
      <c r="L809" s="336"/>
      <c r="M809" s="336"/>
      <c r="N809" s="336"/>
    </row>
    <row r="810" customFormat="false" ht="15.75" hidden="false" customHeight="false" outlineLevel="0" collapsed="false">
      <c r="K810" s="336"/>
      <c r="L810" s="336"/>
      <c r="M810" s="336"/>
      <c r="N810" s="336"/>
    </row>
    <row r="811" customFormat="false" ht="15.75" hidden="false" customHeight="false" outlineLevel="0" collapsed="false">
      <c r="K811" s="336"/>
      <c r="L811" s="336"/>
      <c r="M811" s="336"/>
      <c r="N811" s="336"/>
    </row>
    <row r="812" customFormat="false" ht="15.75" hidden="false" customHeight="false" outlineLevel="0" collapsed="false">
      <c r="K812" s="336"/>
      <c r="L812" s="336"/>
      <c r="M812" s="336"/>
      <c r="N812" s="336"/>
    </row>
    <row r="813" customFormat="false" ht="15.75" hidden="false" customHeight="false" outlineLevel="0" collapsed="false">
      <c r="K813" s="336"/>
      <c r="L813" s="336"/>
      <c r="M813" s="336"/>
      <c r="N813" s="336"/>
    </row>
    <row r="814" customFormat="false" ht="15.75" hidden="false" customHeight="false" outlineLevel="0" collapsed="false">
      <c r="K814" s="336"/>
      <c r="L814" s="336"/>
      <c r="M814" s="336"/>
      <c r="N814" s="336"/>
    </row>
    <row r="815" customFormat="false" ht="15.75" hidden="false" customHeight="false" outlineLevel="0" collapsed="false">
      <c r="K815" s="336"/>
      <c r="L815" s="336"/>
      <c r="M815" s="336"/>
      <c r="N815" s="336"/>
    </row>
    <row r="816" customFormat="false" ht="15.75" hidden="false" customHeight="false" outlineLevel="0" collapsed="false">
      <c r="K816" s="336"/>
      <c r="L816" s="336"/>
      <c r="M816" s="336"/>
      <c r="N816" s="336"/>
    </row>
    <row r="817" customFormat="false" ht="15.75" hidden="false" customHeight="false" outlineLevel="0" collapsed="false">
      <c r="K817" s="336"/>
      <c r="L817" s="336"/>
      <c r="M817" s="336"/>
      <c r="N817" s="336"/>
    </row>
    <row r="818" customFormat="false" ht="15.75" hidden="false" customHeight="false" outlineLevel="0" collapsed="false">
      <c r="K818" s="336"/>
      <c r="L818" s="336"/>
      <c r="M818" s="336"/>
      <c r="N818" s="336"/>
    </row>
    <row r="819" customFormat="false" ht="15.75" hidden="false" customHeight="false" outlineLevel="0" collapsed="false">
      <c r="K819" s="336"/>
      <c r="L819" s="336"/>
      <c r="M819" s="336"/>
      <c r="N819" s="336"/>
    </row>
    <row r="820" customFormat="false" ht="15.75" hidden="false" customHeight="false" outlineLevel="0" collapsed="false">
      <c r="K820" s="336"/>
      <c r="L820" s="336"/>
      <c r="M820" s="336"/>
      <c r="N820" s="336"/>
    </row>
    <row r="821" customFormat="false" ht="15.75" hidden="false" customHeight="false" outlineLevel="0" collapsed="false">
      <c r="K821" s="336"/>
      <c r="L821" s="336"/>
      <c r="M821" s="336"/>
      <c r="N821" s="336"/>
    </row>
    <row r="822" customFormat="false" ht="15.75" hidden="false" customHeight="false" outlineLevel="0" collapsed="false">
      <c r="K822" s="336"/>
      <c r="L822" s="336"/>
      <c r="M822" s="336"/>
      <c r="N822" s="336"/>
    </row>
    <row r="823" customFormat="false" ht="15.75" hidden="false" customHeight="false" outlineLevel="0" collapsed="false">
      <c r="K823" s="336"/>
      <c r="L823" s="336"/>
      <c r="M823" s="336"/>
      <c r="N823" s="336"/>
    </row>
    <row r="824" customFormat="false" ht="15.75" hidden="false" customHeight="false" outlineLevel="0" collapsed="false">
      <c r="K824" s="336"/>
      <c r="L824" s="336"/>
      <c r="M824" s="336"/>
      <c r="N824" s="336"/>
    </row>
    <row r="825" customFormat="false" ht="15.75" hidden="false" customHeight="false" outlineLevel="0" collapsed="false">
      <c r="K825" s="336"/>
      <c r="L825" s="336"/>
      <c r="M825" s="336"/>
      <c r="N825" s="336"/>
    </row>
    <row r="826" customFormat="false" ht="15.75" hidden="false" customHeight="false" outlineLevel="0" collapsed="false">
      <c r="K826" s="336"/>
      <c r="L826" s="336"/>
      <c r="M826" s="336"/>
      <c r="N826" s="336"/>
    </row>
    <row r="827" customFormat="false" ht="15.75" hidden="false" customHeight="false" outlineLevel="0" collapsed="false">
      <c r="K827" s="336"/>
      <c r="L827" s="336"/>
      <c r="M827" s="336"/>
      <c r="N827" s="336"/>
    </row>
    <row r="828" customFormat="false" ht="15.75" hidden="false" customHeight="false" outlineLevel="0" collapsed="false">
      <c r="K828" s="336"/>
      <c r="L828" s="336"/>
      <c r="M828" s="336"/>
      <c r="N828" s="336"/>
    </row>
    <row r="829" customFormat="false" ht="15.75" hidden="false" customHeight="false" outlineLevel="0" collapsed="false">
      <c r="K829" s="336"/>
      <c r="L829" s="336"/>
      <c r="M829" s="336"/>
      <c r="N829" s="336"/>
    </row>
    <row r="830" customFormat="false" ht="15.75" hidden="false" customHeight="false" outlineLevel="0" collapsed="false">
      <c r="K830" s="336"/>
      <c r="L830" s="336"/>
      <c r="M830" s="336"/>
      <c r="N830" s="336"/>
    </row>
    <row r="831" customFormat="false" ht="15.75" hidden="false" customHeight="false" outlineLevel="0" collapsed="false">
      <c r="K831" s="336"/>
      <c r="L831" s="336"/>
      <c r="M831" s="336"/>
      <c r="N831" s="336"/>
    </row>
    <row r="832" customFormat="false" ht="15.75" hidden="false" customHeight="false" outlineLevel="0" collapsed="false">
      <c r="K832" s="336"/>
      <c r="L832" s="336"/>
      <c r="M832" s="336"/>
      <c r="N832" s="336"/>
    </row>
    <row r="833" customFormat="false" ht="15.75" hidden="false" customHeight="false" outlineLevel="0" collapsed="false">
      <c r="K833" s="336"/>
      <c r="L833" s="336"/>
      <c r="M833" s="336"/>
      <c r="N833" s="336"/>
    </row>
    <row r="834" customFormat="false" ht="15.75" hidden="false" customHeight="false" outlineLevel="0" collapsed="false">
      <c r="K834" s="336"/>
      <c r="L834" s="336"/>
      <c r="M834" s="336"/>
      <c r="N834" s="336"/>
    </row>
    <row r="835" customFormat="false" ht="15.75" hidden="false" customHeight="false" outlineLevel="0" collapsed="false">
      <c r="K835" s="336"/>
      <c r="L835" s="336"/>
      <c r="M835" s="336"/>
      <c r="N835" s="336"/>
    </row>
    <row r="836" customFormat="false" ht="15.75" hidden="false" customHeight="false" outlineLevel="0" collapsed="false">
      <c r="K836" s="336"/>
      <c r="L836" s="336"/>
      <c r="M836" s="336"/>
      <c r="N836" s="336"/>
    </row>
    <row r="837" customFormat="false" ht="15.75" hidden="false" customHeight="false" outlineLevel="0" collapsed="false">
      <c r="K837" s="336"/>
      <c r="L837" s="336"/>
      <c r="M837" s="336"/>
      <c r="N837" s="336"/>
    </row>
    <row r="838" customFormat="false" ht="15.75" hidden="false" customHeight="false" outlineLevel="0" collapsed="false">
      <c r="K838" s="336"/>
      <c r="L838" s="336"/>
      <c r="M838" s="336"/>
      <c r="N838" s="336"/>
    </row>
    <row r="839" customFormat="false" ht="15.75" hidden="false" customHeight="false" outlineLevel="0" collapsed="false">
      <c r="K839" s="336"/>
      <c r="L839" s="336"/>
      <c r="M839" s="336"/>
      <c r="N839" s="336"/>
    </row>
    <row r="840" customFormat="false" ht="15.75" hidden="false" customHeight="false" outlineLevel="0" collapsed="false">
      <c r="K840" s="336"/>
      <c r="L840" s="336"/>
      <c r="M840" s="336"/>
      <c r="N840" s="336"/>
    </row>
    <row r="841" customFormat="false" ht="15.75" hidden="false" customHeight="false" outlineLevel="0" collapsed="false">
      <c r="K841" s="336"/>
      <c r="L841" s="336"/>
      <c r="M841" s="336"/>
      <c r="N841" s="336"/>
    </row>
    <row r="842" customFormat="false" ht="15.75" hidden="false" customHeight="false" outlineLevel="0" collapsed="false">
      <c r="K842" s="336"/>
      <c r="L842" s="336"/>
      <c r="M842" s="336"/>
      <c r="N842" s="336"/>
    </row>
    <row r="843" customFormat="false" ht="15.75" hidden="false" customHeight="false" outlineLevel="0" collapsed="false">
      <c r="K843" s="336"/>
      <c r="L843" s="336"/>
      <c r="M843" s="336"/>
      <c r="N843" s="336"/>
    </row>
    <row r="844" customFormat="false" ht="15.75" hidden="false" customHeight="false" outlineLevel="0" collapsed="false">
      <c r="K844" s="336"/>
      <c r="L844" s="336"/>
      <c r="M844" s="336"/>
      <c r="N844" s="336"/>
    </row>
    <row r="845" customFormat="false" ht="15.75" hidden="false" customHeight="false" outlineLevel="0" collapsed="false">
      <c r="K845" s="336"/>
      <c r="L845" s="336"/>
      <c r="M845" s="336"/>
      <c r="N845" s="336"/>
    </row>
    <row r="846" customFormat="false" ht="15.75" hidden="false" customHeight="false" outlineLevel="0" collapsed="false">
      <c r="K846" s="336"/>
      <c r="L846" s="336"/>
      <c r="M846" s="336"/>
      <c r="N846" s="336"/>
    </row>
    <row r="847" customFormat="false" ht="15.75" hidden="false" customHeight="false" outlineLevel="0" collapsed="false">
      <c r="K847" s="336"/>
      <c r="L847" s="336"/>
      <c r="M847" s="336"/>
      <c r="N847" s="336"/>
    </row>
    <row r="848" customFormat="false" ht="15.75" hidden="false" customHeight="false" outlineLevel="0" collapsed="false">
      <c r="K848" s="336"/>
      <c r="L848" s="336"/>
      <c r="M848" s="336"/>
      <c r="N848" s="336"/>
    </row>
    <row r="849" customFormat="false" ht="15.75" hidden="false" customHeight="false" outlineLevel="0" collapsed="false">
      <c r="K849" s="336"/>
      <c r="L849" s="336"/>
      <c r="M849" s="336"/>
      <c r="N849" s="336"/>
    </row>
    <row r="850" customFormat="false" ht="15.75" hidden="false" customHeight="false" outlineLevel="0" collapsed="false">
      <c r="K850" s="336"/>
      <c r="L850" s="336"/>
      <c r="M850" s="336"/>
      <c r="N850" s="336"/>
    </row>
    <row r="851" customFormat="false" ht="15.75" hidden="false" customHeight="false" outlineLevel="0" collapsed="false">
      <c r="K851" s="336"/>
      <c r="L851" s="336"/>
      <c r="M851" s="336"/>
      <c r="N851" s="336"/>
    </row>
    <row r="852" customFormat="false" ht="15.75" hidden="false" customHeight="false" outlineLevel="0" collapsed="false">
      <c r="K852" s="336"/>
      <c r="L852" s="336"/>
      <c r="M852" s="336"/>
      <c r="N852" s="336"/>
    </row>
    <row r="853" customFormat="false" ht="15.75" hidden="false" customHeight="false" outlineLevel="0" collapsed="false">
      <c r="K853" s="336"/>
      <c r="L853" s="336"/>
      <c r="M853" s="336"/>
      <c r="N853" s="336"/>
    </row>
    <row r="854" customFormat="false" ht="15.75" hidden="false" customHeight="false" outlineLevel="0" collapsed="false">
      <c r="K854" s="336"/>
      <c r="L854" s="336"/>
      <c r="M854" s="336"/>
      <c r="N854" s="336"/>
    </row>
    <row r="855" customFormat="false" ht="15.75" hidden="false" customHeight="false" outlineLevel="0" collapsed="false">
      <c r="K855" s="336"/>
      <c r="L855" s="336"/>
      <c r="M855" s="336"/>
      <c r="N855" s="336"/>
    </row>
    <row r="856" customFormat="false" ht="15.75" hidden="false" customHeight="false" outlineLevel="0" collapsed="false">
      <c r="K856" s="336"/>
      <c r="L856" s="336"/>
      <c r="M856" s="336"/>
      <c r="N856" s="336"/>
    </row>
    <row r="857" customFormat="false" ht="15.75" hidden="false" customHeight="false" outlineLevel="0" collapsed="false">
      <c r="K857" s="336"/>
      <c r="L857" s="336"/>
      <c r="M857" s="336"/>
      <c r="N857" s="336"/>
    </row>
    <row r="858" customFormat="false" ht="15.75" hidden="false" customHeight="false" outlineLevel="0" collapsed="false">
      <c r="K858" s="336"/>
      <c r="L858" s="336"/>
      <c r="M858" s="336"/>
      <c r="N858" s="336"/>
    </row>
    <row r="859" customFormat="false" ht="15.75" hidden="false" customHeight="false" outlineLevel="0" collapsed="false">
      <c r="K859" s="336"/>
      <c r="L859" s="336"/>
      <c r="M859" s="336"/>
      <c r="N859" s="336"/>
    </row>
    <row r="860" customFormat="false" ht="15.75" hidden="false" customHeight="false" outlineLevel="0" collapsed="false">
      <c r="K860" s="336"/>
      <c r="L860" s="336"/>
      <c r="M860" s="336"/>
      <c r="N860" s="336"/>
    </row>
    <row r="861" customFormat="false" ht="15.75" hidden="false" customHeight="false" outlineLevel="0" collapsed="false">
      <c r="K861" s="336"/>
      <c r="L861" s="336"/>
      <c r="M861" s="336"/>
      <c r="N861" s="336"/>
    </row>
    <row r="862" customFormat="false" ht="15.75" hidden="false" customHeight="false" outlineLevel="0" collapsed="false">
      <c r="K862" s="336"/>
      <c r="L862" s="336"/>
      <c r="M862" s="336"/>
      <c r="N862" s="336"/>
    </row>
    <row r="863" customFormat="false" ht="15.75" hidden="false" customHeight="false" outlineLevel="0" collapsed="false">
      <c r="K863" s="336"/>
      <c r="L863" s="336"/>
      <c r="M863" s="336"/>
      <c r="N863" s="336"/>
    </row>
    <row r="864" customFormat="false" ht="15.75" hidden="false" customHeight="false" outlineLevel="0" collapsed="false">
      <c r="K864" s="336"/>
      <c r="L864" s="336"/>
      <c r="M864" s="336"/>
      <c r="N864" s="336"/>
    </row>
    <row r="865" customFormat="false" ht="15.75" hidden="false" customHeight="false" outlineLevel="0" collapsed="false">
      <c r="K865" s="336"/>
      <c r="L865" s="336"/>
      <c r="M865" s="336"/>
      <c r="N865" s="336"/>
    </row>
    <row r="866" customFormat="false" ht="15.75" hidden="false" customHeight="false" outlineLevel="0" collapsed="false">
      <c r="K866" s="336"/>
      <c r="L866" s="336"/>
      <c r="M866" s="336"/>
      <c r="N866" s="336"/>
    </row>
    <row r="867" customFormat="false" ht="15.75" hidden="false" customHeight="false" outlineLevel="0" collapsed="false">
      <c r="K867" s="336"/>
      <c r="L867" s="336"/>
      <c r="M867" s="336"/>
      <c r="N867" s="336"/>
    </row>
    <row r="868" customFormat="false" ht="15.75" hidden="false" customHeight="false" outlineLevel="0" collapsed="false">
      <c r="K868" s="336"/>
      <c r="L868" s="336"/>
      <c r="M868" s="336"/>
      <c r="N868" s="336"/>
    </row>
    <row r="869" customFormat="false" ht="15.75" hidden="false" customHeight="false" outlineLevel="0" collapsed="false">
      <c r="K869" s="336"/>
      <c r="L869" s="336"/>
      <c r="M869" s="336"/>
      <c r="N869" s="336"/>
    </row>
    <row r="870" customFormat="false" ht="15.75" hidden="false" customHeight="false" outlineLevel="0" collapsed="false">
      <c r="K870" s="336"/>
      <c r="L870" s="336"/>
      <c r="M870" s="336"/>
      <c r="N870" s="336"/>
    </row>
    <row r="871" customFormat="false" ht="15.75" hidden="false" customHeight="false" outlineLevel="0" collapsed="false">
      <c r="K871" s="336"/>
      <c r="L871" s="336"/>
      <c r="M871" s="336"/>
      <c r="N871" s="336"/>
    </row>
    <row r="872" customFormat="false" ht="15.75" hidden="false" customHeight="false" outlineLevel="0" collapsed="false">
      <c r="K872" s="336"/>
      <c r="L872" s="336"/>
      <c r="M872" s="336"/>
      <c r="N872" s="336"/>
    </row>
    <row r="873" customFormat="false" ht="15.75" hidden="false" customHeight="false" outlineLevel="0" collapsed="false">
      <c r="K873" s="336"/>
      <c r="L873" s="336"/>
      <c r="M873" s="336"/>
      <c r="N873" s="336"/>
    </row>
    <row r="874" customFormat="false" ht="15.75" hidden="false" customHeight="false" outlineLevel="0" collapsed="false">
      <c r="K874" s="336"/>
      <c r="L874" s="336"/>
      <c r="M874" s="336"/>
      <c r="N874" s="336"/>
    </row>
    <row r="875" customFormat="false" ht="15.75" hidden="false" customHeight="false" outlineLevel="0" collapsed="false">
      <c r="K875" s="336"/>
      <c r="L875" s="336"/>
      <c r="M875" s="336"/>
      <c r="N875" s="336"/>
    </row>
    <row r="876" customFormat="false" ht="15.75" hidden="false" customHeight="false" outlineLevel="0" collapsed="false">
      <c r="K876" s="336"/>
      <c r="L876" s="336"/>
      <c r="M876" s="336"/>
      <c r="N876" s="336"/>
    </row>
    <row r="877" customFormat="false" ht="15.75" hidden="false" customHeight="false" outlineLevel="0" collapsed="false">
      <c r="K877" s="336"/>
      <c r="L877" s="336"/>
      <c r="M877" s="336"/>
      <c r="N877" s="336"/>
    </row>
    <row r="878" customFormat="false" ht="15.75" hidden="false" customHeight="false" outlineLevel="0" collapsed="false">
      <c r="K878" s="336"/>
      <c r="L878" s="336"/>
      <c r="M878" s="336"/>
      <c r="N878" s="336"/>
    </row>
    <row r="879" customFormat="false" ht="15.75" hidden="false" customHeight="false" outlineLevel="0" collapsed="false">
      <c r="K879" s="336"/>
      <c r="L879" s="336"/>
      <c r="M879" s="336"/>
      <c r="N879" s="336"/>
    </row>
    <row r="880" customFormat="false" ht="15.75" hidden="false" customHeight="false" outlineLevel="0" collapsed="false">
      <c r="K880" s="336"/>
      <c r="L880" s="336"/>
      <c r="M880" s="336"/>
      <c r="N880" s="336"/>
    </row>
    <row r="881" customFormat="false" ht="15.75" hidden="false" customHeight="false" outlineLevel="0" collapsed="false">
      <c r="K881" s="336"/>
      <c r="L881" s="336"/>
      <c r="M881" s="336"/>
      <c r="N881" s="336"/>
    </row>
    <row r="882" customFormat="false" ht="15.75" hidden="false" customHeight="false" outlineLevel="0" collapsed="false">
      <c r="K882" s="336"/>
      <c r="L882" s="336"/>
      <c r="M882" s="336"/>
      <c r="N882" s="336"/>
    </row>
    <row r="883" customFormat="false" ht="15.75" hidden="false" customHeight="false" outlineLevel="0" collapsed="false">
      <c r="K883" s="336"/>
      <c r="L883" s="336"/>
      <c r="M883" s="336"/>
      <c r="N883" s="336"/>
    </row>
    <row r="884" customFormat="false" ht="15.75" hidden="false" customHeight="false" outlineLevel="0" collapsed="false">
      <c r="K884" s="336"/>
      <c r="L884" s="336"/>
      <c r="M884" s="336"/>
      <c r="N884" s="336"/>
    </row>
    <row r="885" customFormat="false" ht="15.75" hidden="false" customHeight="false" outlineLevel="0" collapsed="false">
      <c r="K885" s="336"/>
      <c r="L885" s="336"/>
      <c r="M885" s="336"/>
      <c r="N885" s="336"/>
    </row>
    <row r="886" customFormat="false" ht="15.75" hidden="false" customHeight="false" outlineLevel="0" collapsed="false">
      <c r="K886" s="336"/>
      <c r="L886" s="336"/>
      <c r="M886" s="336"/>
      <c r="N886" s="336"/>
    </row>
    <row r="887" customFormat="false" ht="15.75" hidden="false" customHeight="false" outlineLevel="0" collapsed="false">
      <c r="K887" s="336"/>
      <c r="L887" s="336"/>
      <c r="M887" s="336"/>
      <c r="N887" s="336"/>
    </row>
    <row r="888" customFormat="false" ht="15.75" hidden="false" customHeight="false" outlineLevel="0" collapsed="false">
      <c r="K888" s="336"/>
      <c r="L888" s="336"/>
      <c r="M888" s="336"/>
      <c r="N888" s="336"/>
    </row>
    <row r="889" customFormat="false" ht="15.75" hidden="false" customHeight="false" outlineLevel="0" collapsed="false">
      <c r="K889" s="336"/>
      <c r="L889" s="336"/>
      <c r="M889" s="336"/>
      <c r="N889" s="336"/>
    </row>
    <row r="890" customFormat="false" ht="15.75" hidden="false" customHeight="false" outlineLevel="0" collapsed="false">
      <c r="K890" s="336"/>
      <c r="L890" s="336"/>
      <c r="M890" s="336"/>
      <c r="N890" s="336"/>
    </row>
    <row r="891" customFormat="false" ht="15.75" hidden="false" customHeight="false" outlineLevel="0" collapsed="false">
      <c r="K891" s="336"/>
      <c r="L891" s="336"/>
      <c r="M891" s="336"/>
      <c r="N891" s="336"/>
    </row>
    <row r="892" customFormat="false" ht="15.75" hidden="false" customHeight="false" outlineLevel="0" collapsed="false">
      <c r="K892" s="336"/>
      <c r="L892" s="336"/>
      <c r="M892" s="336"/>
      <c r="N892" s="336"/>
    </row>
    <row r="893" customFormat="false" ht="15.75" hidden="false" customHeight="false" outlineLevel="0" collapsed="false">
      <c r="K893" s="336"/>
      <c r="L893" s="336"/>
      <c r="M893" s="336"/>
      <c r="N893" s="336"/>
    </row>
    <row r="894" customFormat="false" ht="15.75" hidden="false" customHeight="false" outlineLevel="0" collapsed="false">
      <c r="K894" s="336"/>
      <c r="L894" s="336"/>
      <c r="M894" s="336"/>
      <c r="N894" s="336"/>
    </row>
    <row r="895" customFormat="false" ht="15.75" hidden="false" customHeight="false" outlineLevel="0" collapsed="false">
      <c r="K895" s="336"/>
      <c r="L895" s="336"/>
      <c r="M895" s="336"/>
      <c r="N895" s="336"/>
    </row>
    <row r="896" customFormat="false" ht="15.75" hidden="false" customHeight="false" outlineLevel="0" collapsed="false">
      <c r="K896" s="336"/>
      <c r="L896" s="336"/>
      <c r="M896" s="336"/>
      <c r="N896" s="336"/>
    </row>
    <row r="897" customFormat="false" ht="15.75" hidden="false" customHeight="false" outlineLevel="0" collapsed="false">
      <c r="K897" s="336"/>
      <c r="L897" s="336"/>
      <c r="M897" s="336"/>
      <c r="N897" s="336"/>
    </row>
    <row r="898" customFormat="false" ht="15.75" hidden="false" customHeight="false" outlineLevel="0" collapsed="false">
      <c r="K898" s="336"/>
      <c r="L898" s="336"/>
      <c r="M898" s="336"/>
      <c r="N898" s="336"/>
    </row>
    <row r="899" customFormat="false" ht="15.75" hidden="false" customHeight="false" outlineLevel="0" collapsed="false">
      <c r="K899" s="336"/>
      <c r="L899" s="336"/>
      <c r="M899" s="336"/>
      <c r="N899" s="336"/>
    </row>
    <row r="900" customFormat="false" ht="15.75" hidden="false" customHeight="false" outlineLevel="0" collapsed="false">
      <c r="K900" s="336"/>
      <c r="L900" s="336"/>
      <c r="M900" s="336"/>
      <c r="N900" s="336"/>
    </row>
    <row r="901" customFormat="false" ht="15.75" hidden="false" customHeight="false" outlineLevel="0" collapsed="false">
      <c r="K901" s="336"/>
      <c r="L901" s="336"/>
      <c r="M901" s="336"/>
      <c r="N901" s="336"/>
    </row>
    <row r="902" customFormat="false" ht="15.75" hidden="false" customHeight="false" outlineLevel="0" collapsed="false">
      <c r="K902" s="336"/>
      <c r="L902" s="336"/>
      <c r="M902" s="336"/>
      <c r="N902" s="336"/>
    </row>
    <row r="903" customFormat="false" ht="15.75" hidden="false" customHeight="false" outlineLevel="0" collapsed="false">
      <c r="K903" s="336"/>
      <c r="L903" s="336"/>
      <c r="M903" s="336"/>
      <c r="N903" s="336"/>
    </row>
    <row r="904" customFormat="false" ht="15.75" hidden="false" customHeight="false" outlineLevel="0" collapsed="false">
      <c r="K904" s="336"/>
      <c r="L904" s="336"/>
      <c r="M904" s="336"/>
      <c r="N904" s="336"/>
    </row>
    <row r="905" customFormat="false" ht="15.75" hidden="false" customHeight="false" outlineLevel="0" collapsed="false">
      <c r="K905" s="336"/>
      <c r="L905" s="336"/>
      <c r="M905" s="336"/>
      <c r="N905" s="336"/>
    </row>
    <row r="906" customFormat="false" ht="15.75" hidden="false" customHeight="false" outlineLevel="0" collapsed="false">
      <c r="K906" s="336"/>
      <c r="L906" s="336"/>
      <c r="M906" s="336"/>
      <c r="N906" s="336"/>
    </row>
    <row r="907" customFormat="false" ht="15.75" hidden="false" customHeight="false" outlineLevel="0" collapsed="false">
      <c r="K907" s="336"/>
      <c r="L907" s="336"/>
      <c r="M907" s="336"/>
      <c r="N907" s="336"/>
    </row>
    <row r="908" customFormat="false" ht="15.75" hidden="false" customHeight="false" outlineLevel="0" collapsed="false">
      <c r="K908" s="336"/>
      <c r="L908" s="336"/>
      <c r="M908" s="336"/>
      <c r="N908" s="336"/>
    </row>
    <row r="909" customFormat="false" ht="15.75" hidden="false" customHeight="false" outlineLevel="0" collapsed="false">
      <c r="K909" s="336"/>
      <c r="L909" s="336"/>
      <c r="M909" s="336"/>
      <c r="N909" s="336"/>
    </row>
    <row r="910" customFormat="false" ht="15.75" hidden="false" customHeight="false" outlineLevel="0" collapsed="false">
      <c r="K910" s="336"/>
      <c r="L910" s="336"/>
      <c r="M910" s="336"/>
      <c r="N910" s="336"/>
    </row>
    <row r="911" customFormat="false" ht="15.75" hidden="false" customHeight="false" outlineLevel="0" collapsed="false">
      <c r="K911" s="336"/>
      <c r="L911" s="336"/>
      <c r="M911" s="336"/>
      <c r="N911" s="336"/>
    </row>
    <row r="912" customFormat="false" ht="15.75" hidden="false" customHeight="false" outlineLevel="0" collapsed="false">
      <c r="K912" s="336"/>
      <c r="L912" s="336"/>
      <c r="M912" s="336"/>
      <c r="N912" s="336"/>
    </row>
    <row r="913" customFormat="false" ht="15.75" hidden="false" customHeight="false" outlineLevel="0" collapsed="false">
      <c r="K913" s="336"/>
      <c r="L913" s="336"/>
      <c r="M913" s="336"/>
      <c r="N913" s="336"/>
    </row>
    <row r="914" customFormat="false" ht="15.75" hidden="false" customHeight="false" outlineLevel="0" collapsed="false">
      <c r="K914" s="336"/>
      <c r="L914" s="336"/>
      <c r="M914" s="336"/>
      <c r="N914" s="336"/>
    </row>
    <row r="915" customFormat="false" ht="15.75" hidden="false" customHeight="false" outlineLevel="0" collapsed="false">
      <c r="K915" s="336"/>
      <c r="L915" s="336"/>
      <c r="M915" s="336"/>
      <c r="N915" s="336"/>
    </row>
    <row r="916" customFormat="false" ht="15.75" hidden="false" customHeight="false" outlineLevel="0" collapsed="false">
      <c r="K916" s="336"/>
      <c r="L916" s="336"/>
      <c r="M916" s="336"/>
      <c r="N916" s="336"/>
    </row>
    <row r="917" customFormat="false" ht="15.75" hidden="false" customHeight="false" outlineLevel="0" collapsed="false">
      <c r="K917" s="336"/>
      <c r="L917" s="336"/>
      <c r="M917" s="336"/>
      <c r="N917" s="336"/>
    </row>
    <row r="918" customFormat="false" ht="15.75" hidden="false" customHeight="false" outlineLevel="0" collapsed="false">
      <c r="K918" s="336"/>
      <c r="L918" s="336"/>
      <c r="M918" s="336"/>
      <c r="N918" s="336"/>
    </row>
    <row r="919" customFormat="false" ht="15.75" hidden="false" customHeight="false" outlineLevel="0" collapsed="false">
      <c r="K919" s="336"/>
      <c r="L919" s="336"/>
      <c r="M919" s="336"/>
      <c r="N919" s="336"/>
    </row>
    <row r="920" customFormat="false" ht="15.75" hidden="false" customHeight="false" outlineLevel="0" collapsed="false">
      <c r="K920" s="336"/>
      <c r="L920" s="336"/>
      <c r="M920" s="336"/>
      <c r="N920" s="336"/>
    </row>
    <row r="921" customFormat="false" ht="15.75" hidden="false" customHeight="false" outlineLevel="0" collapsed="false">
      <c r="K921" s="336"/>
      <c r="L921" s="336"/>
      <c r="M921" s="336"/>
      <c r="N921" s="336"/>
    </row>
    <row r="922" customFormat="false" ht="15.75" hidden="false" customHeight="false" outlineLevel="0" collapsed="false">
      <c r="K922" s="336"/>
      <c r="L922" s="336"/>
      <c r="M922" s="336"/>
      <c r="N922" s="336"/>
    </row>
    <row r="923" customFormat="false" ht="15.75" hidden="false" customHeight="false" outlineLevel="0" collapsed="false">
      <c r="K923" s="336"/>
      <c r="L923" s="336"/>
      <c r="M923" s="336"/>
      <c r="N923" s="336"/>
    </row>
    <row r="924" customFormat="false" ht="15.75" hidden="false" customHeight="false" outlineLevel="0" collapsed="false">
      <c r="K924" s="336"/>
      <c r="L924" s="336"/>
      <c r="M924" s="336"/>
      <c r="N924" s="336"/>
    </row>
    <row r="925" customFormat="false" ht="15.75" hidden="false" customHeight="false" outlineLevel="0" collapsed="false">
      <c r="K925" s="336"/>
      <c r="L925" s="336"/>
      <c r="M925" s="336"/>
      <c r="N925" s="336"/>
    </row>
    <row r="926" customFormat="false" ht="15.75" hidden="false" customHeight="false" outlineLevel="0" collapsed="false">
      <c r="K926" s="336"/>
      <c r="L926" s="336"/>
      <c r="M926" s="336"/>
      <c r="N926" s="336"/>
    </row>
    <row r="927" customFormat="false" ht="15.75" hidden="false" customHeight="false" outlineLevel="0" collapsed="false">
      <c r="K927" s="336"/>
      <c r="L927" s="336"/>
      <c r="M927" s="336"/>
      <c r="N927" s="336"/>
    </row>
    <row r="928" customFormat="false" ht="15.75" hidden="false" customHeight="false" outlineLevel="0" collapsed="false">
      <c r="K928" s="336"/>
      <c r="L928" s="336"/>
      <c r="M928" s="336"/>
      <c r="N928" s="336"/>
    </row>
    <row r="929" customFormat="false" ht="15.75" hidden="false" customHeight="false" outlineLevel="0" collapsed="false">
      <c r="K929" s="336"/>
      <c r="L929" s="336"/>
      <c r="M929" s="336"/>
      <c r="N929" s="336"/>
    </row>
    <row r="930" customFormat="false" ht="15.75" hidden="false" customHeight="false" outlineLevel="0" collapsed="false">
      <c r="K930" s="336"/>
      <c r="L930" s="336"/>
      <c r="M930" s="336"/>
      <c r="N930" s="336"/>
    </row>
    <row r="931" customFormat="false" ht="15.75" hidden="false" customHeight="false" outlineLevel="0" collapsed="false">
      <c r="K931" s="336"/>
      <c r="L931" s="336"/>
      <c r="M931" s="336"/>
      <c r="N931" s="336"/>
    </row>
    <row r="932" customFormat="false" ht="15.75" hidden="false" customHeight="false" outlineLevel="0" collapsed="false">
      <c r="K932" s="336"/>
      <c r="L932" s="336"/>
      <c r="M932" s="336"/>
      <c r="N932" s="336"/>
    </row>
    <row r="933" customFormat="false" ht="15.75" hidden="false" customHeight="false" outlineLevel="0" collapsed="false">
      <c r="K933" s="336"/>
      <c r="L933" s="336"/>
      <c r="M933" s="336"/>
      <c r="N933" s="336"/>
    </row>
    <row r="934" customFormat="false" ht="15.75" hidden="false" customHeight="false" outlineLevel="0" collapsed="false">
      <c r="K934" s="336"/>
      <c r="L934" s="336"/>
      <c r="M934" s="336"/>
      <c r="N934" s="336"/>
    </row>
    <row r="935" customFormat="false" ht="15.75" hidden="false" customHeight="false" outlineLevel="0" collapsed="false">
      <c r="K935" s="336"/>
      <c r="L935" s="336"/>
      <c r="M935" s="336"/>
      <c r="N935" s="336"/>
    </row>
    <row r="936" customFormat="false" ht="15.75" hidden="false" customHeight="false" outlineLevel="0" collapsed="false">
      <c r="K936" s="336"/>
      <c r="L936" s="336"/>
      <c r="M936" s="336"/>
      <c r="N936" s="336"/>
    </row>
    <row r="937" customFormat="false" ht="15.75" hidden="false" customHeight="false" outlineLevel="0" collapsed="false">
      <c r="K937" s="336"/>
      <c r="L937" s="336"/>
      <c r="M937" s="336"/>
      <c r="N937" s="336"/>
    </row>
    <row r="938" customFormat="false" ht="15.75" hidden="false" customHeight="false" outlineLevel="0" collapsed="false">
      <c r="K938" s="336"/>
      <c r="L938" s="336"/>
      <c r="M938" s="336"/>
      <c r="N938" s="336"/>
    </row>
    <row r="939" customFormat="false" ht="15.75" hidden="false" customHeight="false" outlineLevel="0" collapsed="false">
      <c r="K939" s="336"/>
      <c r="L939" s="336"/>
      <c r="M939" s="336"/>
      <c r="N939" s="336"/>
    </row>
    <row r="940" customFormat="false" ht="15.75" hidden="false" customHeight="false" outlineLevel="0" collapsed="false">
      <c r="K940" s="336"/>
      <c r="L940" s="336"/>
      <c r="M940" s="336"/>
      <c r="N940" s="336"/>
    </row>
    <row r="941" customFormat="false" ht="15.75" hidden="false" customHeight="false" outlineLevel="0" collapsed="false">
      <c r="K941" s="336"/>
      <c r="L941" s="336"/>
      <c r="M941" s="336"/>
      <c r="N941" s="336"/>
    </row>
    <row r="942" customFormat="false" ht="15.75" hidden="false" customHeight="false" outlineLevel="0" collapsed="false">
      <c r="K942" s="336"/>
      <c r="L942" s="336"/>
      <c r="M942" s="336"/>
      <c r="N942" s="336"/>
    </row>
    <row r="943" customFormat="false" ht="15.75" hidden="false" customHeight="false" outlineLevel="0" collapsed="false">
      <c r="K943" s="336"/>
      <c r="L943" s="336"/>
      <c r="M943" s="336"/>
      <c r="N943" s="336"/>
    </row>
    <row r="944" customFormat="false" ht="15.75" hidden="false" customHeight="false" outlineLevel="0" collapsed="false">
      <c r="K944" s="336"/>
      <c r="L944" s="336"/>
      <c r="M944" s="336"/>
      <c r="N944" s="336"/>
    </row>
    <row r="945" customFormat="false" ht="15.75" hidden="false" customHeight="false" outlineLevel="0" collapsed="false">
      <c r="K945" s="336"/>
      <c r="L945" s="336"/>
      <c r="M945" s="336"/>
      <c r="N945" s="336"/>
    </row>
    <row r="946" customFormat="false" ht="15.75" hidden="false" customHeight="false" outlineLevel="0" collapsed="false">
      <c r="K946" s="336"/>
      <c r="L946" s="336"/>
      <c r="M946" s="336"/>
      <c r="N946" s="336"/>
    </row>
    <row r="947" customFormat="false" ht="15.75" hidden="false" customHeight="false" outlineLevel="0" collapsed="false">
      <c r="K947" s="336"/>
      <c r="L947" s="336"/>
      <c r="M947" s="336"/>
      <c r="N947" s="336"/>
    </row>
    <row r="948" customFormat="false" ht="15.75" hidden="false" customHeight="false" outlineLevel="0" collapsed="false">
      <c r="K948" s="336"/>
      <c r="L948" s="336"/>
      <c r="M948" s="336"/>
      <c r="N948" s="336"/>
    </row>
    <row r="949" customFormat="false" ht="15.75" hidden="false" customHeight="false" outlineLevel="0" collapsed="false">
      <c r="K949" s="336"/>
      <c r="L949" s="336"/>
      <c r="M949" s="336"/>
      <c r="N949" s="336"/>
    </row>
    <row r="950" customFormat="false" ht="15.75" hidden="false" customHeight="false" outlineLevel="0" collapsed="false">
      <c r="K950" s="336"/>
      <c r="L950" s="336"/>
      <c r="M950" s="336"/>
      <c r="N950" s="336"/>
    </row>
    <row r="951" customFormat="false" ht="15.75" hidden="false" customHeight="false" outlineLevel="0" collapsed="false">
      <c r="K951" s="336"/>
      <c r="L951" s="336"/>
      <c r="M951" s="336"/>
      <c r="N951" s="336"/>
    </row>
    <row r="952" customFormat="false" ht="15.75" hidden="false" customHeight="false" outlineLevel="0" collapsed="false">
      <c r="K952" s="336"/>
      <c r="L952" s="336"/>
      <c r="M952" s="336"/>
      <c r="N952" s="336"/>
    </row>
    <row r="953" customFormat="false" ht="15.75" hidden="false" customHeight="false" outlineLevel="0" collapsed="false">
      <c r="K953" s="336"/>
      <c r="L953" s="336"/>
      <c r="M953" s="336"/>
      <c r="N953" s="336"/>
    </row>
    <row r="954" customFormat="false" ht="15.75" hidden="false" customHeight="false" outlineLevel="0" collapsed="false">
      <c r="K954" s="336"/>
      <c r="L954" s="336"/>
      <c r="M954" s="336"/>
      <c r="N954" s="336"/>
    </row>
    <row r="955" customFormat="false" ht="15.75" hidden="false" customHeight="false" outlineLevel="0" collapsed="false">
      <c r="K955" s="336"/>
      <c r="L955" s="336"/>
      <c r="M955" s="336"/>
      <c r="N955" s="336"/>
    </row>
    <row r="956" customFormat="false" ht="15.75" hidden="false" customHeight="false" outlineLevel="0" collapsed="false">
      <c r="K956" s="336"/>
      <c r="L956" s="336"/>
      <c r="M956" s="336"/>
      <c r="N956" s="336"/>
    </row>
    <row r="957" customFormat="false" ht="15.75" hidden="false" customHeight="false" outlineLevel="0" collapsed="false">
      <c r="K957" s="336"/>
      <c r="L957" s="336"/>
      <c r="M957" s="336"/>
      <c r="N957" s="336"/>
    </row>
    <row r="958" customFormat="false" ht="15.75" hidden="false" customHeight="false" outlineLevel="0" collapsed="false">
      <c r="K958" s="336"/>
      <c r="L958" s="336"/>
      <c r="M958" s="336"/>
      <c r="N958" s="336"/>
    </row>
    <row r="959" customFormat="false" ht="15.75" hidden="false" customHeight="false" outlineLevel="0" collapsed="false">
      <c r="K959" s="336"/>
      <c r="L959" s="336"/>
      <c r="M959" s="336"/>
      <c r="N959" s="336"/>
    </row>
    <row r="960" customFormat="false" ht="15.75" hidden="false" customHeight="false" outlineLevel="0" collapsed="false">
      <c r="K960" s="336"/>
      <c r="L960" s="336"/>
      <c r="M960" s="336"/>
      <c r="N960" s="336"/>
    </row>
    <row r="961" customFormat="false" ht="15.75" hidden="false" customHeight="false" outlineLevel="0" collapsed="false">
      <c r="K961" s="336"/>
      <c r="L961" s="336"/>
      <c r="M961" s="336"/>
      <c r="N961" s="336"/>
    </row>
    <row r="962" customFormat="false" ht="15.75" hidden="false" customHeight="false" outlineLevel="0" collapsed="false">
      <c r="K962" s="336"/>
      <c r="L962" s="336"/>
      <c r="M962" s="336"/>
      <c r="N962" s="336"/>
    </row>
    <row r="963" customFormat="false" ht="15.75" hidden="false" customHeight="false" outlineLevel="0" collapsed="false">
      <c r="K963" s="336"/>
      <c r="L963" s="336"/>
      <c r="M963" s="336"/>
      <c r="N963" s="336"/>
    </row>
    <row r="964" customFormat="false" ht="15.75" hidden="false" customHeight="false" outlineLevel="0" collapsed="false">
      <c r="K964" s="336"/>
      <c r="L964" s="336"/>
      <c r="M964" s="336"/>
      <c r="N964" s="336"/>
    </row>
    <row r="965" customFormat="false" ht="15.75" hidden="false" customHeight="false" outlineLevel="0" collapsed="false">
      <c r="K965" s="336"/>
      <c r="L965" s="336"/>
      <c r="M965" s="336"/>
      <c r="N965" s="336"/>
    </row>
    <row r="966" customFormat="false" ht="15.75" hidden="false" customHeight="false" outlineLevel="0" collapsed="false">
      <c r="K966" s="336"/>
      <c r="L966" s="336"/>
      <c r="M966" s="336"/>
      <c r="N966" s="336"/>
    </row>
    <row r="967" customFormat="false" ht="15.75" hidden="false" customHeight="false" outlineLevel="0" collapsed="false">
      <c r="K967" s="336"/>
      <c r="L967" s="336"/>
      <c r="M967" s="336"/>
      <c r="N967" s="336"/>
    </row>
    <row r="968" customFormat="false" ht="15.75" hidden="false" customHeight="false" outlineLevel="0" collapsed="false">
      <c r="K968" s="336"/>
      <c r="L968" s="336"/>
      <c r="M968" s="336"/>
      <c r="N968" s="336"/>
    </row>
    <row r="969" customFormat="false" ht="15.75" hidden="false" customHeight="false" outlineLevel="0" collapsed="false">
      <c r="K969" s="336"/>
      <c r="L969" s="336"/>
      <c r="M969" s="336"/>
      <c r="N969" s="336"/>
    </row>
    <row r="970" customFormat="false" ht="15.75" hidden="false" customHeight="false" outlineLevel="0" collapsed="false">
      <c r="K970" s="336"/>
      <c r="L970" s="336"/>
      <c r="M970" s="336"/>
      <c r="N970" s="336"/>
    </row>
    <row r="971" customFormat="false" ht="15.75" hidden="false" customHeight="false" outlineLevel="0" collapsed="false">
      <c r="K971" s="336"/>
      <c r="L971" s="336"/>
      <c r="M971" s="336"/>
      <c r="N971" s="336"/>
    </row>
    <row r="972" customFormat="false" ht="15.75" hidden="false" customHeight="false" outlineLevel="0" collapsed="false">
      <c r="K972" s="336"/>
      <c r="L972" s="336"/>
      <c r="M972" s="336"/>
      <c r="N972" s="336"/>
    </row>
    <row r="973" customFormat="false" ht="15.75" hidden="false" customHeight="false" outlineLevel="0" collapsed="false">
      <c r="K973" s="336"/>
      <c r="L973" s="336"/>
      <c r="M973" s="336"/>
      <c r="N973" s="336"/>
    </row>
    <row r="974" customFormat="false" ht="15.75" hidden="false" customHeight="false" outlineLevel="0" collapsed="false">
      <c r="K974" s="336"/>
      <c r="L974" s="336"/>
      <c r="M974" s="336"/>
      <c r="N974" s="336"/>
    </row>
    <row r="975" customFormat="false" ht="15.75" hidden="false" customHeight="false" outlineLevel="0" collapsed="false">
      <c r="K975" s="336"/>
      <c r="L975" s="336"/>
      <c r="M975" s="336"/>
      <c r="N975" s="336"/>
    </row>
    <row r="976" customFormat="false" ht="15.75" hidden="false" customHeight="false" outlineLevel="0" collapsed="false">
      <c r="K976" s="336"/>
      <c r="L976" s="336"/>
      <c r="M976" s="336"/>
      <c r="N976" s="336"/>
    </row>
    <row r="977" customFormat="false" ht="15.75" hidden="false" customHeight="false" outlineLevel="0" collapsed="false">
      <c r="K977" s="336"/>
      <c r="L977" s="336"/>
      <c r="M977" s="336"/>
      <c r="N977" s="336"/>
    </row>
    <row r="978" customFormat="false" ht="15.75" hidden="false" customHeight="false" outlineLevel="0" collapsed="false">
      <c r="K978" s="336"/>
      <c r="L978" s="336"/>
      <c r="M978" s="336"/>
      <c r="N978" s="336"/>
    </row>
    <row r="979" customFormat="false" ht="15.75" hidden="false" customHeight="false" outlineLevel="0" collapsed="false">
      <c r="K979" s="336"/>
      <c r="L979" s="336"/>
      <c r="M979" s="336"/>
      <c r="N979" s="336"/>
    </row>
    <row r="980" customFormat="false" ht="15.75" hidden="false" customHeight="false" outlineLevel="0" collapsed="false">
      <c r="K980" s="336"/>
      <c r="L980" s="336"/>
      <c r="M980" s="336"/>
      <c r="N980" s="336"/>
    </row>
    <row r="981" customFormat="false" ht="15.75" hidden="false" customHeight="false" outlineLevel="0" collapsed="false">
      <c r="K981" s="336"/>
      <c r="L981" s="336"/>
      <c r="M981" s="336"/>
      <c r="N981" s="336"/>
    </row>
    <row r="982" customFormat="false" ht="15.75" hidden="false" customHeight="false" outlineLevel="0" collapsed="false">
      <c r="K982" s="336"/>
      <c r="L982" s="336"/>
      <c r="M982" s="336"/>
      <c r="N982" s="336"/>
    </row>
    <row r="983" customFormat="false" ht="15.75" hidden="false" customHeight="false" outlineLevel="0" collapsed="false">
      <c r="K983" s="336"/>
      <c r="L983" s="336"/>
      <c r="M983" s="336"/>
      <c r="N983" s="336"/>
    </row>
    <row r="984" customFormat="false" ht="15.75" hidden="false" customHeight="false" outlineLevel="0" collapsed="false">
      <c r="K984" s="336"/>
      <c r="L984" s="336"/>
      <c r="M984" s="336"/>
      <c r="N984" s="336"/>
    </row>
    <row r="985" customFormat="false" ht="15.75" hidden="false" customHeight="false" outlineLevel="0" collapsed="false">
      <c r="K985" s="336"/>
      <c r="L985" s="336"/>
      <c r="M985" s="336"/>
      <c r="N985" s="336"/>
    </row>
    <row r="986" customFormat="false" ht="15.75" hidden="false" customHeight="false" outlineLevel="0" collapsed="false">
      <c r="K986" s="336"/>
      <c r="L986" s="336"/>
      <c r="M986" s="336"/>
      <c r="N986" s="336"/>
    </row>
    <row r="987" customFormat="false" ht="15.75" hidden="false" customHeight="false" outlineLevel="0" collapsed="false">
      <c r="K987" s="336"/>
      <c r="L987" s="336"/>
      <c r="M987" s="336"/>
      <c r="N987" s="336"/>
    </row>
    <row r="988" customFormat="false" ht="15.75" hidden="false" customHeight="false" outlineLevel="0" collapsed="false">
      <c r="K988" s="336"/>
      <c r="L988" s="336"/>
      <c r="M988" s="336"/>
      <c r="N988" s="336"/>
    </row>
    <row r="989" customFormat="false" ht="15.75" hidden="false" customHeight="false" outlineLevel="0" collapsed="false">
      <c r="K989" s="336"/>
      <c r="L989" s="336"/>
      <c r="M989" s="336"/>
      <c r="N989" s="336"/>
    </row>
    <row r="990" customFormat="false" ht="15.75" hidden="false" customHeight="false" outlineLevel="0" collapsed="false">
      <c r="K990" s="336"/>
      <c r="L990" s="336"/>
      <c r="M990" s="336"/>
      <c r="N990" s="336"/>
    </row>
    <row r="991" customFormat="false" ht="15.75" hidden="false" customHeight="false" outlineLevel="0" collapsed="false">
      <c r="K991" s="336"/>
      <c r="L991" s="336"/>
      <c r="M991" s="336"/>
      <c r="N991" s="336"/>
    </row>
    <row r="992" customFormat="false" ht="15.75" hidden="false" customHeight="false" outlineLevel="0" collapsed="false">
      <c r="K992" s="336"/>
      <c r="L992" s="336"/>
      <c r="M992" s="336"/>
      <c r="N992" s="336"/>
    </row>
    <row r="993" customFormat="false" ht="15.75" hidden="false" customHeight="false" outlineLevel="0" collapsed="false">
      <c r="K993" s="336"/>
      <c r="L993" s="336"/>
      <c r="M993" s="336"/>
      <c r="N993" s="336"/>
    </row>
    <row r="994" customFormat="false" ht="15.75" hidden="false" customHeight="false" outlineLevel="0" collapsed="false">
      <c r="K994" s="336"/>
      <c r="L994" s="336"/>
      <c r="M994" s="336"/>
      <c r="N994" s="336"/>
    </row>
    <row r="995" customFormat="false" ht="15.75" hidden="false" customHeight="false" outlineLevel="0" collapsed="false">
      <c r="K995" s="336"/>
      <c r="L995" s="336"/>
      <c r="M995" s="336"/>
      <c r="N995" s="336"/>
    </row>
    <row r="996" customFormat="false" ht="15.75" hidden="false" customHeight="false" outlineLevel="0" collapsed="false">
      <c r="K996" s="336"/>
      <c r="L996" s="336"/>
      <c r="M996" s="336"/>
      <c r="N996" s="336"/>
    </row>
    <row r="997" customFormat="false" ht="15.75" hidden="false" customHeight="false" outlineLevel="0" collapsed="false">
      <c r="K997" s="336"/>
      <c r="L997" s="336"/>
      <c r="M997" s="336"/>
      <c r="N997" s="336"/>
    </row>
    <row r="998" customFormat="false" ht="15.75" hidden="false" customHeight="false" outlineLevel="0" collapsed="false">
      <c r="K998" s="336"/>
      <c r="L998" s="336"/>
      <c r="M998" s="336"/>
      <c r="N998" s="336"/>
    </row>
    <row r="999" customFormat="false" ht="15.75" hidden="false" customHeight="false" outlineLevel="0" collapsed="false">
      <c r="K999" s="336"/>
      <c r="L999" s="336"/>
      <c r="M999" s="336"/>
      <c r="N999" s="336"/>
    </row>
    <row r="1000" customFormat="false" ht="15.75" hidden="false" customHeight="false" outlineLevel="0" collapsed="false">
      <c r="K1000" s="336"/>
      <c r="L1000" s="336"/>
      <c r="M1000" s="336"/>
      <c r="N1000" s="336"/>
    </row>
    <row r="1001" customFormat="false" ht="15.75" hidden="false" customHeight="false" outlineLevel="0" collapsed="false">
      <c r="K1001" s="336"/>
      <c r="L1001" s="336"/>
      <c r="M1001" s="336"/>
      <c r="N1001" s="336"/>
    </row>
    <row r="1002" customFormat="false" ht="15.75" hidden="false" customHeight="false" outlineLevel="0" collapsed="false">
      <c r="K1002" s="336"/>
      <c r="L1002" s="336"/>
      <c r="M1002" s="336"/>
      <c r="N1002" s="336"/>
    </row>
    <row r="1003" customFormat="false" ht="15.75" hidden="false" customHeight="false" outlineLevel="0" collapsed="false">
      <c r="K1003" s="336"/>
      <c r="L1003" s="336"/>
      <c r="M1003" s="336"/>
      <c r="N1003" s="336"/>
    </row>
    <row r="1004" customFormat="false" ht="15.75" hidden="false" customHeight="false" outlineLevel="0" collapsed="false">
      <c r="K1004" s="336"/>
      <c r="L1004" s="336"/>
      <c r="M1004" s="336"/>
      <c r="N1004" s="336"/>
    </row>
    <row r="1005" customFormat="false" ht="15.75" hidden="false" customHeight="false" outlineLevel="0" collapsed="false">
      <c r="K1005" s="336"/>
      <c r="L1005" s="336"/>
      <c r="M1005" s="336"/>
      <c r="N1005" s="336"/>
    </row>
    <row r="1006" customFormat="false" ht="15.75" hidden="false" customHeight="false" outlineLevel="0" collapsed="false">
      <c r="K1006" s="336"/>
      <c r="L1006" s="336"/>
      <c r="M1006" s="336"/>
      <c r="N1006" s="336"/>
    </row>
    <row r="1007" customFormat="false" ht="15.75" hidden="false" customHeight="false" outlineLevel="0" collapsed="false">
      <c r="K1007" s="336"/>
      <c r="L1007" s="336"/>
      <c r="M1007" s="336"/>
      <c r="N1007" s="336"/>
    </row>
    <row r="1008" customFormat="false" ht="15.75" hidden="false" customHeight="false" outlineLevel="0" collapsed="false">
      <c r="K1008" s="336"/>
      <c r="L1008" s="336"/>
      <c r="M1008" s="336"/>
      <c r="N1008" s="336"/>
    </row>
    <row r="1009" customFormat="false" ht="15.75" hidden="false" customHeight="false" outlineLevel="0" collapsed="false">
      <c r="K1009" s="336"/>
      <c r="L1009" s="336"/>
      <c r="M1009" s="336"/>
      <c r="N1009" s="336"/>
    </row>
    <row r="1010" customFormat="false" ht="15.75" hidden="false" customHeight="false" outlineLevel="0" collapsed="false">
      <c r="K1010" s="336"/>
      <c r="L1010" s="336"/>
      <c r="M1010" s="336"/>
      <c r="N1010" s="336"/>
    </row>
    <row r="1011" customFormat="false" ht="15.75" hidden="false" customHeight="false" outlineLevel="0" collapsed="false">
      <c r="K1011" s="336"/>
      <c r="L1011" s="336"/>
      <c r="M1011" s="336"/>
      <c r="N1011" s="336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A53" activeCellId="0" sqref="A5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15.99"/>
    <col collapsed="false" customWidth="true" hidden="false" outlineLevel="0" max="5" min="3" style="107" width="10.62"/>
    <col collapsed="false" customWidth="true" hidden="false" outlineLevel="0" max="7" min="6" style="107" width="8.62"/>
    <col collapsed="false" customWidth="true" hidden="false" outlineLevel="0" max="8" min="8" style="107" width="10.62"/>
    <col collapsed="false" customWidth="true" hidden="false" outlineLevel="0" max="9" min="9" style="107" width="15.99"/>
    <col collapsed="false" customWidth="true" hidden="false" outlineLevel="0" max="12" min="10" style="107" width="10.62"/>
    <col collapsed="false" customWidth="true" hidden="false" outlineLevel="0" max="14" min="13" style="107" width="8.62"/>
    <col collapsed="false" customWidth="true" hidden="false" outlineLevel="0" max="15" min="15" style="107" width="5.62"/>
    <col collapsed="false" customWidth="false" hidden="false" outlineLevel="0" max="16" min="16" style="107" width="8.99"/>
    <col collapsed="false" customWidth="true" hidden="false" outlineLevel="0" max="17" min="17" style="107" width="5.62"/>
    <col collapsed="false" customWidth="false" hidden="false" outlineLevel="0" max="19" min="18" style="107" width="8.99"/>
    <col collapsed="false" customWidth="false" hidden="false" outlineLevel="0" max="23" min="20" style="100" width="8.99"/>
    <col collapsed="false" customWidth="false" hidden="false" outlineLevel="0" max="257" min="24" style="107" width="8.99"/>
  </cols>
  <sheetData>
    <row r="1" customFormat="false" ht="15" hidden="false" customHeight="true" outlineLevel="0" collapsed="false">
      <c r="B1" s="338"/>
      <c r="C1" s="339"/>
      <c r="D1" s="340" t="s">
        <v>314</v>
      </c>
      <c r="E1" s="340"/>
      <c r="F1" s="340"/>
      <c r="G1" s="340"/>
      <c r="H1" s="340"/>
      <c r="I1" s="340"/>
      <c r="J1" s="340"/>
      <c r="K1" s="340"/>
    </row>
    <row r="2" customFormat="false" ht="15" hidden="false" customHeight="true" outlineLevel="0" collapsed="false">
      <c r="C2" s="339"/>
      <c r="D2" s="341" t="s">
        <v>315</v>
      </c>
      <c r="E2" s="341"/>
      <c r="F2" s="341"/>
      <c r="G2" s="341"/>
      <c r="H2" s="341"/>
      <c r="I2" s="341"/>
      <c r="J2" s="341"/>
      <c r="K2" s="341"/>
    </row>
    <row r="3" customFormat="false" ht="15" hidden="false" customHeight="true" outlineLevel="0" collapsed="false">
      <c r="C3" s="339"/>
      <c r="D3" s="339"/>
      <c r="E3" s="339"/>
      <c r="F3" s="342"/>
      <c r="G3" s="342"/>
      <c r="H3" s="342"/>
      <c r="I3" s="342"/>
    </row>
    <row r="4" customFormat="false" ht="15" hidden="false" customHeight="true" outlineLevel="0" collapsed="false">
      <c r="C4" s="339"/>
      <c r="D4" s="343"/>
      <c r="E4" s="343"/>
      <c r="F4" s="344"/>
      <c r="G4" s="345"/>
      <c r="H4" s="343" t="s">
        <v>316</v>
      </c>
      <c r="I4" s="345"/>
      <c r="J4" s="344"/>
      <c r="K4" s="346"/>
    </row>
    <row r="5" customFormat="false" ht="15" hidden="false" customHeight="true" outlineLevel="0" collapsed="false">
      <c r="D5" s="346"/>
      <c r="E5" s="347"/>
      <c r="F5" s="344"/>
      <c r="G5" s="344"/>
      <c r="H5" s="348" t="s">
        <v>317</v>
      </c>
      <c r="I5" s="344"/>
      <c r="J5" s="344"/>
      <c r="K5" s="346"/>
    </row>
    <row r="6" customFormat="false" ht="15" hidden="false" customHeight="true" outlineLevel="0" collapsed="false">
      <c r="B6" s="349"/>
      <c r="C6" s="349"/>
      <c r="D6" s="349"/>
      <c r="E6" s="349"/>
      <c r="F6" s="349"/>
      <c r="G6" s="349"/>
      <c r="H6" s="349"/>
      <c r="I6" s="349"/>
    </row>
    <row r="7" customFormat="false" ht="15" hidden="false" customHeight="true" outlineLevel="0" collapsed="false">
      <c r="B7" s="349"/>
      <c r="C7" s="350"/>
      <c r="D7" s="351"/>
      <c r="E7" s="351"/>
      <c r="F7" s="351"/>
      <c r="G7" s="349"/>
      <c r="H7" s="349"/>
      <c r="I7" s="349"/>
    </row>
    <row r="8" customFormat="false" ht="15" hidden="false" customHeight="true" outlineLevel="0" collapsed="false">
      <c r="B8" s="349"/>
      <c r="C8" s="352" t="s">
        <v>318</v>
      </c>
      <c r="D8" s="353" t="s">
        <v>319</v>
      </c>
      <c r="E8" s="353" t="s">
        <v>320</v>
      </c>
      <c r="F8" s="353" t="s">
        <v>321</v>
      </c>
      <c r="G8" s="354"/>
      <c r="H8" s="349"/>
      <c r="I8" s="349"/>
    </row>
    <row r="9" customFormat="false" ht="15" hidden="false" customHeight="true" outlineLevel="0" collapsed="false">
      <c r="B9" s="349"/>
      <c r="C9" s="352"/>
      <c r="D9" s="355" t="s">
        <v>322</v>
      </c>
      <c r="E9" s="355" t="s">
        <v>323</v>
      </c>
      <c r="F9" s="356" t="s">
        <v>324</v>
      </c>
      <c r="G9" s="357"/>
      <c r="H9" s="349"/>
      <c r="I9" s="349"/>
    </row>
    <row r="10" customFormat="false" ht="15" hidden="false" customHeight="true" outlineLevel="0" collapsed="false">
      <c r="B10" s="349"/>
      <c r="C10" s="352"/>
      <c r="D10" s="355" t="s">
        <v>325</v>
      </c>
      <c r="E10" s="355" t="s">
        <v>326</v>
      </c>
      <c r="F10" s="356" t="s">
        <v>168</v>
      </c>
      <c r="G10" s="357"/>
      <c r="H10" s="349"/>
      <c r="I10" s="349"/>
    </row>
    <row r="11" customFormat="false" ht="15" hidden="false" customHeight="true" outlineLevel="0" collapsed="false">
      <c r="B11" s="358"/>
      <c r="C11" s="352"/>
      <c r="D11" s="355" t="s">
        <v>327</v>
      </c>
      <c r="E11" s="355" t="s">
        <v>158</v>
      </c>
      <c r="F11" s="356" t="s">
        <v>328</v>
      </c>
      <c r="G11" s="357"/>
      <c r="H11" s="349"/>
      <c r="I11" s="349"/>
    </row>
    <row r="12" customFormat="false" ht="15" hidden="false" customHeight="true" outlineLevel="0" collapsed="false">
      <c r="B12" s="349"/>
      <c r="C12" s="359"/>
      <c r="D12" s="360"/>
      <c r="E12" s="350"/>
      <c r="F12" s="350"/>
      <c r="G12" s="361"/>
      <c r="H12" s="349"/>
      <c r="I12" s="349"/>
    </row>
    <row r="13" customFormat="false" ht="15" hidden="false" customHeight="true" outlineLevel="0" collapsed="false">
      <c r="B13" s="349"/>
      <c r="C13" s="349"/>
      <c r="D13" s="349"/>
      <c r="E13" s="349"/>
      <c r="F13" s="349"/>
      <c r="G13" s="349"/>
      <c r="H13" s="349"/>
      <c r="I13" s="349"/>
    </row>
    <row r="14" customFormat="false" ht="15" hidden="false" customHeight="true" outlineLevel="0" collapsed="false">
      <c r="A14" s="362"/>
      <c r="B14" s="349"/>
      <c r="C14" s="349"/>
      <c r="D14" s="349"/>
      <c r="E14" s="349"/>
      <c r="F14" s="349"/>
      <c r="G14" s="349"/>
      <c r="H14" s="349"/>
      <c r="I14" s="349"/>
    </row>
    <row r="15" customFormat="false" ht="15" hidden="false" customHeight="true" outlineLevel="0" collapsed="false">
      <c r="A15" s="362"/>
      <c r="B15" s="363"/>
      <c r="C15" s="364"/>
      <c r="D15" s="365" t="s">
        <v>329</v>
      </c>
      <c r="E15" s="365"/>
      <c r="F15" s="364"/>
      <c r="G15" s="366"/>
      <c r="H15" s="364"/>
      <c r="I15" s="363"/>
      <c r="J15" s="364"/>
      <c r="K15" s="365" t="s">
        <v>330</v>
      </c>
      <c r="L15" s="365"/>
      <c r="M15" s="364"/>
      <c r="N15" s="366"/>
    </row>
    <row r="16" customFormat="false" ht="15" hidden="false" customHeight="true" outlineLevel="0" collapsed="false">
      <c r="A16" s="362"/>
      <c r="B16" s="367" t="s">
        <v>331</v>
      </c>
      <c r="C16" s="367" t="s">
        <v>332</v>
      </c>
      <c r="D16" s="368" t="s">
        <v>333</v>
      </c>
      <c r="E16" s="368"/>
      <c r="F16" s="368"/>
      <c r="G16" s="368"/>
      <c r="H16" s="364"/>
      <c r="I16" s="367" t="s">
        <v>331</v>
      </c>
      <c r="J16" s="367" t="s">
        <v>332</v>
      </c>
      <c r="K16" s="368" t="s">
        <v>333</v>
      </c>
      <c r="L16" s="368"/>
      <c r="M16" s="368"/>
      <c r="N16" s="368"/>
      <c r="T16" s="107"/>
      <c r="U16" s="107"/>
      <c r="V16" s="107"/>
      <c r="W16" s="107"/>
      <c r="X16" s="100"/>
    </row>
    <row r="17" customFormat="false" ht="15" hidden="false" customHeight="true" outlineLevel="0" collapsed="false">
      <c r="A17" s="362"/>
      <c r="B17" s="369" t="s">
        <v>334</v>
      </c>
      <c r="C17" s="369" t="s">
        <v>335</v>
      </c>
      <c r="D17" s="367" t="s">
        <v>113</v>
      </c>
      <c r="E17" s="367" t="s">
        <v>114</v>
      </c>
      <c r="F17" s="367"/>
      <c r="G17" s="370"/>
      <c r="H17" s="364"/>
      <c r="I17" s="369" t="s">
        <v>334</v>
      </c>
      <c r="J17" s="369" t="s">
        <v>335</v>
      </c>
      <c r="K17" s="367" t="s">
        <v>113</v>
      </c>
      <c r="L17" s="367" t="s">
        <v>114</v>
      </c>
      <c r="M17" s="367"/>
      <c r="N17" s="370"/>
      <c r="T17" s="107"/>
      <c r="V17" s="107"/>
      <c r="W17" s="107"/>
      <c r="X17" s="100"/>
    </row>
    <row r="18" customFormat="false" ht="15" hidden="false" customHeight="true" outlineLevel="0" collapsed="false">
      <c r="A18" s="362"/>
      <c r="B18" s="371" t="n">
        <v>0.375</v>
      </c>
      <c r="C18" s="367" t="n">
        <v>1</v>
      </c>
      <c r="D18" s="372" t="s">
        <v>336</v>
      </c>
      <c r="E18" s="373"/>
      <c r="F18" s="374"/>
      <c r="G18" s="375"/>
      <c r="H18" s="364"/>
      <c r="I18" s="371" t="n">
        <v>0.375</v>
      </c>
      <c r="J18" s="367" t="n">
        <v>1</v>
      </c>
      <c r="K18" s="372" t="s">
        <v>337</v>
      </c>
      <c r="L18" s="372" t="s">
        <v>338</v>
      </c>
      <c r="M18" s="374"/>
      <c r="N18" s="375"/>
      <c r="V18" s="107"/>
      <c r="W18" s="107"/>
      <c r="X18" s="100"/>
    </row>
    <row r="19" customFormat="false" ht="15" hidden="false" customHeight="true" outlineLevel="0" collapsed="false">
      <c r="A19" s="362"/>
      <c r="B19" s="371" t="n">
        <v>0.388888888888889</v>
      </c>
      <c r="C19" s="367" t="n">
        <v>2</v>
      </c>
      <c r="D19" s="372" t="s">
        <v>339</v>
      </c>
      <c r="E19" s="373"/>
      <c r="F19" s="372"/>
      <c r="G19" s="375"/>
      <c r="H19" s="364"/>
      <c r="I19" s="371" t="n">
        <v>0.388888888888889</v>
      </c>
      <c r="J19" s="367" t="n">
        <v>2</v>
      </c>
      <c r="K19" s="372" t="s">
        <v>340</v>
      </c>
      <c r="L19" s="372" t="s">
        <v>341</v>
      </c>
      <c r="M19" s="373"/>
      <c r="N19" s="375"/>
      <c r="X19" s="100"/>
    </row>
    <row r="20" customFormat="false" ht="15" hidden="false" customHeight="true" outlineLevel="0" collapsed="false">
      <c r="A20" s="362"/>
      <c r="B20" s="371" t="n">
        <v>0.402777777777778</v>
      </c>
      <c r="C20" s="367" t="n">
        <v>3</v>
      </c>
      <c r="D20" s="372" t="s">
        <v>342</v>
      </c>
      <c r="E20" s="373"/>
      <c r="F20" s="372"/>
      <c r="G20" s="375"/>
      <c r="H20" s="364"/>
      <c r="I20" s="371" t="n">
        <v>0.402777777777778</v>
      </c>
      <c r="J20" s="367" t="n">
        <v>3</v>
      </c>
      <c r="K20" s="372" t="s">
        <v>343</v>
      </c>
      <c r="L20" s="372" t="s">
        <v>344</v>
      </c>
      <c r="M20" s="372"/>
      <c r="N20" s="375"/>
      <c r="X20" s="100"/>
      <c r="Y20" s="100"/>
    </row>
    <row r="21" customFormat="false" ht="15" hidden="false" customHeight="true" outlineLevel="0" collapsed="false">
      <c r="A21" s="362"/>
      <c r="B21" s="371" t="n">
        <v>0.416666666666667</v>
      </c>
      <c r="C21" s="367" t="n">
        <v>4</v>
      </c>
      <c r="D21" s="372" t="s">
        <v>345</v>
      </c>
      <c r="E21" s="373"/>
      <c r="F21" s="372"/>
      <c r="G21" s="375"/>
      <c r="H21" s="364"/>
      <c r="I21" s="371" t="n">
        <v>0.416666666666667</v>
      </c>
      <c r="J21" s="367" t="n">
        <v>4</v>
      </c>
      <c r="K21" s="372" t="s">
        <v>346</v>
      </c>
      <c r="L21" s="372" t="s">
        <v>347</v>
      </c>
      <c r="M21" s="372"/>
      <c r="N21" s="375"/>
      <c r="X21" s="100"/>
      <c r="Y21" s="100"/>
    </row>
    <row r="22" customFormat="false" ht="15" hidden="false" customHeight="true" outlineLevel="0" collapsed="false">
      <c r="A22" s="362"/>
      <c r="B22" s="371" t="n">
        <v>0.430555555555556</v>
      </c>
      <c r="C22" s="367" t="n">
        <v>5</v>
      </c>
      <c r="D22" s="372" t="s">
        <v>348</v>
      </c>
      <c r="E22" s="373"/>
      <c r="F22" s="372"/>
      <c r="G22" s="375"/>
      <c r="H22" s="364"/>
      <c r="I22" s="371" t="n">
        <v>0.430555555555556</v>
      </c>
      <c r="J22" s="367" t="n">
        <v>5</v>
      </c>
      <c r="K22" s="372" t="s">
        <v>349</v>
      </c>
      <c r="L22" s="372" t="s">
        <v>350</v>
      </c>
      <c r="M22" s="372"/>
      <c r="N22" s="375"/>
      <c r="U22" s="107"/>
      <c r="X22" s="100"/>
    </row>
    <row r="23" customFormat="false" ht="15" hidden="false" customHeight="true" outlineLevel="0" collapsed="false">
      <c r="A23" s="362"/>
      <c r="B23" s="371" t="n">
        <v>0.444444444444444</v>
      </c>
      <c r="C23" s="367" t="n">
        <v>6</v>
      </c>
      <c r="D23" s="372" t="s">
        <v>351</v>
      </c>
      <c r="E23" s="373"/>
      <c r="F23" s="374"/>
      <c r="G23" s="374"/>
      <c r="H23" s="364"/>
      <c r="I23" s="371" t="n">
        <v>0.444444444444444</v>
      </c>
      <c r="J23" s="367" t="n">
        <v>6</v>
      </c>
      <c r="K23" s="372" t="s">
        <v>352</v>
      </c>
      <c r="L23" s="372" t="s">
        <v>353</v>
      </c>
      <c r="M23" s="373"/>
      <c r="N23" s="374"/>
      <c r="X23" s="100"/>
    </row>
    <row r="24" customFormat="false" ht="15" hidden="false" customHeight="true" outlineLevel="0" collapsed="false">
      <c r="A24" s="362"/>
      <c r="B24" s="376"/>
      <c r="C24" s="367"/>
      <c r="D24" s="373"/>
      <c r="E24" s="373"/>
      <c r="F24" s="374"/>
      <c r="G24" s="374"/>
      <c r="H24" s="364"/>
      <c r="I24" s="374"/>
      <c r="J24" s="374"/>
      <c r="K24" s="374"/>
      <c r="L24" s="374"/>
      <c r="M24" s="374"/>
      <c r="N24" s="374"/>
      <c r="X24" s="100"/>
    </row>
    <row r="25" customFormat="false" ht="15" hidden="false" customHeight="true" outlineLevel="0" collapsed="false">
      <c r="A25" s="362"/>
      <c r="B25" s="367" t="s">
        <v>354</v>
      </c>
      <c r="C25" s="367"/>
      <c r="D25" s="367"/>
      <c r="E25" s="367"/>
      <c r="F25" s="367"/>
      <c r="G25" s="367"/>
      <c r="H25" s="364"/>
      <c r="I25" s="367" t="s">
        <v>354</v>
      </c>
      <c r="J25" s="367"/>
      <c r="K25" s="367"/>
      <c r="L25" s="367"/>
      <c r="M25" s="367"/>
      <c r="N25" s="367"/>
      <c r="X25" s="100"/>
    </row>
    <row r="26" customFormat="false" ht="15" hidden="false" customHeight="true" outlineLevel="0" collapsed="false">
      <c r="A26" s="362"/>
      <c r="B26" s="371" t="n">
        <v>0.583333333333333</v>
      </c>
      <c r="C26" s="367" t="n">
        <v>7</v>
      </c>
      <c r="D26" s="372" t="s">
        <v>355</v>
      </c>
      <c r="E26" s="373"/>
      <c r="F26" s="372"/>
      <c r="G26" s="372"/>
      <c r="H26" s="364"/>
      <c r="I26" s="371" t="n">
        <v>0.583333333333333</v>
      </c>
      <c r="J26" s="367" t="n">
        <v>7</v>
      </c>
      <c r="K26" s="372" t="s">
        <v>356</v>
      </c>
      <c r="L26" s="372" t="s">
        <v>357</v>
      </c>
      <c r="M26" s="372"/>
      <c r="N26" s="372"/>
      <c r="X26" s="100"/>
      <c r="Y26" s="100"/>
      <c r="Z26" s="100"/>
    </row>
    <row r="27" customFormat="false" ht="15" hidden="false" customHeight="true" outlineLevel="0" collapsed="false">
      <c r="A27" s="362"/>
      <c r="B27" s="371" t="n">
        <v>0.597222222222222</v>
      </c>
      <c r="C27" s="367" t="n">
        <v>8</v>
      </c>
      <c r="D27" s="372" t="s">
        <v>358</v>
      </c>
      <c r="E27" s="373"/>
      <c r="F27" s="374"/>
      <c r="G27" s="372"/>
      <c r="H27" s="364"/>
      <c r="I27" s="371" t="n">
        <v>0.597222222222222</v>
      </c>
      <c r="J27" s="367" t="n">
        <v>8</v>
      </c>
      <c r="K27" s="372" t="s">
        <v>359</v>
      </c>
      <c r="L27" s="372" t="s">
        <v>360</v>
      </c>
      <c r="M27" s="374"/>
      <c r="N27" s="372"/>
      <c r="X27" s="100"/>
      <c r="Y27" s="100"/>
      <c r="Z27" s="100"/>
    </row>
    <row r="28" customFormat="false" ht="15" hidden="false" customHeight="true" outlineLevel="0" collapsed="false">
      <c r="A28" s="362"/>
      <c r="B28" s="371" t="n">
        <v>0.611111111111111</v>
      </c>
      <c r="C28" s="367" t="n">
        <v>9</v>
      </c>
      <c r="D28" s="372" t="s">
        <v>361</v>
      </c>
      <c r="E28" s="373"/>
      <c r="F28" s="372"/>
      <c r="G28" s="372"/>
      <c r="H28" s="364"/>
      <c r="I28" s="371" t="n">
        <v>0.611111111111111</v>
      </c>
      <c r="J28" s="367" t="n">
        <v>9</v>
      </c>
      <c r="K28" s="372" t="s">
        <v>362</v>
      </c>
      <c r="L28" s="372" t="s">
        <v>363</v>
      </c>
      <c r="M28" s="372"/>
      <c r="N28" s="372"/>
      <c r="X28" s="100"/>
      <c r="Y28" s="100"/>
      <c r="Z28" s="100"/>
    </row>
    <row r="29" customFormat="false" ht="15" hidden="false" customHeight="true" outlineLevel="0" collapsed="false">
      <c r="A29" s="362"/>
      <c r="B29" s="371" t="n">
        <v>0.625</v>
      </c>
      <c r="C29" s="367" t="n">
        <v>10</v>
      </c>
      <c r="D29" s="372" t="s">
        <v>364</v>
      </c>
      <c r="E29" s="373"/>
      <c r="F29" s="374"/>
      <c r="G29" s="367"/>
      <c r="H29" s="364"/>
      <c r="I29" s="371" t="n">
        <v>0.625</v>
      </c>
      <c r="J29" s="367" t="n">
        <v>10</v>
      </c>
      <c r="K29" s="372" t="s">
        <v>365</v>
      </c>
      <c r="L29" s="372" t="s">
        <v>366</v>
      </c>
      <c r="M29" s="373"/>
      <c r="N29" s="367"/>
      <c r="X29" s="100"/>
      <c r="Y29" s="100"/>
      <c r="Z29" s="100"/>
    </row>
    <row r="30" customFormat="false" ht="15" hidden="false" customHeight="true" outlineLevel="0" collapsed="false">
      <c r="A30" s="362"/>
      <c r="B30" s="371" t="n">
        <v>0.638888888888889</v>
      </c>
      <c r="C30" s="367" t="n">
        <v>11</v>
      </c>
      <c r="D30" s="372" t="s">
        <v>367</v>
      </c>
      <c r="E30" s="373"/>
      <c r="F30" s="373"/>
      <c r="G30" s="367"/>
      <c r="H30" s="364"/>
      <c r="I30" s="371" t="n">
        <v>0.638888888888889</v>
      </c>
      <c r="J30" s="367" t="n">
        <v>11</v>
      </c>
      <c r="K30" s="373"/>
      <c r="L30" s="372" t="s">
        <v>368</v>
      </c>
      <c r="M30" s="373"/>
      <c r="N30" s="367"/>
      <c r="X30" s="100"/>
      <c r="Z30" s="100"/>
    </row>
    <row r="31" customFormat="false" ht="15" hidden="false" customHeight="true" outlineLevel="0" collapsed="false">
      <c r="A31" s="362"/>
      <c r="B31" s="371" t="n">
        <v>0.652777777777778</v>
      </c>
      <c r="C31" s="367" t="n">
        <v>12</v>
      </c>
      <c r="D31" s="372" t="s">
        <v>369</v>
      </c>
      <c r="E31" s="373"/>
      <c r="F31" s="367"/>
      <c r="G31" s="367"/>
      <c r="H31" s="364"/>
      <c r="I31" s="371"/>
      <c r="J31" s="367"/>
      <c r="K31" s="373"/>
      <c r="L31" s="373"/>
      <c r="M31" s="367"/>
      <c r="N31" s="367"/>
      <c r="R31" s="100"/>
      <c r="V31" s="107"/>
      <c r="X31" s="100"/>
      <c r="Z31" s="100"/>
    </row>
    <row r="32" customFormat="false" ht="15" hidden="false" customHeight="true" outlineLevel="0" collapsed="false">
      <c r="A32" s="362"/>
      <c r="B32" s="377"/>
      <c r="C32" s="363"/>
      <c r="F32" s="363"/>
      <c r="G32" s="363"/>
      <c r="H32" s="364"/>
      <c r="I32" s="377"/>
      <c r="J32" s="363"/>
      <c r="K32" s="100"/>
      <c r="L32" s="100"/>
      <c r="M32" s="363"/>
      <c r="N32" s="363"/>
      <c r="R32" s="100"/>
      <c r="S32" s="100"/>
      <c r="T32" s="107"/>
      <c r="V32" s="107"/>
      <c r="X32" s="100"/>
      <c r="Z32" s="100"/>
    </row>
    <row r="33" customFormat="false" ht="15" hidden="false" customHeight="true" outlineLevel="0" collapsed="false">
      <c r="A33" s="362"/>
      <c r="B33" s="349"/>
      <c r="C33" s="349"/>
      <c r="D33" s="349"/>
      <c r="E33" s="349"/>
      <c r="F33" s="349"/>
      <c r="G33" s="349"/>
      <c r="H33" s="349"/>
      <c r="I33" s="349"/>
      <c r="R33" s="100"/>
      <c r="S33" s="100"/>
      <c r="T33" s="107"/>
      <c r="V33" s="107"/>
      <c r="X33" s="100"/>
      <c r="Z33" s="100"/>
    </row>
    <row r="34" customFormat="false" ht="15" hidden="false" customHeight="true" outlineLevel="0" collapsed="false">
      <c r="A34" s="362"/>
      <c r="B34" s="363"/>
      <c r="C34" s="364"/>
      <c r="D34" s="365" t="s">
        <v>370</v>
      </c>
      <c r="E34" s="365"/>
      <c r="F34" s="364"/>
      <c r="G34" s="366"/>
      <c r="H34" s="364"/>
      <c r="I34" s="363"/>
      <c r="J34" s="364"/>
      <c r="K34" s="365" t="s">
        <v>371</v>
      </c>
      <c r="L34" s="365"/>
      <c r="M34" s="364"/>
      <c r="N34" s="366"/>
      <c r="R34" s="100"/>
      <c r="S34" s="100"/>
      <c r="U34" s="107"/>
      <c r="X34" s="100"/>
      <c r="Y34" s="100"/>
      <c r="Z34" s="100"/>
    </row>
    <row r="35" customFormat="false" ht="15" hidden="false" customHeight="true" outlineLevel="0" collapsed="false">
      <c r="A35" s="362"/>
      <c r="B35" s="367" t="s">
        <v>331</v>
      </c>
      <c r="C35" s="367" t="s">
        <v>332</v>
      </c>
      <c r="D35" s="368" t="s">
        <v>333</v>
      </c>
      <c r="E35" s="368"/>
      <c r="F35" s="368"/>
      <c r="G35" s="368"/>
      <c r="H35" s="364"/>
      <c r="I35" s="367" t="s">
        <v>331</v>
      </c>
      <c r="J35" s="367" t="s">
        <v>332</v>
      </c>
      <c r="K35" s="368" t="s">
        <v>333</v>
      </c>
      <c r="L35" s="368"/>
      <c r="M35" s="368"/>
      <c r="N35" s="368"/>
      <c r="R35" s="100"/>
      <c r="T35" s="107"/>
      <c r="U35" s="107"/>
      <c r="X35" s="100"/>
      <c r="Y35" s="100"/>
      <c r="Z35" s="100"/>
    </row>
    <row r="36" customFormat="false" ht="15" hidden="false" customHeight="true" outlineLevel="0" collapsed="false">
      <c r="A36" s="362"/>
      <c r="B36" s="369" t="s">
        <v>334</v>
      </c>
      <c r="C36" s="369" t="s">
        <v>335</v>
      </c>
      <c r="D36" s="367" t="s">
        <v>113</v>
      </c>
      <c r="E36" s="367" t="s">
        <v>114</v>
      </c>
      <c r="F36" s="367"/>
      <c r="G36" s="370"/>
      <c r="H36" s="364"/>
      <c r="I36" s="369" t="s">
        <v>334</v>
      </c>
      <c r="J36" s="369" t="s">
        <v>335</v>
      </c>
      <c r="K36" s="367" t="s">
        <v>113</v>
      </c>
      <c r="L36" s="367" t="s">
        <v>114</v>
      </c>
      <c r="M36" s="367"/>
      <c r="N36" s="370"/>
      <c r="R36" s="100"/>
      <c r="T36" s="107"/>
      <c r="U36" s="107"/>
      <c r="X36" s="100"/>
      <c r="Y36" s="100"/>
      <c r="Z36" s="100"/>
    </row>
    <row r="37" customFormat="false" ht="15" hidden="false" customHeight="true" outlineLevel="0" collapsed="false">
      <c r="A37" s="362"/>
      <c r="B37" s="371" t="n">
        <v>0.375</v>
      </c>
      <c r="C37" s="367" t="n">
        <v>1</v>
      </c>
      <c r="D37" s="372" t="s">
        <v>372</v>
      </c>
      <c r="E37" s="372" t="s">
        <v>373</v>
      </c>
      <c r="F37" s="373"/>
      <c r="G37" s="375"/>
      <c r="H37" s="364"/>
      <c r="I37" s="371" t="n">
        <v>0.375</v>
      </c>
      <c r="J37" s="367" t="n">
        <v>1</v>
      </c>
      <c r="K37" s="372" t="s">
        <v>374</v>
      </c>
      <c r="L37" s="372" t="s">
        <v>233</v>
      </c>
      <c r="M37" s="373"/>
      <c r="N37" s="373"/>
      <c r="T37" s="107"/>
      <c r="U37" s="107"/>
      <c r="X37" s="100"/>
      <c r="Y37" s="100"/>
      <c r="Z37" s="100"/>
    </row>
    <row r="38" customFormat="false" ht="15" hidden="false" customHeight="true" outlineLevel="0" collapsed="false">
      <c r="A38" s="362"/>
      <c r="B38" s="371" t="n">
        <v>0.388888888888889</v>
      </c>
      <c r="C38" s="367" t="n">
        <v>2</v>
      </c>
      <c r="D38" s="372" t="s">
        <v>375</v>
      </c>
      <c r="E38" s="372" t="s">
        <v>376</v>
      </c>
      <c r="F38" s="373"/>
      <c r="G38" s="375"/>
      <c r="H38" s="364"/>
      <c r="I38" s="371" t="n">
        <v>0.388888888888889</v>
      </c>
      <c r="J38" s="367" t="n">
        <v>2</v>
      </c>
      <c r="K38" s="372" t="s">
        <v>318</v>
      </c>
      <c r="L38" s="372" t="s">
        <v>377</v>
      </c>
      <c r="M38" s="373"/>
      <c r="N38" s="373"/>
    </row>
    <row r="39" customFormat="false" ht="15" hidden="false" customHeight="true" outlineLevel="0" collapsed="false">
      <c r="A39" s="362"/>
      <c r="B39" s="371" t="n">
        <v>0.402777777777778</v>
      </c>
      <c r="C39" s="367" t="n">
        <v>3</v>
      </c>
      <c r="D39" s="372" t="s">
        <v>378</v>
      </c>
      <c r="E39" s="372" t="s">
        <v>379</v>
      </c>
      <c r="F39" s="373"/>
      <c r="G39" s="375"/>
      <c r="H39" s="364"/>
      <c r="I39" s="371" t="n">
        <v>0.402777777777778</v>
      </c>
      <c r="J39" s="367" t="n">
        <v>3</v>
      </c>
      <c r="K39" s="372" t="s">
        <v>380</v>
      </c>
      <c r="L39" s="372" t="s">
        <v>236</v>
      </c>
      <c r="M39" s="372"/>
      <c r="N39" s="373"/>
      <c r="X39" s="100"/>
    </row>
    <row r="40" customFormat="false" ht="15" hidden="false" customHeight="true" outlineLevel="0" collapsed="false">
      <c r="A40" s="362"/>
      <c r="B40" s="371" t="n">
        <v>0.416666666666667</v>
      </c>
      <c r="C40" s="367" t="n">
        <v>4</v>
      </c>
      <c r="D40" s="372" t="s">
        <v>381</v>
      </c>
      <c r="E40" s="372" t="s">
        <v>382</v>
      </c>
      <c r="F40" s="372"/>
      <c r="G40" s="375"/>
      <c r="H40" s="364"/>
      <c r="I40" s="371" t="n">
        <v>0.416666666666667</v>
      </c>
      <c r="J40" s="367" t="n">
        <v>4</v>
      </c>
      <c r="K40" s="372" t="s">
        <v>383</v>
      </c>
      <c r="L40" s="372" t="s">
        <v>384</v>
      </c>
      <c r="M40" s="372"/>
      <c r="N40" s="373"/>
    </row>
    <row r="41" customFormat="false" ht="15" hidden="false" customHeight="true" outlineLevel="0" collapsed="false">
      <c r="A41" s="362"/>
      <c r="B41" s="371" t="n">
        <v>0.430555555555556</v>
      </c>
      <c r="C41" s="367" t="n">
        <v>5</v>
      </c>
      <c r="D41" s="372" t="s">
        <v>385</v>
      </c>
      <c r="E41" s="372" t="s">
        <v>386</v>
      </c>
      <c r="F41" s="373"/>
      <c r="G41" s="373"/>
      <c r="H41" s="364"/>
      <c r="I41" s="371" t="n">
        <v>0.430555555555556</v>
      </c>
      <c r="J41" s="367" t="n">
        <v>5</v>
      </c>
      <c r="K41" s="372" t="s">
        <v>387</v>
      </c>
      <c r="L41" s="372" t="s">
        <v>239</v>
      </c>
      <c r="M41" s="372"/>
      <c r="N41" s="373"/>
      <c r="T41" s="107"/>
      <c r="X41" s="100"/>
    </row>
    <row r="42" customFormat="false" ht="15" hidden="false" customHeight="true" outlineLevel="0" collapsed="false">
      <c r="A42" s="362"/>
      <c r="B42" s="371" t="n">
        <v>0.444444444444444</v>
      </c>
      <c r="C42" s="367" t="n">
        <v>6</v>
      </c>
      <c r="D42" s="372" t="s">
        <v>388</v>
      </c>
      <c r="E42" s="372" t="s">
        <v>389</v>
      </c>
      <c r="F42" s="374"/>
      <c r="G42" s="374"/>
      <c r="H42" s="364"/>
      <c r="I42" s="371" t="n">
        <v>0.444444444444444</v>
      </c>
      <c r="J42" s="367" t="n">
        <v>6</v>
      </c>
      <c r="K42" s="372" t="s">
        <v>390</v>
      </c>
      <c r="L42" s="372" t="s">
        <v>391</v>
      </c>
      <c r="M42" s="373"/>
      <c r="N42" s="373"/>
      <c r="T42" s="107"/>
      <c r="X42" s="100"/>
    </row>
    <row r="43" customFormat="false" ht="15" hidden="false" customHeight="true" outlineLevel="0" collapsed="false">
      <c r="A43" s="362"/>
      <c r="B43" s="374"/>
      <c r="C43" s="374"/>
      <c r="D43" s="373"/>
      <c r="E43" s="373"/>
      <c r="F43" s="374"/>
      <c r="G43" s="374"/>
      <c r="H43" s="364"/>
      <c r="I43" s="374"/>
      <c r="J43" s="374"/>
      <c r="K43" s="374"/>
      <c r="L43" s="374"/>
      <c r="M43" s="374"/>
      <c r="N43" s="374"/>
      <c r="T43" s="107"/>
    </row>
    <row r="44" customFormat="false" ht="15" hidden="false" customHeight="true" outlineLevel="0" collapsed="false">
      <c r="A44" s="362"/>
      <c r="B44" s="367" t="s">
        <v>354</v>
      </c>
      <c r="C44" s="367"/>
      <c r="D44" s="367"/>
      <c r="E44" s="367"/>
      <c r="F44" s="367"/>
      <c r="G44" s="367"/>
      <c r="H44" s="364"/>
      <c r="I44" s="367" t="s">
        <v>354</v>
      </c>
      <c r="J44" s="367"/>
      <c r="K44" s="367"/>
      <c r="L44" s="367"/>
      <c r="M44" s="367"/>
      <c r="N44" s="367"/>
      <c r="R44" s="100"/>
      <c r="T44" s="107"/>
      <c r="U44" s="107"/>
      <c r="V44" s="107"/>
      <c r="W44" s="107"/>
      <c r="X44" s="100"/>
      <c r="Y44" s="100"/>
    </row>
    <row r="45" customFormat="false" ht="15" hidden="false" customHeight="true" outlineLevel="0" collapsed="false">
      <c r="A45" s="362"/>
      <c r="B45" s="371" t="n">
        <v>0.583333333333333</v>
      </c>
      <c r="C45" s="367" t="n">
        <v>7</v>
      </c>
      <c r="D45" s="372" t="s">
        <v>392</v>
      </c>
      <c r="E45" s="372" t="s">
        <v>393</v>
      </c>
      <c r="F45" s="373"/>
      <c r="G45" s="373"/>
      <c r="H45" s="364"/>
      <c r="I45" s="371" t="n">
        <v>0.583333333333333</v>
      </c>
      <c r="J45" s="367" t="n">
        <v>7</v>
      </c>
      <c r="K45" s="372" t="s">
        <v>394</v>
      </c>
      <c r="L45" s="372" t="s">
        <v>242</v>
      </c>
      <c r="M45" s="372"/>
      <c r="N45" s="373"/>
      <c r="T45" s="107"/>
      <c r="U45" s="107"/>
      <c r="V45" s="107"/>
      <c r="W45" s="107"/>
      <c r="X45" s="100"/>
      <c r="Y45" s="100"/>
    </row>
    <row r="46" customFormat="false" ht="15" hidden="false" customHeight="true" outlineLevel="0" collapsed="false">
      <c r="A46" s="362"/>
      <c r="B46" s="371" t="n">
        <v>0.597222222222222</v>
      </c>
      <c r="C46" s="367" t="n">
        <v>8</v>
      </c>
      <c r="D46" s="372" t="s">
        <v>395</v>
      </c>
      <c r="E46" s="372" t="s">
        <v>396</v>
      </c>
      <c r="F46" s="373"/>
      <c r="G46" s="372"/>
      <c r="H46" s="364"/>
      <c r="I46" s="371" t="n">
        <v>0.597222222222222</v>
      </c>
      <c r="J46" s="367" t="n">
        <v>8</v>
      </c>
      <c r="K46" s="372" t="s">
        <v>397</v>
      </c>
      <c r="L46" s="372" t="s">
        <v>398</v>
      </c>
      <c r="M46" s="372"/>
      <c r="N46" s="373"/>
      <c r="T46" s="107"/>
      <c r="U46" s="107"/>
      <c r="V46" s="107"/>
      <c r="W46" s="107"/>
      <c r="X46" s="100"/>
    </row>
    <row r="47" customFormat="false" ht="15" hidden="false" customHeight="true" outlineLevel="0" collapsed="false">
      <c r="A47" s="362"/>
      <c r="B47" s="371" t="n">
        <v>0.611111111111111</v>
      </c>
      <c r="C47" s="367" t="n">
        <v>9</v>
      </c>
      <c r="D47" s="372" t="s">
        <v>399</v>
      </c>
      <c r="E47" s="372" t="s">
        <v>400</v>
      </c>
      <c r="F47" s="373"/>
      <c r="G47" s="372"/>
      <c r="H47" s="364"/>
      <c r="I47" s="371" t="n">
        <v>0.611111111111111</v>
      </c>
      <c r="J47" s="367" t="n">
        <v>9</v>
      </c>
      <c r="K47" s="372" t="s">
        <v>401</v>
      </c>
      <c r="L47" s="372" t="s">
        <v>402</v>
      </c>
      <c r="M47" s="372"/>
      <c r="N47" s="373"/>
      <c r="T47" s="107"/>
      <c r="U47" s="107"/>
      <c r="V47" s="107"/>
      <c r="W47" s="107"/>
      <c r="X47" s="100"/>
    </row>
    <row r="48" customFormat="false" ht="15" hidden="false" customHeight="true" outlineLevel="0" collapsed="false">
      <c r="A48" s="362"/>
      <c r="B48" s="371" t="n">
        <v>0.625</v>
      </c>
      <c r="C48" s="367" t="n">
        <v>10</v>
      </c>
      <c r="D48" s="372" t="s">
        <v>403</v>
      </c>
      <c r="E48" s="372" t="s">
        <v>404</v>
      </c>
      <c r="F48" s="373"/>
      <c r="G48" s="367"/>
      <c r="H48" s="364"/>
      <c r="I48" s="371" t="n">
        <v>0.625</v>
      </c>
      <c r="J48" s="367" t="n">
        <v>10</v>
      </c>
      <c r="K48" s="372" t="s">
        <v>405</v>
      </c>
      <c r="L48" s="372" t="s">
        <v>406</v>
      </c>
      <c r="M48" s="367"/>
      <c r="N48" s="373"/>
      <c r="T48" s="107"/>
      <c r="U48" s="107"/>
      <c r="V48" s="107"/>
      <c r="W48" s="107"/>
      <c r="X48" s="100"/>
    </row>
    <row r="49" customFormat="false" ht="15" hidden="false" customHeight="true" outlineLevel="0" collapsed="false">
      <c r="A49" s="362"/>
      <c r="B49" s="371" t="n">
        <v>0.638888888888889</v>
      </c>
      <c r="C49" s="367" t="n">
        <v>11</v>
      </c>
      <c r="D49" s="372" t="s">
        <v>407</v>
      </c>
      <c r="E49" s="372" t="s">
        <v>408</v>
      </c>
      <c r="F49" s="373"/>
      <c r="G49" s="373"/>
      <c r="H49" s="364"/>
      <c r="I49" s="371" t="n">
        <v>0.638888888888889</v>
      </c>
      <c r="J49" s="367" t="n">
        <v>11</v>
      </c>
      <c r="K49" s="372" t="s">
        <v>132</v>
      </c>
      <c r="L49" s="372" t="s">
        <v>409</v>
      </c>
      <c r="M49" s="367"/>
      <c r="N49" s="373"/>
      <c r="T49" s="107"/>
      <c r="U49" s="107"/>
      <c r="V49" s="107"/>
      <c r="W49" s="107"/>
      <c r="X49" s="100"/>
    </row>
    <row r="50" customFormat="false" ht="15" hidden="false" customHeight="true" outlineLevel="0" collapsed="false">
      <c r="A50" s="362"/>
      <c r="B50" s="371" t="n">
        <v>0.652777777777778</v>
      </c>
      <c r="C50" s="367" t="n">
        <v>12</v>
      </c>
      <c r="D50" s="372" t="s">
        <v>410</v>
      </c>
      <c r="E50" s="372" t="s">
        <v>411</v>
      </c>
      <c r="F50" s="373"/>
      <c r="G50" s="373"/>
      <c r="H50" s="364"/>
      <c r="I50" s="371" t="n">
        <v>0.652777777777778</v>
      </c>
      <c r="J50" s="367" t="n">
        <v>12</v>
      </c>
      <c r="K50" s="372" t="s">
        <v>136</v>
      </c>
      <c r="L50" s="373"/>
      <c r="M50" s="367"/>
      <c r="N50" s="367"/>
      <c r="R50" s="100"/>
      <c r="S50" s="100"/>
      <c r="T50" s="107"/>
      <c r="U50" s="107"/>
      <c r="V50" s="107"/>
      <c r="W50" s="107"/>
      <c r="X50" s="100"/>
    </row>
    <row r="51" customFormat="false" ht="15" hidden="false" customHeight="true" outlineLevel="0" collapsed="false">
      <c r="A51" s="362"/>
      <c r="B51" s="364"/>
      <c r="C51" s="363"/>
      <c r="D51" s="363"/>
      <c r="F51" s="363"/>
      <c r="G51" s="366"/>
      <c r="H51" s="364"/>
      <c r="I51" s="364"/>
      <c r="J51" s="364"/>
      <c r="K51" s="363"/>
      <c r="M51" s="364"/>
      <c r="N51" s="366"/>
      <c r="S51" s="100"/>
      <c r="T51" s="107"/>
      <c r="U51" s="107"/>
      <c r="V51" s="107"/>
      <c r="W51" s="107"/>
      <c r="X51" s="100"/>
    </row>
    <row r="52" customFormat="false" ht="15" hidden="false" customHeight="true" outlineLevel="0" collapsed="false">
      <c r="A52" s="362"/>
      <c r="B52" s="364"/>
      <c r="C52" s="363"/>
      <c r="D52" s="363"/>
      <c r="E52" s="363"/>
      <c r="F52" s="363"/>
      <c r="G52" s="366"/>
      <c r="H52" s="364"/>
      <c r="I52" s="364"/>
      <c r="J52" s="364"/>
      <c r="K52" s="363"/>
      <c r="L52" s="363"/>
      <c r="M52" s="364"/>
      <c r="N52" s="366"/>
      <c r="T52" s="107"/>
      <c r="U52" s="107"/>
      <c r="V52" s="107"/>
      <c r="W52" s="107"/>
    </row>
    <row r="53" customFormat="false" ht="15" hidden="false" customHeight="true" outlineLevel="0" collapsed="false">
      <c r="A53" s="362"/>
      <c r="B53" s="363"/>
      <c r="C53" s="378"/>
      <c r="D53" s="365" t="s">
        <v>412</v>
      </c>
      <c r="E53" s="365"/>
      <c r="F53" s="364"/>
      <c r="G53" s="366"/>
      <c r="H53" s="364"/>
      <c r="I53" s="363"/>
      <c r="J53" s="364"/>
      <c r="K53" s="365"/>
      <c r="L53" s="365"/>
      <c r="M53" s="364"/>
      <c r="N53" s="366"/>
      <c r="T53" s="107"/>
      <c r="U53" s="107"/>
      <c r="V53" s="107"/>
      <c r="W53" s="107"/>
    </row>
    <row r="54" customFormat="false" ht="15" hidden="false" customHeight="true" outlineLevel="0" collapsed="false">
      <c r="A54" s="362"/>
      <c r="B54" s="379" t="s">
        <v>331</v>
      </c>
      <c r="C54" s="379" t="s">
        <v>332</v>
      </c>
      <c r="D54" s="380" t="s">
        <v>333</v>
      </c>
      <c r="E54" s="380"/>
      <c r="F54" s="380"/>
      <c r="G54" s="380"/>
      <c r="H54" s="364"/>
      <c r="I54" s="363"/>
      <c r="J54" s="363"/>
      <c r="K54" s="381"/>
      <c r="L54" s="381"/>
      <c r="M54" s="381"/>
      <c r="N54" s="381"/>
    </row>
    <row r="55" customFormat="false" ht="15" hidden="false" customHeight="true" outlineLevel="0" collapsed="false">
      <c r="A55" s="362"/>
      <c r="B55" s="382" t="s">
        <v>334</v>
      </c>
      <c r="C55" s="382" t="s">
        <v>335</v>
      </c>
      <c r="D55" s="379" t="s">
        <v>113</v>
      </c>
      <c r="E55" s="379" t="s">
        <v>114</v>
      </c>
      <c r="F55" s="379"/>
      <c r="G55" s="383"/>
      <c r="H55" s="364"/>
      <c r="I55" s="384"/>
      <c r="J55" s="384"/>
      <c r="K55" s="363"/>
      <c r="L55" s="363"/>
      <c r="M55" s="363"/>
      <c r="N55" s="366"/>
    </row>
    <row r="56" customFormat="false" ht="15" hidden="false" customHeight="true" outlineLevel="0" collapsed="false">
      <c r="A56" s="362"/>
      <c r="B56" s="385" t="n">
        <v>0.375</v>
      </c>
      <c r="C56" s="379" t="n">
        <v>1</v>
      </c>
      <c r="D56" s="386" t="s">
        <v>413</v>
      </c>
      <c r="E56" s="387" t="s">
        <v>302</v>
      </c>
      <c r="F56" s="388"/>
      <c r="G56" s="389"/>
      <c r="H56" s="364"/>
      <c r="I56" s="377"/>
      <c r="J56" s="363"/>
      <c r="M56" s="364"/>
      <c r="N56" s="366"/>
      <c r="T56" s="107"/>
      <c r="U56" s="107"/>
      <c r="V56" s="107"/>
      <c r="W56" s="107"/>
    </row>
    <row r="57" customFormat="false" ht="15" hidden="false" customHeight="true" outlineLevel="0" collapsed="false">
      <c r="A57" s="362"/>
      <c r="B57" s="385" t="n">
        <v>0.388888888888889</v>
      </c>
      <c r="C57" s="379" t="n">
        <v>2</v>
      </c>
      <c r="D57" s="386" t="s">
        <v>414</v>
      </c>
      <c r="E57" s="387" t="s">
        <v>304</v>
      </c>
      <c r="F57" s="389"/>
      <c r="G57" s="389"/>
      <c r="H57" s="364"/>
      <c r="I57" s="377"/>
      <c r="J57" s="363"/>
      <c r="M57" s="364"/>
      <c r="N57" s="366"/>
      <c r="T57" s="107"/>
      <c r="U57" s="107"/>
      <c r="V57" s="107"/>
      <c r="W57" s="107"/>
    </row>
    <row r="58" customFormat="false" ht="15" hidden="false" customHeight="true" outlineLevel="0" collapsed="false">
      <c r="A58" s="362"/>
      <c r="B58" s="385" t="n">
        <v>0.402777777777778</v>
      </c>
      <c r="C58" s="379" t="n">
        <v>3</v>
      </c>
      <c r="D58" s="390" t="s">
        <v>415</v>
      </c>
      <c r="E58" s="391" t="s">
        <v>235</v>
      </c>
      <c r="F58" s="176"/>
      <c r="G58" s="392"/>
      <c r="H58" s="364"/>
      <c r="I58" s="377"/>
      <c r="J58" s="363"/>
      <c r="M58" s="364"/>
      <c r="N58" s="366"/>
      <c r="T58" s="107"/>
      <c r="U58" s="107"/>
      <c r="V58" s="107"/>
      <c r="W58" s="107"/>
    </row>
    <row r="59" customFormat="false" ht="15" hidden="false" customHeight="true" outlineLevel="0" collapsed="false">
      <c r="A59" s="362"/>
      <c r="B59" s="385" t="n">
        <v>0.416666666666667</v>
      </c>
      <c r="C59" s="379" t="n">
        <v>4</v>
      </c>
      <c r="D59" s="390" t="s">
        <v>416</v>
      </c>
      <c r="E59" s="391" t="s">
        <v>241</v>
      </c>
      <c r="F59" s="176"/>
      <c r="G59" s="392"/>
      <c r="H59" s="364"/>
      <c r="I59" s="377"/>
      <c r="J59" s="363"/>
      <c r="M59" s="364"/>
      <c r="N59" s="366"/>
      <c r="T59" s="107"/>
      <c r="U59" s="107"/>
      <c r="V59" s="107"/>
      <c r="W59" s="107"/>
    </row>
    <row r="60" customFormat="false" ht="15" hidden="false" customHeight="true" outlineLevel="0" collapsed="false">
      <c r="A60" s="362"/>
      <c r="B60" s="385" t="n">
        <v>0.430555555555556</v>
      </c>
      <c r="C60" s="379" t="n">
        <v>5</v>
      </c>
      <c r="D60" s="387" t="s">
        <v>305</v>
      </c>
      <c r="E60" s="393" t="s">
        <v>131</v>
      </c>
      <c r="F60" s="176"/>
      <c r="G60" s="389"/>
      <c r="H60" s="364"/>
      <c r="I60" s="377"/>
      <c r="J60" s="363"/>
      <c r="K60" s="363"/>
      <c r="L60" s="363"/>
      <c r="M60" s="100"/>
      <c r="N60" s="394"/>
      <c r="T60" s="107"/>
      <c r="U60" s="107"/>
      <c r="V60" s="107"/>
      <c r="W60" s="107"/>
    </row>
    <row r="61" customFormat="false" ht="15" hidden="false" customHeight="true" outlineLevel="0" collapsed="false">
      <c r="A61" s="362"/>
      <c r="B61" s="385" t="n">
        <v>0.444444444444444</v>
      </c>
      <c r="C61" s="379" t="n">
        <v>6</v>
      </c>
      <c r="D61" s="387" t="s">
        <v>303</v>
      </c>
      <c r="E61" s="393" t="s">
        <v>138</v>
      </c>
      <c r="F61" s="389"/>
      <c r="G61" s="388"/>
      <c r="H61" s="364"/>
      <c r="I61" s="377"/>
      <c r="J61" s="363"/>
      <c r="K61" s="364"/>
      <c r="L61" s="364"/>
      <c r="M61" s="364"/>
      <c r="N61" s="364"/>
      <c r="T61" s="107"/>
      <c r="U61" s="107"/>
      <c r="V61" s="107"/>
      <c r="W61" s="107"/>
    </row>
    <row r="62" customFormat="false" ht="15" hidden="false" customHeight="true" outlineLevel="0" collapsed="false">
      <c r="A62" s="362"/>
      <c r="B62" s="385"/>
      <c r="C62" s="379"/>
      <c r="D62" s="389"/>
      <c r="E62" s="389"/>
      <c r="F62" s="388"/>
      <c r="G62" s="388"/>
      <c r="H62" s="364"/>
      <c r="I62" s="364"/>
      <c r="J62" s="364"/>
      <c r="K62" s="364"/>
      <c r="L62" s="364"/>
      <c r="M62" s="364"/>
      <c r="N62" s="364"/>
    </row>
    <row r="63" customFormat="false" ht="15" hidden="false" customHeight="true" outlineLevel="0" collapsed="false">
      <c r="A63" s="362"/>
      <c r="B63" s="379" t="s">
        <v>354</v>
      </c>
      <c r="C63" s="379"/>
      <c r="D63" s="379"/>
      <c r="E63" s="379"/>
      <c r="F63" s="379"/>
      <c r="G63" s="379"/>
      <c r="H63" s="364"/>
      <c r="I63" s="395"/>
      <c r="J63" s="395"/>
      <c r="K63" s="395"/>
      <c r="L63" s="395"/>
      <c r="M63" s="395"/>
      <c r="N63" s="395"/>
    </row>
    <row r="64" customFormat="false" ht="15" hidden="false" customHeight="true" outlineLevel="0" collapsed="false">
      <c r="A64" s="362"/>
      <c r="B64" s="385" t="n">
        <v>0.583333333333333</v>
      </c>
      <c r="C64" s="379" t="n">
        <v>7</v>
      </c>
      <c r="D64" s="386" t="s">
        <v>417</v>
      </c>
      <c r="E64" s="391" t="s">
        <v>244</v>
      </c>
      <c r="F64" s="389"/>
      <c r="G64" s="176"/>
      <c r="H64" s="364"/>
      <c r="I64" s="377"/>
      <c r="J64" s="363"/>
      <c r="M64" s="100"/>
      <c r="N64" s="100"/>
    </row>
    <row r="65" customFormat="false" ht="15" hidden="false" customHeight="true" outlineLevel="0" collapsed="false">
      <c r="A65" s="362"/>
      <c r="B65" s="385" t="n">
        <v>0.597222222222222</v>
      </c>
      <c r="C65" s="379" t="n">
        <v>8</v>
      </c>
      <c r="D65" s="386" t="s">
        <v>418</v>
      </c>
      <c r="E65" s="391" t="s">
        <v>238</v>
      </c>
      <c r="F65" s="389"/>
      <c r="G65" s="176"/>
      <c r="H65" s="364"/>
      <c r="I65" s="377"/>
      <c r="J65" s="363"/>
      <c r="M65" s="100"/>
      <c r="N65" s="100"/>
    </row>
    <row r="66" customFormat="false" ht="15" hidden="false" customHeight="true" outlineLevel="0" collapsed="false">
      <c r="A66" s="362"/>
      <c r="B66" s="385" t="n">
        <v>0.611111111111111</v>
      </c>
      <c r="C66" s="379" t="n">
        <v>9</v>
      </c>
      <c r="D66" s="390" t="s">
        <v>419</v>
      </c>
      <c r="E66" s="393" t="s">
        <v>139</v>
      </c>
      <c r="F66" s="388"/>
      <c r="G66" s="176"/>
      <c r="H66" s="364"/>
      <c r="I66" s="377"/>
      <c r="J66" s="363"/>
      <c r="K66" s="100"/>
      <c r="M66" s="100"/>
      <c r="N66" s="100"/>
    </row>
    <row r="67" customFormat="false" ht="15" hidden="false" customHeight="true" outlineLevel="0" collapsed="false">
      <c r="A67" s="362"/>
      <c r="B67" s="385" t="n">
        <v>0.625</v>
      </c>
      <c r="C67" s="379" t="n">
        <v>10</v>
      </c>
      <c r="D67" s="390" t="s">
        <v>420</v>
      </c>
      <c r="E67" s="393" t="s">
        <v>134</v>
      </c>
      <c r="F67" s="379"/>
      <c r="G67" s="379"/>
      <c r="H67" s="364"/>
      <c r="I67" s="377"/>
      <c r="J67" s="363"/>
      <c r="K67" s="100"/>
      <c r="M67" s="363"/>
      <c r="N67" s="363"/>
    </row>
    <row r="68" customFormat="false" ht="15" hidden="false" customHeight="true" outlineLevel="0" collapsed="false">
      <c r="A68" s="362"/>
      <c r="B68" s="385"/>
      <c r="C68" s="379"/>
      <c r="D68" s="389"/>
      <c r="E68" s="389"/>
      <c r="F68" s="379"/>
      <c r="G68" s="379"/>
      <c r="H68" s="364"/>
      <c r="I68" s="377"/>
      <c r="J68" s="363"/>
      <c r="M68" s="363"/>
      <c r="N68" s="363"/>
    </row>
    <row r="69" customFormat="false" ht="15" hidden="false" customHeight="true" outlineLevel="0" collapsed="false">
      <c r="A69" s="362"/>
      <c r="B69" s="385"/>
      <c r="C69" s="379"/>
      <c r="D69" s="389"/>
      <c r="E69" s="389"/>
      <c r="F69" s="379"/>
      <c r="G69" s="379"/>
      <c r="H69" s="364"/>
    </row>
    <row r="70" customFormat="false" ht="15" hidden="false" customHeight="true" outlineLevel="0" collapsed="false">
      <c r="A70" s="362"/>
      <c r="B70" s="364"/>
      <c r="C70" s="363"/>
      <c r="D70" s="363"/>
      <c r="E70" s="363"/>
      <c r="F70" s="363"/>
      <c r="G70" s="366"/>
      <c r="H70" s="364"/>
      <c r="I70" s="364"/>
      <c r="J70" s="364"/>
      <c r="K70" s="363"/>
      <c r="L70" s="363"/>
      <c r="M70" s="364"/>
      <c r="N70" s="366"/>
    </row>
    <row r="71" customFormat="false" ht="15" hidden="false" customHeight="true" outlineLevel="0" collapsed="false">
      <c r="A71" s="362"/>
      <c r="B71" s="364"/>
      <c r="C71" s="363"/>
      <c r="D71" s="363"/>
      <c r="E71" s="363"/>
      <c r="F71" s="363"/>
      <c r="G71" s="366"/>
      <c r="H71" s="364"/>
      <c r="I71" s="364"/>
      <c r="J71" s="364"/>
      <c r="K71" s="363"/>
      <c r="L71" s="363"/>
      <c r="M71" s="364"/>
      <c r="N71" s="366"/>
    </row>
    <row r="72" customFormat="false" ht="15" hidden="false" customHeight="true" outlineLevel="0" collapsed="false">
      <c r="A72" s="362"/>
      <c r="H72" s="364"/>
      <c r="I72" s="396"/>
      <c r="J72" s="397"/>
      <c r="K72" s="398"/>
      <c r="L72" s="398"/>
      <c r="M72" s="397"/>
      <c r="N72" s="399"/>
    </row>
    <row r="73" customFormat="false" ht="15" hidden="false" customHeight="true" outlineLevel="0" collapsed="false">
      <c r="A73" s="362"/>
      <c r="H73" s="364"/>
      <c r="I73" s="396"/>
      <c r="J73" s="396"/>
      <c r="K73" s="400"/>
      <c r="L73" s="400"/>
      <c r="M73" s="400"/>
      <c r="N73" s="400"/>
    </row>
    <row r="74" customFormat="false" ht="15" hidden="false" customHeight="true" outlineLevel="0" collapsed="false">
      <c r="A74" s="362"/>
      <c r="H74" s="364"/>
      <c r="I74" s="401"/>
      <c r="J74" s="401"/>
      <c r="K74" s="396"/>
      <c r="L74" s="396"/>
      <c r="M74" s="396"/>
      <c r="N74" s="399"/>
    </row>
    <row r="75" customFormat="false" ht="15" hidden="false" customHeight="true" outlineLevel="0" collapsed="false">
      <c r="A75" s="362"/>
      <c r="H75" s="364"/>
      <c r="I75" s="402"/>
      <c r="J75" s="396"/>
      <c r="K75" s="403"/>
      <c r="L75" s="403"/>
      <c r="M75" s="397"/>
      <c r="N75" s="404"/>
    </row>
    <row r="76" customFormat="false" ht="15" hidden="false" customHeight="true" outlineLevel="0" collapsed="false">
      <c r="A76" s="362"/>
      <c r="H76" s="364"/>
      <c r="I76" s="402"/>
      <c r="J76" s="396"/>
      <c r="K76" s="403"/>
      <c r="L76" s="403"/>
      <c r="M76" s="403"/>
      <c r="N76" s="404"/>
    </row>
    <row r="77" customFormat="false" ht="15" hidden="false" customHeight="true" outlineLevel="0" collapsed="false">
      <c r="A77" s="362"/>
      <c r="H77" s="364"/>
      <c r="I77" s="402"/>
      <c r="J77" s="396"/>
      <c r="K77" s="403"/>
      <c r="L77" s="403"/>
      <c r="M77" s="403"/>
      <c r="N77" s="404"/>
    </row>
    <row r="78" customFormat="false" ht="15" hidden="false" customHeight="true" outlineLevel="0" collapsed="false">
      <c r="A78" s="362"/>
      <c r="H78" s="364"/>
      <c r="I78" s="402"/>
      <c r="J78" s="396"/>
      <c r="K78" s="403"/>
      <c r="L78" s="403"/>
      <c r="M78" s="403"/>
      <c r="N78" s="404"/>
    </row>
    <row r="79" customFormat="false" ht="15" hidden="false" customHeight="true" outlineLevel="0" collapsed="false">
      <c r="A79" s="362"/>
      <c r="H79" s="364"/>
      <c r="I79" s="402"/>
      <c r="J79" s="396"/>
      <c r="K79" s="396"/>
      <c r="L79" s="396"/>
      <c r="M79" s="403"/>
      <c r="N79" s="404"/>
    </row>
    <row r="80" customFormat="false" ht="15" hidden="false" customHeight="true" outlineLevel="0" collapsed="false">
      <c r="A80" s="362"/>
      <c r="H80" s="364"/>
      <c r="I80" s="402"/>
      <c r="J80" s="396"/>
      <c r="K80" s="397"/>
      <c r="L80" s="397"/>
      <c r="M80" s="397"/>
      <c r="N80" s="397"/>
    </row>
    <row r="81" customFormat="false" ht="15" hidden="false" customHeight="true" outlineLevel="0" collapsed="false">
      <c r="A81" s="362"/>
      <c r="H81" s="364"/>
      <c r="I81" s="397"/>
      <c r="J81" s="397"/>
      <c r="K81" s="397"/>
      <c r="L81" s="397"/>
      <c r="M81" s="397"/>
      <c r="N81" s="397"/>
    </row>
    <row r="82" customFormat="false" ht="15" hidden="false" customHeight="true" outlineLevel="0" collapsed="false">
      <c r="A82" s="362"/>
      <c r="H82" s="364"/>
      <c r="I82" s="405"/>
      <c r="J82" s="405"/>
      <c r="K82" s="405"/>
      <c r="L82" s="405"/>
      <c r="M82" s="405"/>
      <c r="N82" s="405"/>
    </row>
    <row r="83" customFormat="false" ht="15" hidden="false" customHeight="true" outlineLevel="0" collapsed="false">
      <c r="A83" s="362"/>
      <c r="H83" s="364"/>
      <c r="I83" s="402"/>
      <c r="J83" s="396"/>
      <c r="K83" s="403"/>
      <c r="L83" s="403"/>
      <c r="M83" s="403"/>
      <c r="N83" s="403"/>
    </row>
    <row r="84" customFormat="false" ht="15" hidden="false" customHeight="true" outlineLevel="0" collapsed="false">
      <c r="A84" s="362"/>
      <c r="H84" s="364"/>
      <c r="I84" s="402"/>
      <c r="J84" s="396"/>
      <c r="K84" s="403"/>
      <c r="L84" s="403"/>
      <c r="M84" s="403"/>
      <c r="N84" s="403"/>
    </row>
    <row r="85" customFormat="false" ht="15" hidden="false" customHeight="true" outlineLevel="0" collapsed="false">
      <c r="A85" s="362"/>
      <c r="H85" s="364"/>
      <c r="I85" s="402"/>
      <c r="J85" s="396"/>
      <c r="K85" s="403"/>
      <c r="L85" s="403"/>
      <c r="M85" s="403"/>
      <c r="N85" s="403"/>
    </row>
    <row r="86" customFormat="false" ht="15" hidden="false" customHeight="true" outlineLevel="0" collapsed="false">
      <c r="A86" s="362"/>
      <c r="H86" s="364"/>
      <c r="I86" s="402"/>
      <c r="J86" s="396"/>
      <c r="K86" s="403"/>
      <c r="L86" s="403"/>
      <c r="M86" s="396"/>
      <c r="N86" s="396"/>
    </row>
    <row r="87" customFormat="false" ht="15" hidden="false" customHeight="true" outlineLevel="0" collapsed="false">
      <c r="A87" s="362"/>
      <c r="H87" s="364"/>
      <c r="I87" s="402"/>
      <c r="J87" s="396"/>
      <c r="K87" s="396"/>
      <c r="L87" s="396"/>
      <c r="M87" s="396"/>
      <c r="N87" s="396"/>
    </row>
    <row r="88" customFormat="false" ht="16.5" hidden="false" customHeight="true" outlineLevel="0" collapsed="false">
      <c r="A88" s="362"/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</row>
  </sheetData>
  <mergeCells count="16">
    <mergeCell ref="D1:K1"/>
    <mergeCell ref="D2:K2"/>
    <mergeCell ref="D16:G16"/>
    <mergeCell ref="K16:N16"/>
    <mergeCell ref="B25:G25"/>
    <mergeCell ref="I25:N25"/>
    <mergeCell ref="D35:G35"/>
    <mergeCell ref="K35:N35"/>
    <mergeCell ref="B44:G44"/>
    <mergeCell ref="I44:N44"/>
    <mergeCell ref="D54:G54"/>
    <mergeCell ref="K54:N54"/>
    <mergeCell ref="B63:G63"/>
    <mergeCell ref="I63:N63"/>
    <mergeCell ref="K73:N73"/>
    <mergeCell ref="I82:N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1" width="10.62"/>
    <col collapsed="false" customWidth="true" hidden="true" outlineLevel="0" max="3" min="3" style="12" width="10.74"/>
    <col collapsed="false" customWidth="true" hidden="false" outlineLevel="0" max="4" min="4" style="11" width="8.62"/>
    <col collapsed="false" customWidth="true" hidden="false" outlineLevel="0" max="5" min="5" style="12" width="30.62"/>
    <col collapsed="false" customWidth="true" hidden="false" outlineLevel="0" max="6" min="6" style="13" width="15.62"/>
    <col collapsed="false" customWidth="true" hidden="false" outlineLevel="0" max="7" min="7" style="13" width="11.36"/>
    <col collapsed="false" customWidth="true" hidden="false" outlineLevel="0" max="8" min="8" style="13" width="8.62"/>
    <col collapsed="false" customWidth="true" hidden="false" outlineLevel="0" max="9" min="9" style="13" width="15.62"/>
    <col collapsed="false" customWidth="true" hidden="false" outlineLevel="0" max="10" min="10" style="13" width="11.36"/>
    <col collapsed="false" customWidth="true" hidden="false" outlineLevel="0" max="11" min="11" style="11" width="8.62"/>
    <col collapsed="false" customWidth="true" hidden="false" outlineLevel="0" max="12" min="12" style="11" width="15.12"/>
    <col collapsed="false" customWidth="true" hidden="false" outlineLevel="0" max="13" min="13" style="12" width="15.62"/>
    <col collapsed="false" customWidth="true" hidden="false" outlineLevel="0" max="14" min="14" style="14" width="20.62"/>
    <col collapsed="false" customWidth="true" hidden="false" outlineLevel="0" max="15" min="15" style="11" width="15.62"/>
    <col collapsed="false" customWidth="false" hidden="false" outlineLevel="0" max="257" min="16" style="11" width="8.99"/>
  </cols>
  <sheetData>
    <row r="1" customFormat="false" ht="21" hidden="false" customHeight="true" outlineLevel="0" collapsed="false">
      <c r="B1" s="15" t="s">
        <v>20</v>
      </c>
      <c r="C1" s="16"/>
      <c r="D1" s="16"/>
      <c r="E1" s="17"/>
      <c r="F1" s="18"/>
      <c r="G1" s="18"/>
      <c r="H1" s="18"/>
      <c r="I1" s="18"/>
      <c r="J1" s="18"/>
      <c r="K1" s="19"/>
      <c r="L1" s="19"/>
      <c r="M1" s="20"/>
    </row>
    <row r="2" customFormat="false" ht="21" hidden="false" customHeight="true" outlineLevel="0" collapsed="false">
      <c r="B2" s="21" t="s">
        <v>21</v>
      </c>
      <c r="C2" s="22"/>
      <c r="D2" s="21"/>
      <c r="E2" s="19"/>
      <c r="F2" s="18"/>
      <c r="G2" s="18"/>
      <c r="H2" s="18"/>
      <c r="I2" s="18"/>
      <c r="J2" s="18"/>
      <c r="K2" s="20"/>
      <c r="L2" s="20"/>
      <c r="M2" s="20"/>
    </row>
    <row r="3" customFormat="false" ht="21" hidden="false" customHeight="true" outlineLevel="0" collapsed="false">
      <c r="B3" s="23" t="s">
        <v>22</v>
      </c>
      <c r="C3" s="24"/>
      <c r="D3" s="25"/>
      <c r="E3" s="26"/>
      <c r="F3" s="27"/>
      <c r="G3" s="27"/>
      <c r="H3" s="27"/>
      <c r="I3" s="27"/>
      <c r="J3" s="27"/>
      <c r="K3" s="28"/>
      <c r="L3" s="28"/>
      <c r="M3" s="20"/>
      <c r="N3" s="29"/>
      <c r="O3" s="30"/>
    </row>
    <row r="4" customFormat="false" ht="21" hidden="false" customHeight="true" outlineLevel="0" collapsed="false">
      <c r="B4" s="31" t="s">
        <v>23</v>
      </c>
      <c r="C4" s="32" t="s">
        <v>24</v>
      </c>
      <c r="D4" s="33" t="s">
        <v>25</v>
      </c>
      <c r="E4" s="33" t="s">
        <v>26</v>
      </c>
      <c r="F4" s="34"/>
      <c r="G4" s="34"/>
      <c r="H4" s="35" t="s">
        <v>27</v>
      </c>
      <c r="I4" s="34"/>
      <c r="J4" s="34"/>
      <c r="K4" s="35" t="s">
        <v>27</v>
      </c>
      <c r="L4" s="36" t="s">
        <v>28</v>
      </c>
      <c r="M4" s="37" t="s">
        <v>29</v>
      </c>
      <c r="N4" s="38"/>
      <c r="O4" s="39"/>
    </row>
    <row r="5" customFormat="false" ht="21" hidden="false" customHeight="true" outlineLevel="0" collapsed="false">
      <c r="B5" s="40" t="s">
        <v>30</v>
      </c>
      <c r="C5" s="41" t="s">
        <v>31</v>
      </c>
      <c r="D5" s="42" t="s">
        <v>32</v>
      </c>
      <c r="E5" s="43" t="s">
        <v>33</v>
      </c>
      <c r="F5" s="44" t="s">
        <v>34</v>
      </c>
      <c r="G5" s="44" t="s">
        <v>35</v>
      </c>
      <c r="H5" s="35" t="s">
        <v>36</v>
      </c>
      <c r="I5" s="44" t="s">
        <v>37</v>
      </c>
      <c r="J5" s="44" t="s">
        <v>35</v>
      </c>
      <c r="K5" s="35" t="s">
        <v>36</v>
      </c>
      <c r="L5" s="45" t="s">
        <v>36</v>
      </c>
      <c r="M5" s="46" t="s">
        <v>31</v>
      </c>
      <c r="N5" s="38"/>
      <c r="O5" s="47" t="s">
        <v>38</v>
      </c>
    </row>
    <row r="6" customFormat="false" ht="20.1" hidden="false" customHeight="true" outlineLevel="0" collapsed="false">
      <c r="B6" s="48" t="n">
        <v>1</v>
      </c>
      <c r="C6" s="49" t="str">
        <f aca="false">M6</f>
        <v>A1</v>
      </c>
      <c r="D6" s="50" t="n">
        <v>1</v>
      </c>
      <c r="E6" s="51" t="s">
        <v>39</v>
      </c>
      <c r="F6" s="52" t="s">
        <v>40</v>
      </c>
      <c r="G6" s="53" t="s">
        <v>41</v>
      </c>
      <c r="H6" s="54" t="n">
        <v>57.75</v>
      </c>
      <c r="I6" s="52" t="s">
        <v>42</v>
      </c>
      <c r="J6" s="53" t="s">
        <v>43</v>
      </c>
      <c r="K6" s="54" t="n">
        <v>58.75</v>
      </c>
      <c r="L6" s="55" t="n">
        <f aca="false">H6+K6</f>
        <v>116.5</v>
      </c>
      <c r="M6" s="56" t="s">
        <v>44</v>
      </c>
      <c r="N6" s="57"/>
      <c r="O6" s="58"/>
    </row>
    <row r="7" customFormat="false" ht="20.1" hidden="false" customHeight="true" outlineLevel="0" collapsed="false">
      <c r="B7" s="48" t="n">
        <v>2</v>
      </c>
      <c r="C7" s="49" t="s">
        <v>45</v>
      </c>
      <c r="D7" s="50" t="n">
        <v>2</v>
      </c>
      <c r="E7" s="59" t="s">
        <v>46</v>
      </c>
      <c r="F7" s="52" t="s">
        <v>47</v>
      </c>
      <c r="G7" s="53" t="s">
        <v>48</v>
      </c>
      <c r="H7" s="54" t="n">
        <v>8</v>
      </c>
      <c r="I7" s="52" t="s">
        <v>49</v>
      </c>
      <c r="J7" s="53" t="s">
        <v>50</v>
      </c>
      <c r="K7" s="54" t="n">
        <v>8</v>
      </c>
      <c r="L7" s="55" t="n">
        <f aca="false">H7+K7</f>
        <v>16</v>
      </c>
      <c r="M7" s="56" t="s">
        <v>51</v>
      </c>
      <c r="N7" s="57" t="s">
        <v>52</v>
      </c>
      <c r="O7" s="58"/>
    </row>
    <row r="8" customFormat="false" ht="20.1" hidden="false" customHeight="true" outlineLevel="0" collapsed="false">
      <c r="B8" s="48" t="n">
        <v>3</v>
      </c>
      <c r="C8" s="49" t="str">
        <f aca="false">M8</f>
        <v>B1</v>
      </c>
      <c r="D8" s="50" t="n">
        <v>2</v>
      </c>
      <c r="E8" s="51" t="s">
        <v>53</v>
      </c>
      <c r="F8" s="52" t="s">
        <v>54</v>
      </c>
      <c r="G8" s="53" t="s">
        <v>55</v>
      </c>
      <c r="H8" s="54" t="n">
        <v>12</v>
      </c>
      <c r="I8" s="52" t="s">
        <v>56</v>
      </c>
      <c r="J8" s="53" t="s">
        <v>57</v>
      </c>
      <c r="K8" s="54" t="n">
        <v>4</v>
      </c>
      <c r="L8" s="55" t="n">
        <f aca="false">H8+K8</f>
        <v>16</v>
      </c>
      <c r="M8" s="60" t="s">
        <v>58</v>
      </c>
      <c r="N8" s="61"/>
      <c r="O8" s="58"/>
    </row>
    <row r="9" customFormat="false" ht="20.1" hidden="false" customHeight="true" outlineLevel="0" collapsed="false">
      <c r="B9" s="48" t="n">
        <v>4</v>
      </c>
      <c r="C9" s="49" t="s">
        <v>59</v>
      </c>
      <c r="D9" s="50" t="n">
        <v>4</v>
      </c>
      <c r="E9" s="59" t="s">
        <v>60</v>
      </c>
      <c r="F9" s="52" t="s">
        <v>61</v>
      </c>
      <c r="G9" s="53" t="s">
        <v>62</v>
      </c>
      <c r="H9" s="54" t="n">
        <v>7</v>
      </c>
      <c r="I9" s="52" t="s">
        <v>63</v>
      </c>
      <c r="J9" s="53" t="s">
        <v>64</v>
      </c>
      <c r="K9" s="54" t="n">
        <v>4</v>
      </c>
      <c r="L9" s="55" t="n">
        <f aca="false">H9+K9</f>
        <v>11</v>
      </c>
      <c r="M9" s="62" t="s">
        <v>65</v>
      </c>
      <c r="N9" s="38"/>
      <c r="O9" s="58"/>
    </row>
    <row r="10" customFormat="false" ht="20.1" hidden="false" customHeight="true" outlineLevel="0" collapsed="false">
      <c r="B10" s="63" t="n">
        <v>5</v>
      </c>
      <c r="C10" s="64"/>
      <c r="D10" s="65" t="n">
        <v>5</v>
      </c>
      <c r="E10" s="66" t="s">
        <v>66</v>
      </c>
      <c r="F10" s="67" t="s">
        <v>67</v>
      </c>
      <c r="G10" s="68" t="s">
        <v>68</v>
      </c>
      <c r="H10" s="69" t="n">
        <v>5.75</v>
      </c>
      <c r="I10" s="67" t="s">
        <v>69</v>
      </c>
      <c r="J10" s="68" t="s">
        <v>70</v>
      </c>
      <c r="K10" s="69" t="n">
        <v>2.25</v>
      </c>
      <c r="L10" s="70" t="n">
        <f aca="false">H10+K10</f>
        <v>8</v>
      </c>
      <c r="M10" s="71" t="s">
        <v>71</v>
      </c>
      <c r="N10" s="72"/>
      <c r="O10" s="73" t="s">
        <v>72</v>
      </c>
    </row>
    <row r="11" customFormat="false" ht="20.1" hidden="false" customHeight="true" outlineLevel="0" collapsed="false">
      <c r="B11" s="63" t="n">
        <v>6</v>
      </c>
      <c r="C11" s="64"/>
      <c r="D11" s="65" t="n">
        <v>6</v>
      </c>
      <c r="E11" s="74" t="s">
        <v>73</v>
      </c>
      <c r="F11" s="67" t="s">
        <v>74</v>
      </c>
      <c r="G11" s="68" t="s">
        <v>75</v>
      </c>
      <c r="H11" s="69" t="n">
        <v>3</v>
      </c>
      <c r="I11" s="67" t="s">
        <v>76</v>
      </c>
      <c r="J11" s="69" t="s">
        <v>77</v>
      </c>
      <c r="K11" s="69" t="n">
        <v>0</v>
      </c>
      <c r="L11" s="70" t="n">
        <f aca="false">H11+K11</f>
        <v>3</v>
      </c>
      <c r="M11" s="71" t="s">
        <v>78</v>
      </c>
      <c r="N11" s="75"/>
      <c r="O11" s="73" t="s">
        <v>72</v>
      </c>
    </row>
    <row r="12" customFormat="false" ht="20.1" hidden="false" customHeight="true" outlineLevel="0" collapsed="false">
      <c r="B12" s="48" t="n">
        <v>7</v>
      </c>
      <c r="C12" s="49" t="s">
        <v>79</v>
      </c>
      <c r="D12" s="50" t="n">
        <v>7</v>
      </c>
      <c r="E12" s="59" t="s">
        <v>80</v>
      </c>
      <c r="F12" s="52" t="s">
        <v>81</v>
      </c>
      <c r="G12" s="76" t="s">
        <v>77</v>
      </c>
      <c r="H12" s="54" t="n">
        <v>0</v>
      </c>
      <c r="I12" s="52" t="s">
        <v>82</v>
      </c>
      <c r="J12" s="53" t="s">
        <v>83</v>
      </c>
      <c r="K12" s="54" t="n">
        <v>0</v>
      </c>
      <c r="L12" s="55" t="n">
        <f aca="false">H12+K12</f>
        <v>0</v>
      </c>
      <c r="M12" s="60" t="s">
        <v>45</v>
      </c>
      <c r="N12" s="57" t="s">
        <v>84</v>
      </c>
      <c r="O12" s="58"/>
    </row>
    <row r="13" customFormat="false" ht="20.1" hidden="false" customHeight="true" outlineLevel="0" collapsed="false">
      <c r="B13" s="48" t="n">
        <v>8</v>
      </c>
      <c r="C13" s="49" t="s">
        <v>85</v>
      </c>
      <c r="D13" s="50" t="n">
        <v>7</v>
      </c>
      <c r="E13" s="51" t="s">
        <v>86</v>
      </c>
      <c r="F13" s="52" t="s">
        <v>87</v>
      </c>
      <c r="G13" s="76" t="s">
        <v>77</v>
      </c>
      <c r="H13" s="54" t="n">
        <v>0</v>
      </c>
      <c r="I13" s="52" t="s">
        <v>88</v>
      </c>
      <c r="J13" s="76" t="s">
        <v>77</v>
      </c>
      <c r="K13" s="54" t="n">
        <v>0</v>
      </c>
      <c r="L13" s="55" t="n">
        <f aca="false">H13+K13</f>
        <v>0</v>
      </c>
      <c r="M13" s="60" t="s">
        <v>59</v>
      </c>
      <c r="N13" s="57" t="s">
        <v>84</v>
      </c>
      <c r="O13" s="58"/>
      <c r="P13" s="77"/>
      <c r="Q13" s="30"/>
      <c r="R13" s="30"/>
    </row>
    <row r="14" s="13" customFormat="true" ht="20.1" hidden="false" customHeight="true" outlineLevel="0" collapsed="false">
      <c r="B14" s="48" t="n">
        <v>9</v>
      </c>
      <c r="C14" s="49" t="s">
        <v>89</v>
      </c>
      <c r="D14" s="50" t="n">
        <v>7</v>
      </c>
      <c r="E14" s="51" t="s">
        <v>90</v>
      </c>
      <c r="F14" s="52" t="s">
        <v>91</v>
      </c>
      <c r="G14" s="53" t="s">
        <v>92</v>
      </c>
      <c r="H14" s="54" t="n">
        <v>0</v>
      </c>
      <c r="I14" s="52" t="s">
        <v>93</v>
      </c>
      <c r="J14" s="76" t="s">
        <v>77</v>
      </c>
      <c r="K14" s="54" t="n">
        <v>0</v>
      </c>
      <c r="L14" s="55" t="n">
        <f aca="false">H14+K14</f>
        <v>0</v>
      </c>
      <c r="M14" s="62" t="s">
        <v>94</v>
      </c>
      <c r="N14" s="57" t="s">
        <v>84</v>
      </c>
      <c r="O14" s="58"/>
      <c r="P14" s="78"/>
      <c r="Q14" s="78"/>
      <c r="R14" s="78"/>
    </row>
    <row r="15" customFormat="false" ht="20.1" hidden="false" customHeight="true" outlineLevel="0" collapsed="false">
      <c r="B15" s="63" t="n">
        <v>10</v>
      </c>
      <c r="C15" s="64"/>
      <c r="D15" s="65" t="n">
        <v>7</v>
      </c>
      <c r="E15" s="74" t="s">
        <v>95</v>
      </c>
      <c r="F15" s="67" t="s">
        <v>96</v>
      </c>
      <c r="G15" s="68" t="s">
        <v>97</v>
      </c>
      <c r="H15" s="69" t="n">
        <v>0</v>
      </c>
      <c r="I15" s="67" t="s">
        <v>98</v>
      </c>
      <c r="J15" s="69" t="s">
        <v>77</v>
      </c>
      <c r="K15" s="69" t="n">
        <v>0</v>
      </c>
      <c r="L15" s="70" t="n">
        <f aca="false">H15+K15</f>
        <v>0</v>
      </c>
      <c r="M15" s="79" t="s">
        <v>99</v>
      </c>
      <c r="N15" s="75" t="s">
        <v>84</v>
      </c>
      <c r="O15" s="73" t="s">
        <v>72</v>
      </c>
    </row>
    <row r="16" customFormat="false" ht="20.1" hidden="true" customHeight="true" outlineLevel="0" collapsed="false">
      <c r="B16" s="80" t="n">
        <v>15</v>
      </c>
      <c r="C16" s="81" t="n">
        <f aca="false">M16</f>
        <v>0</v>
      </c>
      <c r="D16" s="82"/>
      <c r="E16" s="83"/>
      <c r="F16" s="84"/>
      <c r="G16" s="84"/>
      <c r="H16" s="85"/>
      <c r="I16" s="84"/>
      <c r="J16" s="84"/>
      <c r="K16" s="85"/>
      <c r="L16" s="86" t="n">
        <f aca="false">H16+K16</f>
        <v>0</v>
      </c>
      <c r="M16" s="87"/>
      <c r="N16" s="88" t="s">
        <v>100</v>
      </c>
      <c r="O16" s="89"/>
    </row>
    <row r="17" customFormat="false" ht="20.1" hidden="true" customHeight="true" outlineLevel="0" collapsed="false">
      <c r="B17" s="80" t="n">
        <v>16</v>
      </c>
      <c r="C17" s="49" t="n">
        <f aca="false">M17</f>
        <v>0</v>
      </c>
      <c r="D17" s="90"/>
      <c r="E17" s="91"/>
      <c r="F17" s="52"/>
      <c r="G17" s="52"/>
      <c r="H17" s="92"/>
      <c r="I17" s="52"/>
      <c r="J17" s="52"/>
      <c r="K17" s="85"/>
      <c r="L17" s="86" t="n">
        <f aca="false">H17+K17</f>
        <v>0</v>
      </c>
      <c r="M17" s="93"/>
      <c r="N17" s="57" t="s">
        <v>100</v>
      </c>
      <c r="O17" s="94"/>
    </row>
    <row r="18" customFormat="false" ht="20.1" hidden="true" customHeight="true" outlineLevel="0" collapsed="false">
      <c r="B18" s="80" t="n">
        <v>17</v>
      </c>
      <c r="C18" s="95"/>
      <c r="D18" s="90"/>
      <c r="E18" s="91"/>
      <c r="F18" s="52"/>
      <c r="G18" s="52"/>
      <c r="H18" s="85"/>
      <c r="I18" s="52"/>
      <c r="J18" s="52"/>
      <c r="K18" s="85"/>
      <c r="L18" s="86" t="n">
        <f aca="false">H18+K18</f>
        <v>0</v>
      </c>
      <c r="M18" s="93"/>
      <c r="N18" s="57" t="s">
        <v>100</v>
      </c>
      <c r="O18" s="94"/>
    </row>
    <row r="19" customFormat="false" ht="20.1" hidden="true" customHeight="true" outlineLevel="0" collapsed="false">
      <c r="B19" s="80" t="n">
        <v>18</v>
      </c>
      <c r="C19" s="95"/>
      <c r="D19" s="90"/>
      <c r="E19" s="91"/>
      <c r="F19" s="52"/>
      <c r="G19" s="52"/>
      <c r="H19" s="85"/>
      <c r="I19" s="52"/>
      <c r="J19" s="52"/>
      <c r="K19" s="85"/>
      <c r="L19" s="86" t="n">
        <f aca="false">H19+K19</f>
        <v>0</v>
      </c>
      <c r="M19" s="93"/>
      <c r="N19" s="57" t="s">
        <v>100</v>
      </c>
      <c r="O19" s="94"/>
    </row>
    <row r="20" customFormat="false" ht="20.1" hidden="true" customHeight="true" outlineLevel="0" collapsed="false">
      <c r="B20" s="80" t="n">
        <v>19</v>
      </c>
      <c r="C20" s="95"/>
      <c r="D20" s="90"/>
      <c r="E20" s="91"/>
      <c r="F20" s="52"/>
      <c r="G20" s="52"/>
      <c r="H20" s="85"/>
      <c r="I20" s="52"/>
      <c r="J20" s="52"/>
      <c r="K20" s="85"/>
      <c r="L20" s="86" t="n">
        <f aca="false">H20+K20</f>
        <v>0</v>
      </c>
      <c r="M20" s="93"/>
      <c r="N20" s="57" t="s">
        <v>100</v>
      </c>
      <c r="O20" s="94"/>
    </row>
    <row r="21" customFormat="false" ht="20.1" hidden="true" customHeight="true" outlineLevel="0" collapsed="false">
      <c r="B21" s="80" t="n">
        <v>20</v>
      </c>
      <c r="C21" s="95"/>
      <c r="D21" s="90"/>
      <c r="E21" s="91"/>
      <c r="F21" s="52"/>
      <c r="G21" s="52"/>
      <c r="H21" s="85"/>
      <c r="I21" s="52"/>
      <c r="J21" s="52"/>
      <c r="K21" s="85"/>
      <c r="L21" s="86" t="n">
        <f aca="false">H21+K21</f>
        <v>0</v>
      </c>
      <c r="M21" s="93"/>
      <c r="N21" s="57" t="s">
        <v>100</v>
      </c>
      <c r="O21" s="94"/>
    </row>
    <row r="22" customFormat="false" ht="20.1" hidden="true" customHeight="true" outlineLevel="0" collapsed="false">
      <c r="B22" s="80" t="n">
        <v>21</v>
      </c>
      <c r="C22" s="95"/>
      <c r="D22" s="90"/>
      <c r="E22" s="91"/>
      <c r="F22" s="52"/>
      <c r="G22" s="52"/>
      <c r="H22" s="85"/>
      <c r="I22" s="52"/>
      <c r="J22" s="52"/>
      <c r="K22" s="85"/>
      <c r="L22" s="86" t="n">
        <f aca="false">H22+K22</f>
        <v>0</v>
      </c>
      <c r="M22" s="93"/>
      <c r="N22" s="57" t="s">
        <v>100</v>
      </c>
      <c r="O22" s="94"/>
    </row>
    <row r="23" customFormat="false" ht="20.1" hidden="true" customHeight="true" outlineLevel="0" collapsed="false">
      <c r="B23" s="80" t="n">
        <v>22</v>
      </c>
      <c r="C23" s="95"/>
      <c r="D23" s="90"/>
      <c r="E23" s="91"/>
      <c r="F23" s="52"/>
      <c r="G23" s="52"/>
      <c r="H23" s="85"/>
      <c r="I23" s="52"/>
      <c r="J23" s="52"/>
      <c r="K23" s="92"/>
      <c r="L23" s="86" t="n">
        <f aca="false">H23+K23</f>
        <v>0</v>
      </c>
      <c r="M23" s="93"/>
      <c r="N23" s="57" t="s">
        <v>100</v>
      </c>
      <c r="O23" s="94"/>
    </row>
    <row r="24" customFormat="false" ht="20.1" hidden="true" customHeight="true" outlineLevel="0" collapsed="false">
      <c r="B24" s="80" t="n">
        <v>23</v>
      </c>
      <c r="C24" s="95"/>
      <c r="D24" s="90"/>
      <c r="E24" s="91"/>
      <c r="F24" s="52"/>
      <c r="G24" s="52"/>
      <c r="H24" s="85"/>
      <c r="I24" s="52"/>
      <c r="J24" s="52"/>
      <c r="K24" s="92"/>
      <c r="L24" s="86" t="n">
        <f aca="false">H24+K24</f>
        <v>0</v>
      </c>
      <c r="M24" s="93"/>
      <c r="N24" s="57" t="s">
        <v>100</v>
      </c>
      <c r="O24" s="94"/>
    </row>
    <row r="25" customFormat="false" ht="20.1" hidden="true" customHeight="true" outlineLevel="0" collapsed="false">
      <c r="B25" s="80" t="n">
        <v>24</v>
      </c>
      <c r="C25" s="95"/>
      <c r="D25" s="90"/>
      <c r="E25" s="91"/>
      <c r="F25" s="52"/>
      <c r="G25" s="52"/>
      <c r="H25" s="85"/>
      <c r="I25" s="52"/>
      <c r="J25" s="52"/>
      <c r="K25" s="85"/>
      <c r="L25" s="86" t="n">
        <f aca="false">H25+K25</f>
        <v>0</v>
      </c>
      <c r="M25" s="93"/>
      <c r="N25" s="57" t="s">
        <v>100</v>
      </c>
      <c r="O25" s="94"/>
    </row>
    <row r="26" customFormat="false" ht="20.1" hidden="true" customHeight="true" outlineLevel="0" collapsed="false">
      <c r="B26" s="80" t="n">
        <v>25</v>
      </c>
      <c r="C26" s="95"/>
      <c r="D26" s="90"/>
      <c r="E26" s="91"/>
      <c r="F26" s="52"/>
      <c r="G26" s="52"/>
      <c r="H26" s="85"/>
      <c r="I26" s="52"/>
      <c r="J26" s="52"/>
      <c r="K26" s="85"/>
      <c r="L26" s="86" t="n">
        <f aca="false">H26+K26</f>
        <v>0</v>
      </c>
      <c r="M26" s="93"/>
      <c r="N26" s="57" t="s">
        <v>100</v>
      </c>
      <c r="O26" s="94"/>
    </row>
    <row r="27" customFormat="false" ht="20.1" hidden="true" customHeight="true" outlineLevel="0" collapsed="false">
      <c r="B27" s="80" t="n">
        <v>26</v>
      </c>
      <c r="C27" s="95"/>
      <c r="D27" s="90"/>
      <c r="E27" s="91"/>
      <c r="F27" s="52"/>
      <c r="G27" s="52"/>
      <c r="H27" s="85"/>
      <c r="I27" s="52"/>
      <c r="J27" s="52"/>
      <c r="K27" s="85"/>
      <c r="L27" s="86" t="n">
        <f aca="false">H27+K27</f>
        <v>0</v>
      </c>
      <c r="M27" s="93"/>
      <c r="N27" s="57" t="s">
        <v>100</v>
      </c>
      <c r="O27" s="94"/>
    </row>
    <row r="28" customFormat="false" ht="20.1" hidden="true" customHeight="true" outlineLevel="0" collapsed="false">
      <c r="B28" s="80" t="n">
        <v>27</v>
      </c>
      <c r="C28" s="95" t="n">
        <f aca="false">M28</f>
        <v>0</v>
      </c>
      <c r="D28" s="90"/>
      <c r="E28" s="91"/>
      <c r="F28" s="91"/>
      <c r="G28" s="91"/>
      <c r="H28" s="85"/>
      <c r="I28" s="91"/>
      <c r="J28" s="91"/>
      <c r="K28" s="85"/>
      <c r="L28" s="86" t="n">
        <f aca="false">H28+K28</f>
        <v>0</v>
      </c>
      <c r="M28" s="93"/>
      <c r="N28" s="38"/>
      <c r="O28" s="94"/>
    </row>
    <row r="29" customFormat="false" ht="20.1" hidden="true" customHeight="true" outlineLevel="0" collapsed="false">
      <c r="B29" s="80" t="n">
        <v>28</v>
      </c>
      <c r="C29" s="95" t="n">
        <f aca="false">M29</f>
        <v>0</v>
      </c>
      <c r="D29" s="90"/>
      <c r="E29" s="91"/>
      <c r="F29" s="91"/>
      <c r="G29" s="91"/>
      <c r="H29" s="85"/>
      <c r="I29" s="91"/>
      <c r="J29" s="91"/>
      <c r="K29" s="85"/>
      <c r="L29" s="86" t="n">
        <f aca="false">H29+K29</f>
        <v>0</v>
      </c>
      <c r="M29" s="93"/>
      <c r="N29" s="38"/>
      <c r="O29" s="94"/>
    </row>
    <row r="30" customFormat="false" ht="20.1" hidden="true" customHeight="true" outlineLevel="0" collapsed="false">
      <c r="B30" s="80" t="n">
        <v>29</v>
      </c>
      <c r="C30" s="95" t="n">
        <f aca="false">M30</f>
        <v>0</v>
      </c>
      <c r="D30" s="90"/>
      <c r="E30" s="91"/>
      <c r="F30" s="91"/>
      <c r="G30" s="91"/>
      <c r="H30" s="85"/>
      <c r="I30" s="91"/>
      <c r="J30" s="91"/>
      <c r="K30" s="85"/>
      <c r="L30" s="86" t="n">
        <f aca="false">H30+K30</f>
        <v>0</v>
      </c>
      <c r="M30" s="93"/>
      <c r="N30" s="38"/>
      <c r="O30" s="94"/>
    </row>
    <row r="31" customFormat="false" ht="20.1" hidden="true" customHeight="true" outlineLevel="0" collapsed="false">
      <c r="B31" s="80" t="n">
        <v>30</v>
      </c>
      <c r="C31" s="95" t="n">
        <f aca="false">M31</f>
        <v>0</v>
      </c>
      <c r="D31" s="90"/>
      <c r="E31" s="91"/>
      <c r="F31" s="91"/>
      <c r="G31" s="91"/>
      <c r="H31" s="85"/>
      <c r="I31" s="91"/>
      <c r="J31" s="91"/>
      <c r="K31" s="85"/>
      <c r="L31" s="86" t="n">
        <f aca="false">H31+K31</f>
        <v>0</v>
      </c>
      <c r="M31" s="93"/>
      <c r="N31" s="38"/>
      <c r="O31" s="94"/>
    </row>
    <row r="32" customFormat="false" ht="20.1" hidden="true" customHeight="true" outlineLevel="0" collapsed="false">
      <c r="B32" s="80" t="n">
        <v>31</v>
      </c>
      <c r="C32" s="95" t="n">
        <f aca="false">M32</f>
        <v>0</v>
      </c>
      <c r="D32" s="90"/>
      <c r="E32" s="91"/>
      <c r="F32" s="91"/>
      <c r="G32" s="91"/>
      <c r="H32" s="85"/>
      <c r="I32" s="91"/>
      <c r="J32" s="91"/>
      <c r="K32" s="85"/>
      <c r="L32" s="86" t="n">
        <f aca="false">H32+K32</f>
        <v>0</v>
      </c>
      <c r="M32" s="93"/>
      <c r="N32" s="38"/>
      <c r="O32" s="94"/>
    </row>
    <row r="33" customFormat="false" ht="20.1" hidden="true" customHeight="true" outlineLevel="0" collapsed="false">
      <c r="B33" s="80" t="n">
        <v>32</v>
      </c>
      <c r="C33" s="95" t="n">
        <f aca="false">M33</f>
        <v>0</v>
      </c>
      <c r="D33" s="90"/>
      <c r="E33" s="91"/>
      <c r="F33" s="91"/>
      <c r="G33" s="91"/>
      <c r="H33" s="85"/>
      <c r="I33" s="91"/>
      <c r="J33" s="91"/>
      <c r="K33" s="85"/>
      <c r="L33" s="86" t="n">
        <f aca="false">H33+K33</f>
        <v>0</v>
      </c>
      <c r="M33" s="93"/>
      <c r="N33" s="38"/>
      <c r="O33" s="94"/>
    </row>
    <row r="34" customFormat="false" ht="20.1" hidden="true" customHeight="true" outlineLevel="0" collapsed="false">
      <c r="B34" s="80" t="n">
        <v>33</v>
      </c>
      <c r="C34" s="95" t="n">
        <f aca="false">M34</f>
        <v>0</v>
      </c>
      <c r="D34" s="90"/>
      <c r="E34" s="91"/>
      <c r="F34" s="91"/>
      <c r="G34" s="91"/>
      <c r="H34" s="85"/>
      <c r="I34" s="91"/>
      <c r="J34" s="91"/>
      <c r="K34" s="85"/>
      <c r="L34" s="86" t="n">
        <f aca="false">H34+K34</f>
        <v>0</v>
      </c>
      <c r="M34" s="93"/>
      <c r="N34" s="38"/>
      <c r="O34" s="94"/>
    </row>
    <row r="35" customFormat="false" ht="20.1" hidden="true" customHeight="true" outlineLevel="0" collapsed="false">
      <c r="B35" s="80" t="n">
        <v>34</v>
      </c>
      <c r="C35" s="95" t="n">
        <f aca="false">M35</f>
        <v>0</v>
      </c>
      <c r="D35" s="90"/>
      <c r="E35" s="91"/>
      <c r="F35" s="91"/>
      <c r="G35" s="91"/>
      <c r="H35" s="85"/>
      <c r="I35" s="91"/>
      <c r="J35" s="91"/>
      <c r="K35" s="85"/>
      <c r="L35" s="86" t="n">
        <f aca="false">H35+K35</f>
        <v>0</v>
      </c>
      <c r="M35" s="93"/>
      <c r="N35" s="38"/>
      <c r="O35" s="94"/>
    </row>
    <row r="36" customFormat="false" ht="20.1" hidden="true" customHeight="true" outlineLevel="0" collapsed="false">
      <c r="B36" s="80" t="n">
        <v>35</v>
      </c>
      <c r="C36" s="95" t="n">
        <f aca="false">M36</f>
        <v>0</v>
      </c>
      <c r="D36" s="90"/>
      <c r="E36" s="91"/>
      <c r="F36" s="91"/>
      <c r="G36" s="91"/>
      <c r="H36" s="85"/>
      <c r="I36" s="91"/>
      <c r="J36" s="91"/>
      <c r="K36" s="85"/>
      <c r="L36" s="86" t="n">
        <f aca="false">H36+K36</f>
        <v>0</v>
      </c>
      <c r="M36" s="93"/>
      <c r="N36" s="38"/>
      <c r="O36" s="94"/>
    </row>
    <row r="37" customFormat="false" ht="20.1" hidden="true" customHeight="true" outlineLevel="0" collapsed="false">
      <c r="B37" s="80" t="n">
        <v>36</v>
      </c>
      <c r="C37" s="95" t="n">
        <f aca="false">N37</f>
        <v>0</v>
      </c>
      <c r="D37" s="90"/>
      <c r="E37" s="91"/>
      <c r="F37" s="91"/>
      <c r="G37" s="91"/>
      <c r="H37" s="85"/>
      <c r="I37" s="91"/>
      <c r="J37" s="91"/>
      <c r="K37" s="85"/>
      <c r="L37" s="86" t="n">
        <f aca="false">H37+K37</f>
        <v>0</v>
      </c>
      <c r="M37" s="93"/>
      <c r="N37" s="38"/>
      <c r="O37" s="94"/>
    </row>
    <row r="38" customFormat="false" ht="20.1" hidden="true" customHeight="true" outlineLevel="0" collapsed="false">
      <c r="B38" s="80" t="n">
        <v>37</v>
      </c>
      <c r="C38" s="95" t="n">
        <f aca="false">N38</f>
        <v>0</v>
      </c>
      <c r="D38" s="90"/>
      <c r="E38" s="91"/>
      <c r="F38" s="91"/>
      <c r="G38" s="91"/>
      <c r="H38" s="85"/>
      <c r="I38" s="91"/>
      <c r="J38" s="91"/>
      <c r="K38" s="85"/>
      <c r="L38" s="86" t="n">
        <f aca="false">H38+K38</f>
        <v>0</v>
      </c>
      <c r="M38" s="93"/>
      <c r="N38" s="38"/>
      <c r="O38" s="94"/>
    </row>
    <row r="39" customFormat="false" ht="20.1" hidden="true" customHeight="true" outlineLevel="0" collapsed="false">
      <c r="B39" s="80" t="n">
        <v>38</v>
      </c>
      <c r="C39" s="95" t="n">
        <f aca="false">N39</f>
        <v>0</v>
      </c>
      <c r="D39" s="90"/>
      <c r="E39" s="91"/>
      <c r="F39" s="91"/>
      <c r="G39" s="91"/>
      <c r="H39" s="85"/>
      <c r="I39" s="91"/>
      <c r="J39" s="91"/>
      <c r="K39" s="85"/>
      <c r="L39" s="86" t="n">
        <f aca="false">H39+K39</f>
        <v>0</v>
      </c>
      <c r="M39" s="93"/>
      <c r="N39" s="38"/>
      <c r="O39" s="94"/>
    </row>
    <row r="40" customFormat="false" ht="20.1" hidden="true" customHeight="true" outlineLevel="0" collapsed="false">
      <c r="B40" s="80" t="n">
        <v>39</v>
      </c>
      <c r="C40" s="95" t="n">
        <f aca="false">N40</f>
        <v>0</v>
      </c>
      <c r="D40" s="90"/>
      <c r="E40" s="91"/>
      <c r="F40" s="91"/>
      <c r="G40" s="91"/>
      <c r="H40" s="85"/>
      <c r="I40" s="91"/>
      <c r="J40" s="91"/>
      <c r="K40" s="85"/>
      <c r="L40" s="86" t="n">
        <f aca="false">H40+K40</f>
        <v>0</v>
      </c>
      <c r="M40" s="93"/>
      <c r="N40" s="38"/>
      <c r="O40" s="94"/>
    </row>
    <row r="41" customFormat="false" ht="20.1" hidden="true" customHeight="true" outlineLevel="0" collapsed="false">
      <c r="B41" s="80" t="n">
        <v>40</v>
      </c>
      <c r="C41" s="95" t="n">
        <f aca="false">N41</f>
        <v>0</v>
      </c>
      <c r="D41" s="90"/>
      <c r="E41" s="91"/>
      <c r="F41" s="91"/>
      <c r="G41" s="91"/>
      <c r="H41" s="85"/>
      <c r="I41" s="91"/>
      <c r="J41" s="91"/>
      <c r="K41" s="85"/>
      <c r="L41" s="86" t="n">
        <f aca="false">H41+K41</f>
        <v>0</v>
      </c>
      <c r="M41" s="93"/>
      <c r="N41" s="38"/>
      <c r="O41" s="94"/>
    </row>
    <row r="42" customFormat="false" ht="20.1" hidden="true" customHeight="true" outlineLevel="0" collapsed="false">
      <c r="B42" s="80" t="n">
        <v>41</v>
      </c>
      <c r="C42" s="95" t="n">
        <f aca="false">N42</f>
        <v>0</v>
      </c>
      <c r="D42" s="90"/>
      <c r="E42" s="91"/>
      <c r="F42" s="91"/>
      <c r="G42" s="91"/>
      <c r="H42" s="85"/>
      <c r="I42" s="91"/>
      <c r="J42" s="91"/>
      <c r="K42" s="85"/>
      <c r="L42" s="86" t="n">
        <f aca="false">H42+K42</f>
        <v>0</v>
      </c>
      <c r="M42" s="93"/>
      <c r="N42" s="38"/>
      <c r="O42" s="94"/>
    </row>
    <row r="43" customFormat="false" ht="20.1" hidden="true" customHeight="true" outlineLevel="0" collapsed="false">
      <c r="B43" s="80" t="n">
        <v>42</v>
      </c>
      <c r="C43" s="95" t="n">
        <f aca="false">N43</f>
        <v>0</v>
      </c>
      <c r="D43" s="90"/>
      <c r="E43" s="91"/>
      <c r="F43" s="91"/>
      <c r="G43" s="91"/>
      <c r="H43" s="85"/>
      <c r="I43" s="91"/>
      <c r="J43" s="91"/>
      <c r="K43" s="85"/>
      <c r="L43" s="86" t="n">
        <f aca="false">H43+K43</f>
        <v>0</v>
      </c>
      <c r="M43" s="93"/>
      <c r="N43" s="38"/>
      <c r="O43" s="94"/>
    </row>
    <row r="44" customFormat="false" ht="20.1" hidden="true" customHeight="true" outlineLevel="0" collapsed="false">
      <c r="B44" s="80" t="n">
        <v>43</v>
      </c>
      <c r="C44" s="95" t="n">
        <f aca="false">N44</f>
        <v>0</v>
      </c>
      <c r="D44" s="90"/>
      <c r="E44" s="91"/>
      <c r="F44" s="91"/>
      <c r="G44" s="91"/>
      <c r="H44" s="85"/>
      <c r="I44" s="91"/>
      <c r="J44" s="91"/>
      <c r="K44" s="85"/>
      <c r="L44" s="86" t="n">
        <f aca="false">H44+K44</f>
        <v>0</v>
      </c>
      <c r="M44" s="93"/>
      <c r="N44" s="38"/>
      <c r="O44" s="94"/>
    </row>
    <row r="45" customFormat="false" ht="20.1" hidden="true" customHeight="true" outlineLevel="0" collapsed="false">
      <c r="B45" s="80" t="n">
        <v>44</v>
      </c>
      <c r="C45" s="95" t="n">
        <f aca="false">N45</f>
        <v>0</v>
      </c>
      <c r="D45" s="90"/>
      <c r="E45" s="91"/>
      <c r="F45" s="91"/>
      <c r="G45" s="91"/>
      <c r="H45" s="85"/>
      <c r="I45" s="91"/>
      <c r="J45" s="91"/>
      <c r="K45" s="85"/>
      <c r="L45" s="86" t="n">
        <f aca="false">H45+K45</f>
        <v>0</v>
      </c>
      <c r="M45" s="93"/>
      <c r="N45" s="38"/>
      <c r="O45" s="94"/>
    </row>
    <row r="46" customFormat="false" ht="20.1" hidden="true" customHeight="true" outlineLevel="0" collapsed="false">
      <c r="B46" s="80" t="n">
        <v>45</v>
      </c>
      <c r="C46" s="95" t="n">
        <f aca="false">N46</f>
        <v>0</v>
      </c>
      <c r="D46" s="90"/>
      <c r="E46" s="91"/>
      <c r="F46" s="91"/>
      <c r="G46" s="91"/>
      <c r="H46" s="85"/>
      <c r="I46" s="91"/>
      <c r="J46" s="91"/>
      <c r="K46" s="85"/>
      <c r="L46" s="86" t="n">
        <f aca="false">H46+K46</f>
        <v>0</v>
      </c>
      <c r="M46" s="93"/>
      <c r="N46" s="38"/>
      <c r="O46" s="94"/>
    </row>
    <row r="47" customFormat="false" ht="20.1" hidden="true" customHeight="true" outlineLevel="0" collapsed="false">
      <c r="B47" s="80" t="n">
        <v>46</v>
      </c>
      <c r="C47" s="95" t="n">
        <f aca="false">N47</f>
        <v>0</v>
      </c>
      <c r="D47" s="90"/>
      <c r="E47" s="91"/>
      <c r="F47" s="91"/>
      <c r="G47" s="91"/>
      <c r="H47" s="85"/>
      <c r="I47" s="91"/>
      <c r="J47" s="91"/>
      <c r="K47" s="85"/>
      <c r="L47" s="86" t="n">
        <f aca="false">H47+K47</f>
        <v>0</v>
      </c>
      <c r="M47" s="93"/>
      <c r="N47" s="38"/>
      <c r="O47" s="94"/>
    </row>
    <row r="48" customFormat="false" ht="20.1" hidden="true" customHeight="true" outlineLevel="0" collapsed="false">
      <c r="B48" s="80" t="n">
        <v>47</v>
      </c>
      <c r="C48" s="95" t="n">
        <f aca="false">N48</f>
        <v>0</v>
      </c>
      <c r="D48" s="90"/>
      <c r="E48" s="91"/>
      <c r="F48" s="91"/>
      <c r="G48" s="91"/>
      <c r="H48" s="85"/>
      <c r="I48" s="91"/>
      <c r="J48" s="91"/>
      <c r="K48" s="85"/>
      <c r="L48" s="86" t="n">
        <f aca="false">H48+K48</f>
        <v>0</v>
      </c>
      <c r="M48" s="93"/>
      <c r="N48" s="38"/>
      <c r="O48" s="94"/>
    </row>
    <row r="49" customFormat="false" ht="20.1" hidden="true" customHeight="true" outlineLevel="0" collapsed="false">
      <c r="B49" s="80" t="n">
        <v>48</v>
      </c>
      <c r="C49" s="95" t="n">
        <f aca="false">N49</f>
        <v>0</v>
      </c>
      <c r="D49" s="90"/>
      <c r="E49" s="91"/>
      <c r="F49" s="91"/>
      <c r="G49" s="91"/>
      <c r="H49" s="85"/>
      <c r="I49" s="91"/>
      <c r="J49" s="91"/>
      <c r="K49" s="85"/>
      <c r="L49" s="86" t="n">
        <f aca="false">H49+K49</f>
        <v>0</v>
      </c>
      <c r="M49" s="93"/>
      <c r="N49" s="38"/>
      <c r="O49" s="94"/>
    </row>
    <row r="50" customFormat="false" ht="20.1" hidden="true" customHeight="true" outlineLevel="0" collapsed="false">
      <c r="B50" s="80" t="n">
        <v>49</v>
      </c>
      <c r="C50" s="95" t="n">
        <f aca="false">N50</f>
        <v>0</v>
      </c>
      <c r="D50" s="90"/>
      <c r="E50" s="91"/>
      <c r="F50" s="91"/>
      <c r="G50" s="91"/>
      <c r="H50" s="85"/>
      <c r="I50" s="91"/>
      <c r="J50" s="91"/>
      <c r="K50" s="85"/>
      <c r="L50" s="86" t="n">
        <f aca="false">H50+K50</f>
        <v>0</v>
      </c>
      <c r="M50" s="93"/>
      <c r="N50" s="38"/>
      <c r="O50" s="94"/>
    </row>
    <row r="51" customFormat="false" ht="20.1" hidden="true" customHeight="true" outlineLevel="0" collapsed="false">
      <c r="B51" s="80" t="n">
        <v>50</v>
      </c>
      <c r="C51" s="95" t="n">
        <f aca="false">N51</f>
        <v>0</v>
      </c>
      <c r="D51" s="90"/>
      <c r="E51" s="91"/>
      <c r="F51" s="91"/>
      <c r="G51" s="91"/>
      <c r="H51" s="85"/>
      <c r="I51" s="91"/>
      <c r="J51" s="91"/>
      <c r="K51" s="85"/>
      <c r="L51" s="86" t="n">
        <f aca="false">H51+K51</f>
        <v>0</v>
      </c>
      <c r="M51" s="93"/>
      <c r="N51" s="38"/>
      <c r="O51" s="94"/>
    </row>
    <row r="52" customFormat="false" ht="20.1" hidden="true" customHeight="true" outlineLevel="0" collapsed="false">
      <c r="B52" s="80" t="n">
        <v>51</v>
      </c>
      <c r="C52" s="95" t="n">
        <f aca="false">N52</f>
        <v>0</v>
      </c>
      <c r="D52" s="90"/>
      <c r="E52" s="91"/>
      <c r="F52" s="91"/>
      <c r="G52" s="91"/>
      <c r="H52" s="85"/>
      <c r="I52" s="91"/>
      <c r="J52" s="91"/>
      <c r="K52" s="85"/>
      <c r="L52" s="86" t="n">
        <f aca="false">H52+K52</f>
        <v>0</v>
      </c>
      <c r="M52" s="93"/>
      <c r="N52" s="38"/>
      <c r="O52" s="94"/>
    </row>
    <row r="53" customFormat="false" ht="20.1" hidden="true" customHeight="true" outlineLevel="0" collapsed="false">
      <c r="B53" s="80" t="n">
        <v>52</v>
      </c>
      <c r="C53" s="95" t="n">
        <f aca="false">N53</f>
        <v>0</v>
      </c>
      <c r="D53" s="90"/>
      <c r="E53" s="91"/>
      <c r="F53" s="91"/>
      <c r="G53" s="91"/>
      <c r="H53" s="85"/>
      <c r="I53" s="91"/>
      <c r="J53" s="91"/>
      <c r="K53" s="85"/>
      <c r="L53" s="86" t="n">
        <f aca="false">H53+K53</f>
        <v>0</v>
      </c>
      <c r="M53" s="93"/>
      <c r="N53" s="38"/>
      <c r="O53" s="94"/>
    </row>
    <row r="54" customFormat="false" ht="20.1" hidden="true" customHeight="true" outlineLevel="0" collapsed="false">
      <c r="B54" s="80" t="n">
        <v>53</v>
      </c>
      <c r="C54" s="95" t="n">
        <f aca="false">N54</f>
        <v>0</v>
      </c>
      <c r="D54" s="90"/>
      <c r="E54" s="91"/>
      <c r="F54" s="91"/>
      <c r="G54" s="91"/>
      <c r="H54" s="85"/>
      <c r="I54" s="91"/>
      <c r="J54" s="91"/>
      <c r="K54" s="85"/>
      <c r="L54" s="86" t="n">
        <f aca="false">H54+K54</f>
        <v>0</v>
      </c>
      <c r="M54" s="93"/>
      <c r="N54" s="38"/>
      <c r="O54" s="94"/>
    </row>
    <row r="55" customFormat="false" ht="20.1" hidden="true" customHeight="true" outlineLevel="0" collapsed="false">
      <c r="B55" s="80" t="n">
        <v>54</v>
      </c>
      <c r="C55" s="95" t="n">
        <f aca="false">N55</f>
        <v>0</v>
      </c>
      <c r="D55" s="90"/>
      <c r="E55" s="91"/>
      <c r="F55" s="91"/>
      <c r="G55" s="91"/>
      <c r="H55" s="85"/>
      <c r="I55" s="91"/>
      <c r="J55" s="91"/>
      <c r="K55" s="85"/>
      <c r="L55" s="86" t="n">
        <f aca="false">H55+K55</f>
        <v>0</v>
      </c>
      <c r="M55" s="93"/>
      <c r="N55" s="38"/>
      <c r="O55" s="94"/>
    </row>
    <row r="56" customFormat="false" ht="20.1" hidden="true" customHeight="true" outlineLevel="0" collapsed="false">
      <c r="B56" s="80" t="n">
        <v>55</v>
      </c>
      <c r="C56" s="95" t="n">
        <f aca="false">N56</f>
        <v>0</v>
      </c>
      <c r="D56" s="90"/>
      <c r="E56" s="91"/>
      <c r="F56" s="91"/>
      <c r="G56" s="91"/>
      <c r="H56" s="85"/>
      <c r="I56" s="91"/>
      <c r="J56" s="91"/>
      <c r="K56" s="85"/>
      <c r="L56" s="86" t="n">
        <f aca="false">H56+K56</f>
        <v>0</v>
      </c>
      <c r="M56" s="93"/>
      <c r="N56" s="38"/>
      <c r="O56" s="94"/>
    </row>
    <row r="57" customFormat="false" ht="20.1" hidden="true" customHeight="true" outlineLevel="0" collapsed="false">
      <c r="B57" s="80" t="n">
        <v>56</v>
      </c>
      <c r="C57" s="95" t="n">
        <f aca="false">N57</f>
        <v>0</v>
      </c>
      <c r="D57" s="90"/>
      <c r="E57" s="91"/>
      <c r="F57" s="91"/>
      <c r="G57" s="91"/>
      <c r="H57" s="85"/>
      <c r="I57" s="91"/>
      <c r="J57" s="91"/>
      <c r="K57" s="85"/>
      <c r="L57" s="86" t="n">
        <f aca="false">H57+K57</f>
        <v>0</v>
      </c>
      <c r="M57" s="93"/>
      <c r="N57" s="38"/>
      <c r="O57" s="94"/>
    </row>
    <row r="58" customFormat="false" ht="20.1" hidden="true" customHeight="true" outlineLevel="0" collapsed="false">
      <c r="B58" s="80" t="n">
        <v>57</v>
      </c>
      <c r="C58" s="95" t="n">
        <f aca="false">N58</f>
        <v>0</v>
      </c>
      <c r="D58" s="90"/>
      <c r="E58" s="91"/>
      <c r="F58" s="91"/>
      <c r="G58" s="91"/>
      <c r="H58" s="85"/>
      <c r="I58" s="91"/>
      <c r="J58" s="91"/>
      <c r="K58" s="85"/>
      <c r="L58" s="86" t="n">
        <f aca="false">H58+K58</f>
        <v>0</v>
      </c>
      <c r="M58" s="93"/>
      <c r="N58" s="38"/>
      <c r="O58" s="94"/>
    </row>
    <row r="59" customFormat="false" ht="20.1" hidden="true" customHeight="true" outlineLevel="0" collapsed="false">
      <c r="B59" s="80" t="n">
        <v>58</v>
      </c>
      <c r="C59" s="95" t="n">
        <f aca="false">N59</f>
        <v>0</v>
      </c>
      <c r="D59" s="90"/>
      <c r="E59" s="91"/>
      <c r="F59" s="91"/>
      <c r="G59" s="91"/>
      <c r="H59" s="85"/>
      <c r="I59" s="91"/>
      <c r="J59" s="91"/>
      <c r="K59" s="85"/>
      <c r="L59" s="86" t="n">
        <f aca="false">H59+K59</f>
        <v>0</v>
      </c>
      <c r="M59" s="93"/>
      <c r="N59" s="38"/>
      <c r="O59" s="94"/>
    </row>
    <row r="60" customFormat="false" ht="20.1" hidden="true" customHeight="true" outlineLevel="0" collapsed="false">
      <c r="B60" s="80" t="n">
        <v>59</v>
      </c>
      <c r="C60" s="95" t="n">
        <f aca="false">N60</f>
        <v>0</v>
      </c>
      <c r="D60" s="90"/>
      <c r="E60" s="91"/>
      <c r="F60" s="91"/>
      <c r="G60" s="91"/>
      <c r="H60" s="85"/>
      <c r="I60" s="91"/>
      <c r="J60" s="91"/>
      <c r="K60" s="85"/>
      <c r="L60" s="86" t="n">
        <f aca="false">H60+K60</f>
        <v>0</v>
      </c>
      <c r="M60" s="93"/>
      <c r="N60" s="38"/>
      <c r="O60" s="94"/>
    </row>
    <row r="61" customFormat="false" ht="20.1" hidden="true" customHeight="true" outlineLevel="0" collapsed="false">
      <c r="B61" s="80" t="n">
        <v>60</v>
      </c>
      <c r="C61" s="95" t="n">
        <f aca="false">N61</f>
        <v>0</v>
      </c>
      <c r="D61" s="90"/>
      <c r="E61" s="91"/>
      <c r="F61" s="91"/>
      <c r="G61" s="91"/>
      <c r="H61" s="85"/>
      <c r="I61" s="91"/>
      <c r="J61" s="91"/>
      <c r="K61" s="85"/>
      <c r="L61" s="86" t="n">
        <f aca="false">H61+K61</f>
        <v>0</v>
      </c>
      <c r="M61" s="93"/>
      <c r="N61" s="38"/>
      <c r="O61" s="94"/>
    </row>
    <row r="62" customFormat="false" ht="20.1" hidden="true" customHeight="true" outlineLevel="0" collapsed="false">
      <c r="B62" s="80" t="n">
        <v>61</v>
      </c>
      <c r="C62" s="95" t="n">
        <f aca="false">N62</f>
        <v>0</v>
      </c>
      <c r="D62" s="90"/>
      <c r="E62" s="91"/>
      <c r="F62" s="91"/>
      <c r="G62" s="91"/>
      <c r="H62" s="85"/>
      <c r="I62" s="91"/>
      <c r="J62" s="91"/>
      <c r="K62" s="85"/>
      <c r="L62" s="86" t="n">
        <f aca="false">H62+K62</f>
        <v>0</v>
      </c>
      <c r="M62" s="93"/>
      <c r="N62" s="38"/>
      <c r="O62" s="94"/>
    </row>
    <row r="63" customFormat="false" ht="20.1" hidden="true" customHeight="true" outlineLevel="0" collapsed="false">
      <c r="B63" s="80" t="n">
        <v>62</v>
      </c>
      <c r="C63" s="95" t="n">
        <f aca="false">N63</f>
        <v>0</v>
      </c>
      <c r="D63" s="90"/>
      <c r="E63" s="91"/>
      <c r="F63" s="91"/>
      <c r="G63" s="91"/>
      <c r="H63" s="85"/>
      <c r="I63" s="91"/>
      <c r="J63" s="91"/>
      <c r="K63" s="85"/>
      <c r="L63" s="86" t="n">
        <f aca="false">H63+K63</f>
        <v>0</v>
      </c>
      <c r="M63" s="93"/>
      <c r="N63" s="38"/>
      <c r="O63" s="94"/>
    </row>
    <row r="64" customFormat="false" ht="20.1" hidden="true" customHeight="true" outlineLevel="0" collapsed="false">
      <c r="B64" s="80" t="n">
        <v>63</v>
      </c>
      <c r="C64" s="95" t="n">
        <f aca="false">N64</f>
        <v>0</v>
      </c>
      <c r="D64" s="90"/>
      <c r="E64" s="91"/>
      <c r="F64" s="91"/>
      <c r="G64" s="91"/>
      <c r="H64" s="85"/>
      <c r="I64" s="91"/>
      <c r="J64" s="91"/>
      <c r="K64" s="85"/>
      <c r="L64" s="86" t="n">
        <f aca="false">H64+K64</f>
        <v>0</v>
      </c>
      <c r="M64" s="93"/>
      <c r="N64" s="38"/>
      <c r="O64" s="94"/>
    </row>
    <row r="65" customFormat="false" ht="20.1" hidden="true" customHeight="true" outlineLevel="0" collapsed="false">
      <c r="B65" s="80" t="n">
        <v>64</v>
      </c>
      <c r="C65" s="95" t="n">
        <f aca="false">N65</f>
        <v>0</v>
      </c>
      <c r="D65" s="90"/>
      <c r="E65" s="91"/>
      <c r="F65" s="91"/>
      <c r="G65" s="91"/>
      <c r="H65" s="85"/>
      <c r="I65" s="91"/>
      <c r="J65" s="91"/>
      <c r="K65" s="85"/>
      <c r="L65" s="86" t="n">
        <f aca="false">H65+K65</f>
        <v>0</v>
      </c>
      <c r="M65" s="93"/>
      <c r="N65" s="38"/>
      <c r="O65" s="94"/>
    </row>
    <row r="66" customFormat="false" ht="20.1" hidden="true" customHeight="true" outlineLevel="0" collapsed="false">
      <c r="B66" s="80" t="n">
        <v>65</v>
      </c>
      <c r="C66" s="95" t="n">
        <f aca="false">N66</f>
        <v>0</v>
      </c>
      <c r="D66" s="90"/>
      <c r="E66" s="91"/>
      <c r="F66" s="91"/>
      <c r="G66" s="91"/>
      <c r="H66" s="85"/>
      <c r="I66" s="91"/>
      <c r="J66" s="91"/>
      <c r="K66" s="85"/>
      <c r="L66" s="86" t="n">
        <f aca="false">H66+K66</f>
        <v>0</v>
      </c>
      <c r="M66" s="93"/>
      <c r="N66" s="38"/>
      <c r="O66" s="94"/>
    </row>
    <row r="67" customFormat="false" ht="20.1" hidden="true" customHeight="true" outlineLevel="0" collapsed="false">
      <c r="B67" s="80" t="n">
        <v>66</v>
      </c>
      <c r="C67" s="95" t="n">
        <f aca="false">N67</f>
        <v>0</v>
      </c>
      <c r="D67" s="90"/>
      <c r="E67" s="91"/>
      <c r="F67" s="91"/>
      <c r="G67" s="91"/>
      <c r="H67" s="85"/>
      <c r="I67" s="91"/>
      <c r="J67" s="91"/>
      <c r="K67" s="85"/>
      <c r="L67" s="86" t="n">
        <f aca="false">H67+K67</f>
        <v>0</v>
      </c>
      <c r="M67" s="93"/>
      <c r="N67" s="38"/>
      <c r="O67" s="94"/>
    </row>
    <row r="68" customFormat="false" ht="20.1" hidden="true" customHeight="true" outlineLevel="0" collapsed="false">
      <c r="B68" s="80" t="n">
        <v>67</v>
      </c>
      <c r="C68" s="95" t="n">
        <f aca="false">N68</f>
        <v>0</v>
      </c>
      <c r="D68" s="90"/>
      <c r="E68" s="91"/>
      <c r="F68" s="91"/>
      <c r="G68" s="91"/>
      <c r="H68" s="85"/>
      <c r="I68" s="91"/>
      <c r="J68" s="91"/>
      <c r="K68" s="85"/>
      <c r="L68" s="86" t="n">
        <f aca="false">H68+K68</f>
        <v>0</v>
      </c>
      <c r="M68" s="93"/>
      <c r="N68" s="38"/>
      <c r="O68" s="94"/>
    </row>
    <row r="69" customFormat="false" ht="20.1" hidden="true" customHeight="true" outlineLevel="0" collapsed="false">
      <c r="B69" s="80" t="n">
        <v>68</v>
      </c>
      <c r="C69" s="95" t="n">
        <f aca="false">N69</f>
        <v>0</v>
      </c>
      <c r="D69" s="90"/>
      <c r="E69" s="91"/>
      <c r="F69" s="91"/>
      <c r="G69" s="91"/>
      <c r="H69" s="85"/>
      <c r="I69" s="91"/>
      <c r="J69" s="91"/>
      <c r="K69" s="85"/>
      <c r="L69" s="86" t="n">
        <f aca="false">H69+K69</f>
        <v>0</v>
      </c>
      <c r="M69" s="93"/>
      <c r="N69" s="38"/>
      <c r="O69" s="94"/>
    </row>
    <row r="70" customFormat="false" ht="20.1" hidden="true" customHeight="true" outlineLevel="0" collapsed="false">
      <c r="B70" s="80" t="n">
        <v>69</v>
      </c>
      <c r="C70" s="95" t="n">
        <f aca="false">N70</f>
        <v>0</v>
      </c>
      <c r="D70" s="90"/>
      <c r="E70" s="91"/>
      <c r="F70" s="91"/>
      <c r="G70" s="91"/>
      <c r="H70" s="85"/>
      <c r="I70" s="91"/>
      <c r="J70" s="91"/>
      <c r="K70" s="85"/>
      <c r="L70" s="86" t="n">
        <f aca="false">H70+K70</f>
        <v>0</v>
      </c>
      <c r="M70" s="93"/>
      <c r="N70" s="38"/>
      <c r="O70" s="94"/>
    </row>
    <row r="71" customFormat="false" ht="20.1" hidden="true" customHeight="true" outlineLevel="0" collapsed="false">
      <c r="B71" s="80" t="n">
        <v>70</v>
      </c>
      <c r="C71" s="95" t="n">
        <f aca="false">N71</f>
        <v>0</v>
      </c>
      <c r="D71" s="90"/>
      <c r="E71" s="91"/>
      <c r="F71" s="91"/>
      <c r="G71" s="91"/>
      <c r="H71" s="85"/>
      <c r="I71" s="91"/>
      <c r="J71" s="91"/>
      <c r="K71" s="85"/>
      <c r="L71" s="86" t="n">
        <f aca="false">H71+K71</f>
        <v>0</v>
      </c>
      <c r="M71" s="93"/>
      <c r="N71" s="38"/>
      <c r="O71" s="94"/>
    </row>
    <row r="72" customFormat="false" ht="20.1" hidden="true" customHeight="true" outlineLevel="0" collapsed="false">
      <c r="B72" s="80" t="n">
        <v>71</v>
      </c>
      <c r="C72" s="95" t="n">
        <f aca="false">N72</f>
        <v>0</v>
      </c>
      <c r="D72" s="90"/>
      <c r="E72" s="91"/>
      <c r="F72" s="91"/>
      <c r="G72" s="91"/>
      <c r="H72" s="85"/>
      <c r="I72" s="91"/>
      <c r="J72" s="91"/>
      <c r="K72" s="85"/>
      <c r="L72" s="86" t="n">
        <f aca="false">H72+K72</f>
        <v>0</v>
      </c>
      <c r="M72" s="93"/>
      <c r="N72" s="38"/>
      <c r="O72" s="94"/>
    </row>
    <row r="73" customFormat="false" ht="20.1" hidden="true" customHeight="true" outlineLevel="0" collapsed="false">
      <c r="B73" s="80" t="n">
        <v>72</v>
      </c>
      <c r="C73" s="95" t="n">
        <f aca="false">N73</f>
        <v>0</v>
      </c>
      <c r="D73" s="90"/>
      <c r="E73" s="91"/>
      <c r="F73" s="91"/>
      <c r="G73" s="91"/>
      <c r="H73" s="85"/>
      <c r="I73" s="91"/>
      <c r="J73" s="91"/>
      <c r="K73" s="85"/>
      <c r="L73" s="86" t="n">
        <f aca="false">H73+K73</f>
        <v>0</v>
      </c>
      <c r="M73" s="93"/>
      <c r="N73" s="38"/>
      <c r="O73" s="94"/>
    </row>
    <row r="74" customFormat="false" ht="20.1" hidden="true" customHeight="true" outlineLevel="0" collapsed="false">
      <c r="B74" s="80" t="n">
        <v>73</v>
      </c>
      <c r="C74" s="95" t="n">
        <f aca="false">N74</f>
        <v>0</v>
      </c>
      <c r="D74" s="90"/>
      <c r="E74" s="91"/>
      <c r="F74" s="91"/>
      <c r="G74" s="91"/>
      <c r="H74" s="85"/>
      <c r="I74" s="91"/>
      <c r="J74" s="91"/>
      <c r="K74" s="85"/>
      <c r="L74" s="86" t="n">
        <f aca="false">H74+K74</f>
        <v>0</v>
      </c>
      <c r="M74" s="93"/>
      <c r="N74" s="38"/>
      <c r="O74" s="94"/>
    </row>
    <row r="75" customFormat="false" ht="20.1" hidden="true" customHeight="true" outlineLevel="0" collapsed="false">
      <c r="B75" s="80" t="n">
        <v>74</v>
      </c>
      <c r="C75" s="95" t="n">
        <f aca="false">N75</f>
        <v>0</v>
      </c>
      <c r="D75" s="90"/>
      <c r="E75" s="91"/>
      <c r="F75" s="91"/>
      <c r="G75" s="91"/>
      <c r="H75" s="85"/>
      <c r="I75" s="91"/>
      <c r="J75" s="91"/>
      <c r="K75" s="85"/>
      <c r="L75" s="86" t="n">
        <f aca="false">H75+K75</f>
        <v>0</v>
      </c>
      <c r="M75" s="93"/>
      <c r="N75" s="38"/>
      <c r="O75" s="94"/>
    </row>
    <row r="76" customFormat="false" ht="20.1" hidden="true" customHeight="true" outlineLevel="0" collapsed="false">
      <c r="B76" s="80" t="n">
        <v>75</v>
      </c>
      <c r="C76" s="95" t="n">
        <f aca="false">N76</f>
        <v>0</v>
      </c>
      <c r="D76" s="90"/>
      <c r="E76" s="91"/>
      <c r="F76" s="91"/>
      <c r="G76" s="91"/>
      <c r="H76" s="85"/>
      <c r="I76" s="91"/>
      <c r="J76" s="91"/>
      <c r="K76" s="85"/>
      <c r="L76" s="86" t="n">
        <f aca="false">H76+K76</f>
        <v>0</v>
      </c>
      <c r="M76" s="93"/>
      <c r="N76" s="38"/>
      <c r="O76" s="94"/>
    </row>
    <row r="77" customFormat="false" ht="20.1" hidden="true" customHeight="true" outlineLevel="0" collapsed="false">
      <c r="B77" s="80" t="n">
        <v>76</v>
      </c>
      <c r="C77" s="95" t="n">
        <f aca="false">N77</f>
        <v>0</v>
      </c>
      <c r="D77" s="90"/>
      <c r="E77" s="91"/>
      <c r="F77" s="91"/>
      <c r="G77" s="91"/>
      <c r="H77" s="85"/>
      <c r="I77" s="91"/>
      <c r="J77" s="91"/>
      <c r="K77" s="85"/>
      <c r="L77" s="86" t="n">
        <f aca="false">H77+K77</f>
        <v>0</v>
      </c>
      <c r="M77" s="93"/>
      <c r="N77" s="38"/>
      <c r="O77" s="94"/>
    </row>
    <row r="78" customFormat="false" ht="20.1" hidden="true" customHeight="true" outlineLevel="0" collapsed="false">
      <c r="B78" s="80" t="n">
        <v>77</v>
      </c>
      <c r="C78" s="95" t="n">
        <f aca="false">N78</f>
        <v>0</v>
      </c>
      <c r="D78" s="90"/>
      <c r="E78" s="91"/>
      <c r="F78" s="91"/>
      <c r="G78" s="91"/>
      <c r="H78" s="85"/>
      <c r="I78" s="91"/>
      <c r="J78" s="91"/>
      <c r="K78" s="85"/>
      <c r="L78" s="86" t="n">
        <f aca="false">H78+K78</f>
        <v>0</v>
      </c>
      <c r="M78" s="93"/>
      <c r="N78" s="38"/>
      <c r="O78" s="94"/>
    </row>
    <row r="79" customFormat="false" ht="20.1" hidden="true" customHeight="true" outlineLevel="0" collapsed="false">
      <c r="B79" s="80" t="n">
        <v>78</v>
      </c>
      <c r="C79" s="95" t="n">
        <f aca="false">N79</f>
        <v>0</v>
      </c>
      <c r="D79" s="90"/>
      <c r="E79" s="91"/>
      <c r="F79" s="91"/>
      <c r="G79" s="91"/>
      <c r="H79" s="85"/>
      <c r="I79" s="91"/>
      <c r="J79" s="91"/>
      <c r="K79" s="85"/>
      <c r="L79" s="86" t="n">
        <f aca="false">H79+K79</f>
        <v>0</v>
      </c>
      <c r="M79" s="93"/>
      <c r="N79" s="38"/>
      <c r="O79" s="94"/>
    </row>
    <row r="80" customFormat="false" ht="20.1" hidden="true" customHeight="true" outlineLevel="0" collapsed="false">
      <c r="B80" s="80" t="n">
        <v>79</v>
      </c>
      <c r="C80" s="95" t="n">
        <f aca="false">N80</f>
        <v>0</v>
      </c>
      <c r="D80" s="90"/>
      <c r="E80" s="91"/>
      <c r="F80" s="91"/>
      <c r="G80" s="91"/>
      <c r="H80" s="85"/>
      <c r="I80" s="91"/>
      <c r="J80" s="91"/>
      <c r="K80" s="85"/>
      <c r="L80" s="86" t="n">
        <f aca="false">H80+K80</f>
        <v>0</v>
      </c>
      <c r="M80" s="93"/>
      <c r="N80" s="38"/>
      <c r="O80" s="94"/>
    </row>
    <row r="81" customFormat="false" ht="20.1" hidden="true" customHeight="true" outlineLevel="0" collapsed="false">
      <c r="B81" s="80" t="n">
        <v>80</v>
      </c>
      <c r="C81" s="95" t="n">
        <f aca="false">N81</f>
        <v>0</v>
      </c>
      <c r="D81" s="90"/>
      <c r="E81" s="91"/>
      <c r="F81" s="91"/>
      <c r="G81" s="91"/>
      <c r="H81" s="85"/>
      <c r="I81" s="91"/>
      <c r="J81" s="91"/>
      <c r="K81" s="85"/>
      <c r="L81" s="86" t="n">
        <f aca="false">H81+K81</f>
        <v>0</v>
      </c>
      <c r="M81" s="93"/>
      <c r="N81" s="38"/>
      <c r="O81" s="94"/>
    </row>
    <row r="82" customFormat="false" ht="20.1" hidden="true" customHeight="true" outlineLevel="0" collapsed="false">
      <c r="B82" s="80" t="n">
        <v>81</v>
      </c>
      <c r="C82" s="95" t="n">
        <f aca="false">N82</f>
        <v>0</v>
      </c>
      <c r="D82" s="90"/>
      <c r="E82" s="91"/>
      <c r="F82" s="91"/>
      <c r="G82" s="91"/>
      <c r="H82" s="85"/>
      <c r="I82" s="91"/>
      <c r="J82" s="91"/>
      <c r="K82" s="85"/>
      <c r="L82" s="86" t="n">
        <f aca="false">H82+K82</f>
        <v>0</v>
      </c>
      <c r="M82" s="93"/>
      <c r="N82" s="38"/>
      <c r="O82" s="94"/>
    </row>
    <row r="83" customFormat="false" ht="20.1" hidden="true" customHeight="true" outlineLevel="0" collapsed="false">
      <c r="B83" s="80" t="n">
        <v>82</v>
      </c>
      <c r="C83" s="95" t="n">
        <f aca="false">N83</f>
        <v>0</v>
      </c>
      <c r="D83" s="90"/>
      <c r="E83" s="91"/>
      <c r="F83" s="91"/>
      <c r="G83" s="91"/>
      <c r="H83" s="85"/>
      <c r="I83" s="91"/>
      <c r="J83" s="91"/>
      <c r="K83" s="85"/>
      <c r="L83" s="86" t="n">
        <f aca="false">H83+K83</f>
        <v>0</v>
      </c>
      <c r="M83" s="93"/>
      <c r="N83" s="38"/>
      <c r="O83" s="94"/>
    </row>
    <row r="84" customFormat="false" ht="20.1" hidden="true" customHeight="true" outlineLevel="0" collapsed="false">
      <c r="B84" s="80" t="n">
        <v>83</v>
      </c>
      <c r="C84" s="95" t="n">
        <f aca="false">N84</f>
        <v>0</v>
      </c>
      <c r="D84" s="90"/>
      <c r="E84" s="91"/>
      <c r="F84" s="91"/>
      <c r="G84" s="91"/>
      <c r="H84" s="85"/>
      <c r="I84" s="91"/>
      <c r="J84" s="91"/>
      <c r="K84" s="85"/>
      <c r="L84" s="86" t="n">
        <f aca="false">H84+K84</f>
        <v>0</v>
      </c>
      <c r="M84" s="93"/>
      <c r="N84" s="38"/>
      <c r="O84" s="94"/>
    </row>
    <row r="85" customFormat="false" ht="20.1" hidden="true" customHeight="true" outlineLevel="0" collapsed="false">
      <c r="B85" s="80" t="n">
        <v>84</v>
      </c>
      <c r="C85" s="95" t="n">
        <f aca="false">N85</f>
        <v>0</v>
      </c>
      <c r="D85" s="90"/>
      <c r="E85" s="91"/>
      <c r="F85" s="91"/>
      <c r="G85" s="91"/>
      <c r="H85" s="85"/>
      <c r="I85" s="91"/>
      <c r="J85" s="91"/>
      <c r="K85" s="85"/>
      <c r="L85" s="86" t="n">
        <f aca="false">H85+K85</f>
        <v>0</v>
      </c>
      <c r="M85" s="93"/>
      <c r="N85" s="38"/>
      <c r="O85" s="94"/>
    </row>
    <row r="86" customFormat="false" ht="20.1" hidden="true" customHeight="true" outlineLevel="0" collapsed="false">
      <c r="B86" s="80" t="n">
        <v>85</v>
      </c>
      <c r="C86" s="95" t="n">
        <f aca="false">N86</f>
        <v>0</v>
      </c>
      <c r="D86" s="90"/>
      <c r="E86" s="91"/>
      <c r="F86" s="91"/>
      <c r="G86" s="91"/>
      <c r="H86" s="85"/>
      <c r="I86" s="91"/>
      <c r="J86" s="91"/>
      <c r="K86" s="85"/>
      <c r="L86" s="86" t="n">
        <f aca="false">H86+K86</f>
        <v>0</v>
      </c>
      <c r="M86" s="93"/>
      <c r="N86" s="38"/>
      <c r="O86" s="94"/>
    </row>
    <row r="87" customFormat="false" ht="20.1" hidden="true" customHeight="true" outlineLevel="0" collapsed="false">
      <c r="B87" s="80" t="n">
        <v>86</v>
      </c>
      <c r="C87" s="95" t="n">
        <f aca="false">N87</f>
        <v>0</v>
      </c>
      <c r="D87" s="90"/>
      <c r="E87" s="91"/>
      <c r="F87" s="91"/>
      <c r="G87" s="91"/>
      <c r="H87" s="85"/>
      <c r="I87" s="91"/>
      <c r="J87" s="91"/>
      <c r="K87" s="85"/>
      <c r="L87" s="86" t="n">
        <f aca="false">H87+K87</f>
        <v>0</v>
      </c>
      <c r="M87" s="93"/>
      <c r="N87" s="38"/>
      <c r="O87" s="94"/>
    </row>
    <row r="88" customFormat="false" ht="20.1" hidden="true" customHeight="true" outlineLevel="0" collapsed="false">
      <c r="B88" s="80" t="n">
        <v>87</v>
      </c>
      <c r="C88" s="95" t="n">
        <f aca="false">N88</f>
        <v>0</v>
      </c>
      <c r="D88" s="90"/>
      <c r="E88" s="91"/>
      <c r="F88" s="91"/>
      <c r="G88" s="91"/>
      <c r="H88" s="85"/>
      <c r="I88" s="91"/>
      <c r="J88" s="91"/>
      <c r="K88" s="85"/>
      <c r="L88" s="86" t="n">
        <f aca="false">H88+K88</f>
        <v>0</v>
      </c>
      <c r="M88" s="93"/>
      <c r="N88" s="38"/>
      <c r="O88" s="94"/>
    </row>
    <row r="89" customFormat="false" ht="16.5" hidden="true" customHeight="false" outlineLevel="0" collapsed="false">
      <c r="B89" s="96"/>
      <c r="C89" s="97"/>
      <c r="D89" s="96"/>
      <c r="M89" s="98"/>
    </row>
    <row r="90" customFormat="false" ht="16.5" hidden="false" customHeight="false" outlineLevel="0" collapsed="false">
      <c r="B90" s="30"/>
      <c r="C90" s="99"/>
      <c r="D90" s="30"/>
    </row>
    <row r="91" customFormat="false" ht="16.5" hidden="true" customHeight="false" outlineLevel="0" collapsed="false">
      <c r="D91" s="100" t="s">
        <v>101</v>
      </c>
      <c r="E91" s="100" t="s">
        <v>102</v>
      </c>
      <c r="F91" s="91"/>
      <c r="G91" s="91"/>
      <c r="H91" s="101" t="s">
        <v>103</v>
      </c>
      <c r="I91" s="91"/>
      <c r="J91" s="91"/>
      <c r="K91" s="100" t="s">
        <v>104</v>
      </c>
      <c r="L91" s="102" t="s">
        <v>105</v>
      </c>
    </row>
    <row r="92" customFormat="false" ht="16.5" hidden="true" customHeight="false" outlineLevel="0" collapsed="false"/>
    <row r="93" customFormat="false" ht="16.5" hidden="true" customHeight="false" outlineLevel="0" collapsed="false">
      <c r="E93" s="100" t="s">
        <v>106</v>
      </c>
      <c r="F93" s="91"/>
      <c r="G93" s="91"/>
      <c r="H93" s="101" t="s">
        <v>103</v>
      </c>
      <c r="I93" s="91"/>
      <c r="J93" s="91"/>
      <c r="K93" s="100" t="s">
        <v>104</v>
      </c>
      <c r="L93" s="102" t="s">
        <v>107</v>
      </c>
    </row>
    <row r="96" customFormat="false" ht="16.5" hidden="false" customHeight="false" outlineLevel="0" collapsed="false">
      <c r="C96" s="103"/>
      <c r="D96" s="103"/>
      <c r="E96" s="99"/>
    </row>
    <row r="97" customFormat="false" ht="16.5" hidden="false" customHeight="false" outlineLevel="0" collapsed="false">
      <c r="C97" s="104"/>
      <c r="D97" s="104"/>
      <c r="E97" s="99"/>
    </row>
    <row r="98" customFormat="false" ht="16.5" hidden="false" customHeight="false" outlineLevel="0" collapsed="false">
      <c r="C98" s="104"/>
      <c r="D98" s="104"/>
      <c r="E98" s="99"/>
    </row>
    <row r="99" customFormat="false" ht="16.5" hidden="false" customHeight="false" outlineLevel="0" collapsed="false">
      <c r="C99" s="104"/>
      <c r="D99" s="104"/>
      <c r="E99" s="99"/>
    </row>
    <row r="100" customFormat="false" ht="16.5" hidden="false" customHeight="false" outlineLevel="0" collapsed="false">
      <c r="C100" s="104"/>
      <c r="D100" s="104"/>
      <c r="E100" s="99"/>
    </row>
    <row r="101" customFormat="false" ht="16.5" hidden="false" customHeight="false" outlineLevel="0" collapsed="false">
      <c r="C101" s="104"/>
      <c r="D101" s="104"/>
      <c r="E101" s="99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05" width="10.62"/>
    <col collapsed="false" customWidth="true" hidden="false" outlineLevel="0" max="4" min="2" style="105" width="12.62"/>
    <col collapsed="false" customWidth="true" hidden="false" outlineLevel="0" max="5" min="5" style="106" width="12.62"/>
    <col collapsed="false" customWidth="true" hidden="false" outlineLevel="0" max="9" min="6" style="105" width="12.62"/>
    <col collapsed="false" customWidth="true" hidden="false" outlineLevel="0" max="11" min="10" style="105" width="18.62"/>
    <col collapsed="false" customWidth="true" hidden="false" outlineLevel="0" max="12" min="12" style="105" width="16.87"/>
    <col collapsed="false" customWidth="true" hidden="false" outlineLevel="0" max="16" min="13" style="105" width="8.99"/>
    <col collapsed="false" customWidth="true" hidden="false" outlineLevel="0" max="17" min="17" style="105" width="18.12"/>
    <col collapsed="false" customWidth="true" hidden="false" outlineLevel="0" max="255" min="18" style="105" width="8.99"/>
    <col collapsed="false" customWidth="false" hidden="false" outlineLevel="0" max="257" min="256" style="107" width="8.87"/>
  </cols>
  <sheetData>
    <row r="1" customFormat="false" ht="16.5" hidden="false" customHeight="false" outlineLevel="0" collapsed="false">
      <c r="B1" s="108" t="s">
        <v>108</v>
      </c>
      <c r="C1" s="109"/>
      <c r="D1" s="106"/>
      <c r="E1" s="105"/>
    </row>
    <row r="2" customFormat="false" ht="15.75" hidden="false" customHeight="false" outlineLevel="0" collapsed="false">
      <c r="B2" s="110"/>
      <c r="C2" s="109"/>
      <c r="D2" s="106"/>
      <c r="E2" s="105"/>
    </row>
    <row r="3" customFormat="false" ht="16.5" hidden="false" customHeight="false" outlineLevel="0" collapsed="false">
      <c r="B3" s="110" t="s">
        <v>109</v>
      </c>
      <c r="C3" s="109"/>
      <c r="D3" s="106"/>
      <c r="E3" s="105"/>
    </row>
    <row r="4" customFormat="false" ht="16.5" hidden="false" customHeight="false" outlineLevel="0" collapsed="false">
      <c r="B4" s="110" t="s">
        <v>110</v>
      </c>
      <c r="C4" s="109"/>
      <c r="D4" s="106"/>
      <c r="E4" s="105"/>
    </row>
    <row r="5" customFormat="false" ht="16.5" hidden="false" customHeight="false" outlineLevel="0" collapsed="false">
      <c r="B5" s="111" t="s">
        <v>111</v>
      </c>
      <c r="C5" s="112"/>
      <c r="D5" s="113"/>
      <c r="E5" s="114"/>
      <c r="F5" s="114"/>
      <c r="G5" s="114"/>
      <c r="H5" s="114"/>
      <c r="I5" s="114"/>
      <c r="J5" s="114"/>
    </row>
    <row r="6" customFormat="false" ht="15.75" hidden="false" customHeight="false" outlineLevel="0" collapsed="false">
      <c r="B6" s="111"/>
      <c r="C6" s="112"/>
      <c r="D6" s="113"/>
      <c r="E6" s="114"/>
      <c r="F6" s="107"/>
      <c r="G6" s="108" t="s">
        <v>112</v>
      </c>
      <c r="H6" s="107"/>
      <c r="I6" s="107"/>
      <c r="J6" s="114"/>
    </row>
    <row r="7" customFormat="false" ht="15.75" hidden="false" customHeight="false" outlineLevel="0" collapsed="false">
      <c r="B7" s="115" t="s">
        <v>113</v>
      </c>
      <c r="C7" s="115" t="s">
        <v>114</v>
      </c>
      <c r="D7" s="115" t="s">
        <v>115</v>
      </c>
      <c r="E7" s="115" t="s">
        <v>116</v>
      </c>
      <c r="F7" s="104"/>
      <c r="G7" s="115" t="s">
        <v>113</v>
      </c>
      <c r="H7" s="115" t="s">
        <v>114</v>
      </c>
      <c r="IT7" s="107"/>
      <c r="IU7" s="107"/>
    </row>
    <row r="8" customFormat="false" ht="15.75" hidden="false" customHeight="false" outlineLevel="0" collapsed="false">
      <c r="B8" s="116" t="s">
        <v>117</v>
      </c>
      <c r="C8" s="116" t="s">
        <v>118</v>
      </c>
      <c r="D8" s="116" t="s">
        <v>119</v>
      </c>
      <c r="E8" s="116" t="s">
        <v>120</v>
      </c>
      <c r="F8" s="104"/>
      <c r="G8" s="116" t="s">
        <v>117</v>
      </c>
      <c r="H8" s="116" t="s">
        <v>118</v>
      </c>
      <c r="IT8" s="107"/>
      <c r="IU8" s="107"/>
    </row>
    <row r="9" customFormat="false" ht="15.75" hidden="false" customHeight="false" outlineLevel="0" collapsed="false">
      <c r="B9" s="116" t="s">
        <v>121</v>
      </c>
      <c r="C9" s="116" t="s">
        <v>122</v>
      </c>
      <c r="D9" s="117" t="s">
        <v>123</v>
      </c>
      <c r="E9" s="117" t="s">
        <v>124</v>
      </c>
      <c r="F9" s="104"/>
      <c r="G9" s="116" t="s">
        <v>120</v>
      </c>
      <c r="H9" s="116" t="s">
        <v>119</v>
      </c>
      <c r="IT9" s="107"/>
      <c r="IU9" s="107"/>
    </row>
    <row r="10" customFormat="false" ht="15.75" hidden="false" customHeight="false" outlineLevel="0" collapsed="false">
      <c r="B10" s="116" t="s">
        <v>125</v>
      </c>
      <c r="C10" s="116" t="s">
        <v>125</v>
      </c>
      <c r="D10" s="117" t="s">
        <v>126</v>
      </c>
      <c r="E10" s="116" t="s">
        <v>127</v>
      </c>
      <c r="G10" s="116" t="s">
        <v>122</v>
      </c>
      <c r="H10" s="116" t="s">
        <v>121</v>
      </c>
      <c r="IT10" s="107"/>
      <c r="IU10" s="107"/>
    </row>
    <row r="11" customFormat="false" ht="15.75" hidden="false" customHeight="false" outlineLevel="0" collapsed="false">
      <c r="B11" s="116" t="s">
        <v>125</v>
      </c>
      <c r="C11" s="116" t="s">
        <v>125</v>
      </c>
      <c r="D11" s="116" t="s">
        <v>125</v>
      </c>
      <c r="E11" s="116" t="s">
        <v>125</v>
      </c>
      <c r="F11" s="104"/>
      <c r="G11" s="116"/>
      <c r="H11" s="116" t="s">
        <v>127</v>
      </c>
      <c r="IT11" s="107"/>
      <c r="IU11" s="107"/>
    </row>
    <row r="12" customFormat="false" ht="15.75" hidden="false" customHeight="false" outlineLevel="0" collapsed="false"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15.75" hidden="false" customHeight="false" outlineLevel="0" collapsed="false">
      <c r="B13" s="104"/>
      <c r="C13" s="104"/>
      <c r="D13" s="104"/>
      <c r="E13" s="104"/>
      <c r="G13" s="104"/>
      <c r="I13" s="104"/>
      <c r="J13" s="104"/>
    </row>
    <row r="14" customFormat="false" ht="16.5" hidden="false" customHeight="false" outlineLevel="0" collapsed="false">
      <c r="B14" s="118" t="s">
        <v>128</v>
      </c>
      <c r="D14" s="106"/>
      <c r="E14" s="105"/>
    </row>
    <row r="15" customFormat="false" ht="16.5" hidden="false" customHeight="false" outlineLevel="0" collapsed="false">
      <c r="B15" s="118" t="s">
        <v>129</v>
      </c>
      <c r="C15" s="114"/>
      <c r="D15" s="113"/>
      <c r="E15" s="114"/>
      <c r="F15" s="114"/>
      <c r="G15" s="114"/>
    </row>
    <row r="16" customFormat="false" ht="15.75" hidden="false" customHeight="false" outlineLevel="0" collapsed="false">
      <c r="C16" s="114"/>
      <c r="D16" s="113"/>
      <c r="E16" s="114"/>
      <c r="F16" s="114"/>
      <c r="G16" s="114"/>
    </row>
    <row r="17" customFormat="false" ht="16.5" hidden="false" customHeight="false" outlineLevel="0" collapsed="false">
      <c r="B17" s="110" t="s">
        <v>130</v>
      </c>
      <c r="D17" s="106"/>
      <c r="E17" s="105"/>
    </row>
    <row r="18" customFormat="false" ht="15.75" hidden="false" customHeight="false" outlineLevel="0" collapsed="false">
      <c r="C18" s="119"/>
      <c r="D18" s="119"/>
      <c r="F18" s="119"/>
    </row>
    <row r="19" customFormat="false" ht="15.75" hidden="false" customHeight="false" outlineLevel="0" collapsed="false">
      <c r="C19" s="110"/>
      <c r="D19" s="110"/>
      <c r="E19" s="119"/>
      <c r="G19" s="120"/>
      <c r="Q19" s="121"/>
      <c r="R19" s="121"/>
    </row>
    <row r="20" customFormat="false" ht="15.75" hidden="false" customHeight="false" outlineLevel="0" collapsed="false">
      <c r="C20" s="119"/>
      <c r="D20" s="119"/>
      <c r="E20" s="119"/>
      <c r="F20" s="106"/>
      <c r="G20" s="119"/>
      <c r="K20" s="122"/>
      <c r="L20" s="123"/>
      <c r="M20" s="106"/>
      <c r="N20" s="106"/>
      <c r="O20" s="106"/>
      <c r="P20" s="106"/>
      <c r="Q20" s="122"/>
    </row>
    <row r="21" customFormat="false" ht="15.75" hidden="false" customHeight="false" outlineLevel="0" collapsed="false">
      <c r="C21" s="122"/>
      <c r="E21" s="105"/>
      <c r="K21" s="122"/>
      <c r="L21" s="123"/>
      <c r="M21" s="106"/>
      <c r="N21" s="106"/>
      <c r="O21" s="106"/>
      <c r="P21" s="106"/>
      <c r="Q21" s="122"/>
    </row>
    <row r="22" customFormat="false" ht="15.75" hidden="false" customHeight="false" outlineLevel="0" collapsed="false">
      <c r="D22" s="124"/>
      <c r="E22" s="125"/>
      <c r="F22" s="125"/>
      <c r="G22" s="125"/>
      <c r="K22" s="122"/>
      <c r="L22" s="123"/>
      <c r="M22" s="126"/>
      <c r="N22" s="106"/>
      <c r="O22" s="106"/>
      <c r="P22" s="106"/>
      <c r="Q22" s="122"/>
    </row>
    <row r="23" customFormat="false" ht="15.75" hidden="false" customHeight="false" outlineLevel="0" collapsed="false">
      <c r="C23" s="127"/>
      <c r="D23" s="128"/>
      <c r="E23" s="129"/>
      <c r="F23" s="125"/>
      <c r="G23" s="125"/>
      <c r="K23" s="122"/>
      <c r="L23" s="123"/>
      <c r="M23" s="126"/>
      <c r="N23" s="106"/>
      <c r="O23" s="106"/>
      <c r="P23" s="106"/>
      <c r="Q23" s="122"/>
    </row>
    <row r="24" customFormat="false" ht="15.75" hidden="false" customHeight="false" outlineLevel="0" collapsed="false">
      <c r="B24" s="109" t="s">
        <v>44</v>
      </c>
      <c r="C24" s="130" t="str">
        <f aca="false">男U21賽程!R5</f>
        <v>黃金石灘 唔出血當贏！</v>
      </c>
      <c r="D24" s="131"/>
      <c r="E24" s="132"/>
      <c r="F24" s="125"/>
      <c r="G24" s="125"/>
      <c r="K24" s="122"/>
      <c r="L24" s="123"/>
      <c r="M24" s="126"/>
      <c r="N24" s="106"/>
      <c r="O24" s="106"/>
      <c r="P24" s="106"/>
      <c r="Q24" s="122"/>
    </row>
    <row r="25" customFormat="false" ht="15.75" hidden="false" customHeight="false" outlineLevel="0" collapsed="false">
      <c r="C25" s="133"/>
      <c r="D25" s="131"/>
      <c r="E25" s="134"/>
      <c r="F25" s="125"/>
      <c r="G25" s="125"/>
      <c r="K25" s="122"/>
      <c r="L25" s="123"/>
      <c r="M25" s="126"/>
      <c r="N25" s="106"/>
      <c r="O25" s="106"/>
      <c r="P25" s="106"/>
      <c r="Q25" s="122"/>
    </row>
    <row r="26" customFormat="false" ht="15.75" hidden="false" customHeight="false" outlineLevel="0" collapsed="false">
      <c r="C26" s="135"/>
      <c r="D26" s="136"/>
      <c r="E26" s="134"/>
      <c r="F26" s="137"/>
      <c r="G26" s="125"/>
      <c r="K26" s="122"/>
      <c r="L26" s="123"/>
      <c r="M26" s="126"/>
      <c r="N26" s="106"/>
      <c r="O26" s="106"/>
      <c r="P26" s="106"/>
      <c r="Q26" s="122"/>
    </row>
    <row r="27" customFormat="false" ht="15.75" hidden="false" customHeight="false" outlineLevel="0" collapsed="false">
      <c r="B27" s="109"/>
      <c r="C27" s="106"/>
      <c r="D27" s="131"/>
      <c r="E27" s="134"/>
      <c r="F27" s="137"/>
      <c r="G27" s="125"/>
      <c r="K27" s="122"/>
      <c r="L27" s="123"/>
      <c r="M27" s="126"/>
      <c r="N27" s="106"/>
      <c r="O27" s="106"/>
      <c r="P27" s="106"/>
      <c r="Q27" s="122"/>
    </row>
    <row r="28" customFormat="false" ht="15.75" hidden="false" customHeight="false" outlineLevel="0" collapsed="false">
      <c r="C28" s="124"/>
      <c r="D28" s="131"/>
      <c r="E28" s="134"/>
      <c r="F28" s="137"/>
      <c r="G28" s="125"/>
      <c r="K28" s="138"/>
      <c r="M28" s="138"/>
    </row>
    <row r="29" customFormat="false" ht="15.75" hidden="false" customHeight="false" outlineLevel="0" collapsed="false">
      <c r="C29" s="124"/>
      <c r="D29" s="107"/>
      <c r="E29" s="139" t="s">
        <v>131</v>
      </c>
      <c r="F29" s="133"/>
      <c r="G29" s="140"/>
      <c r="K29" s="138"/>
      <c r="M29" s="138"/>
    </row>
    <row r="30" customFormat="false" ht="15.75" hidden="false" customHeight="false" outlineLevel="0" collapsed="false">
      <c r="C30" s="136"/>
      <c r="D30" s="136"/>
      <c r="E30" s="141"/>
      <c r="F30" s="142"/>
      <c r="G30" s="143"/>
      <c r="K30" s="138"/>
      <c r="M30" s="138"/>
    </row>
    <row r="31" customFormat="false" ht="15.75" hidden="false" customHeight="false" outlineLevel="0" collapsed="false">
      <c r="B31" s="109" t="s">
        <v>45</v>
      </c>
      <c r="C31" s="144" t="str">
        <f aca="false">男U21賽程!X6</f>
        <v>番梘</v>
      </c>
      <c r="D31" s="122"/>
      <c r="E31" s="134"/>
      <c r="G31" s="145"/>
      <c r="K31" s="138"/>
      <c r="M31" s="138"/>
    </row>
    <row r="32" customFormat="false" ht="15.75" hidden="false" customHeight="false" outlineLevel="0" collapsed="false">
      <c r="C32" s="146"/>
      <c r="D32" s="131"/>
      <c r="E32" s="134"/>
      <c r="F32" s="147"/>
      <c r="G32" s="134"/>
      <c r="K32" s="138"/>
      <c r="M32" s="138"/>
    </row>
    <row r="33" customFormat="false" ht="15.75" hidden="false" customHeight="false" outlineLevel="0" collapsed="false">
      <c r="C33" s="139" t="s">
        <v>132</v>
      </c>
      <c r="D33" s="148"/>
      <c r="E33" s="144" t="str">
        <f aca="false">C31</f>
        <v>番梘</v>
      </c>
      <c r="F33" s="131"/>
      <c r="G33" s="134"/>
      <c r="K33" s="138"/>
      <c r="M33" s="138"/>
    </row>
    <row r="34" customFormat="false" ht="16.5" hidden="false" customHeight="false" outlineLevel="0" collapsed="false">
      <c r="C34" s="149" t="s">
        <v>133</v>
      </c>
      <c r="D34" s="136"/>
      <c r="E34" s="125"/>
      <c r="F34" s="131"/>
      <c r="G34" s="134"/>
      <c r="H34" s="150"/>
      <c r="I34" s="125"/>
      <c r="K34" s="138"/>
      <c r="M34" s="138"/>
    </row>
    <row r="35" customFormat="false" ht="15.75" hidden="false" customHeight="false" outlineLevel="0" collapsed="false">
      <c r="B35" s="108"/>
      <c r="C35" s="139"/>
      <c r="D35" s="136"/>
      <c r="E35" s="125"/>
      <c r="F35" s="131"/>
      <c r="G35" s="134"/>
      <c r="H35" s="150"/>
      <c r="I35" s="125"/>
      <c r="K35" s="138"/>
      <c r="M35" s="151"/>
    </row>
    <row r="36" customFormat="false" ht="15.75" hidden="false" customHeight="false" outlineLevel="0" collapsed="false">
      <c r="B36" s="109" t="s">
        <v>79</v>
      </c>
      <c r="C36" s="144" t="str">
        <f aca="false">男U21賽程!R7</f>
        <v>Happy仔 </v>
      </c>
      <c r="D36" s="136"/>
      <c r="E36" s="125"/>
      <c r="F36" s="131"/>
      <c r="G36" s="134"/>
      <c r="H36" s="150"/>
      <c r="I36" s="125"/>
      <c r="K36" s="138"/>
      <c r="M36" s="138"/>
    </row>
    <row r="37" customFormat="false" ht="15.75" hidden="false" customHeight="false" outlineLevel="0" collapsed="false">
      <c r="C37" s="133"/>
      <c r="D37" s="131"/>
      <c r="E37" s="107"/>
      <c r="F37" s="107"/>
      <c r="G37" s="139"/>
      <c r="H37" s="152"/>
      <c r="I37" s="153"/>
      <c r="J37" s="154"/>
      <c r="K37" s="138"/>
      <c r="M37" s="138"/>
    </row>
    <row r="38" customFormat="false" ht="15.75" hidden="false" customHeight="false" outlineLevel="0" collapsed="false">
      <c r="C38" s="136"/>
      <c r="E38" s="107"/>
      <c r="F38" s="107"/>
      <c r="G38" s="139" t="s">
        <v>134</v>
      </c>
      <c r="H38" s="155" t="s">
        <v>135</v>
      </c>
      <c r="I38" s="125"/>
      <c r="K38" s="138"/>
      <c r="M38" s="138"/>
    </row>
    <row r="39" customFormat="false" ht="15.75" hidden="false" customHeight="false" outlineLevel="0" collapsed="false">
      <c r="B39" s="109" t="s">
        <v>85</v>
      </c>
      <c r="C39" s="144" t="str">
        <f aca="false">男U21賽程!X7</f>
        <v>BLMCSS</v>
      </c>
      <c r="E39" s="105"/>
      <c r="F39" s="107"/>
      <c r="G39" s="134"/>
      <c r="H39" s="150"/>
      <c r="I39" s="125"/>
      <c r="K39" s="138"/>
      <c r="M39" s="138"/>
    </row>
    <row r="40" customFormat="false" ht="16.5" hidden="false" customHeight="true" outlineLevel="0" collapsed="false">
      <c r="C40" s="156"/>
      <c r="D40" s="124"/>
      <c r="E40" s="125"/>
      <c r="F40" s="107"/>
      <c r="G40" s="134"/>
      <c r="K40" s="138"/>
      <c r="M40" s="138"/>
    </row>
    <row r="41" customFormat="false" ht="16.5" hidden="false" customHeight="true" outlineLevel="0" collapsed="false">
      <c r="C41" s="139" t="s">
        <v>136</v>
      </c>
      <c r="D41" s="157"/>
      <c r="E41" s="147"/>
      <c r="F41" s="131"/>
      <c r="G41" s="134"/>
      <c r="K41" s="138"/>
      <c r="M41" s="138"/>
    </row>
    <row r="42" customFormat="false" ht="16.5" hidden="false" customHeight="true" outlineLevel="0" collapsed="false">
      <c r="C42" s="149" t="s">
        <v>137</v>
      </c>
      <c r="D42" s="131"/>
      <c r="E42" s="158" t="str">
        <f aca="false">C44</f>
        <v>Infinity-Peter&amp;Shing</v>
      </c>
      <c r="F42" s="131"/>
      <c r="G42" s="134"/>
      <c r="K42" s="138"/>
      <c r="M42" s="138"/>
    </row>
    <row r="43" customFormat="false" ht="16.5" hidden="false" customHeight="true" outlineLevel="0" collapsed="false">
      <c r="C43" s="159"/>
      <c r="D43" s="160"/>
      <c r="E43" s="134"/>
      <c r="F43" s="131"/>
      <c r="G43" s="134"/>
      <c r="K43" s="138"/>
      <c r="M43" s="138"/>
    </row>
    <row r="44" customFormat="false" ht="16.5" hidden="false" customHeight="true" outlineLevel="0" collapsed="false">
      <c r="B44" s="109" t="s">
        <v>59</v>
      </c>
      <c r="C44" s="144" t="str">
        <f aca="false">男U21賽程!R6</f>
        <v>Infinity-Peter&amp;Shing</v>
      </c>
      <c r="D44" s="131"/>
      <c r="E44" s="134"/>
      <c r="F44" s="131"/>
      <c r="G44" s="134"/>
      <c r="K44" s="138"/>
      <c r="M44" s="138"/>
    </row>
    <row r="45" customFormat="false" ht="16.5" hidden="false" customHeight="true" outlineLevel="0" collapsed="false">
      <c r="C45" s="124"/>
      <c r="D45" s="131"/>
      <c r="E45" s="134"/>
      <c r="F45" s="131"/>
      <c r="G45" s="134"/>
      <c r="K45" s="138"/>
      <c r="M45" s="138"/>
    </row>
    <row r="46" customFormat="false" ht="16.5" hidden="false" customHeight="true" outlineLevel="0" collapsed="false">
      <c r="C46" s="124"/>
      <c r="D46" s="133"/>
      <c r="E46" s="139" t="s">
        <v>138</v>
      </c>
      <c r="F46" s="161"/>
      <c r="G46" s="143"/>
      <c r="K46" s="138"/>
      <c r="M46" s="138"/>
    </row>
    <row r="47" customFormat="false" ht="16.5" hidden="false" customHeight="true" outlineLevel="0" collapsed="false">
      <c r="C47" s="136"/>
      <c r="D47" s="136"/>
      <c r="E47" s="141"/>
      <c r="F47" s="122"/>
      <c r="G47" s="131"/>
      <c r="K47" s="138"/>
      <c r="M47" s="138"/>
    </row>
    <row r="48" customFormat="false" ht="16.5" hidden="false" customHeight="true" outlineLevel="0" collapsed="false">
      <c r="B48" s="109"/>
      <c r="C48" s="123"/>
      <c r="D48" s="122"/>
      <c r="E48" s="134"/>
      <c r="F48" s="122"/>
      <c r="G48" s="122"/>
      <c r="K48" s="138"/>
      <c r="M48" s="138"/>
    </row>
    <row r="49" customFormat="false" ht="16.5" hidden="false" customHeight="true" outlineLevel="0" collapsed="false">
      <c r="C49" s="136"/>
      <c r="D49" s="131"/>
      <c r="E49" s="134"/>
      <c r="F49" s="122"/>
      <c r="G49" s="122"/>
      <c r="K49" s="138"/>
      <c r="M49" s="138"/>
    </row>
    <row r="50" customFormat="false" ht="16.5" hidden="false" customHeight="true" outlineLevel="0" collapsed="false">
      <c r="B50" s="109" t="s">
        <v>58</v>
      </c>
      <c r="C50" s="144" t="str">
        <f aca="false">男U21賽程!X5</f>
        <v>大雷包</v>
      </c>
      <c r="D50" s="153"/>
      <c r="E50" s="162"/>
      <c r="F50" s="122"/>
      <c r="G50" s="122"/>
      <c r="I50" s="163"/>
      <c r="K50" s="138"/>
      <c r="M50" s="138"/>
    </row>
    <row r="51" customFormat="false" ht="16.5" hidden="false" customHeight="true" outlineLevel="0" collapsed="false">
      <c r="D51" s="136"/>
      <c r="E51" s="125"/>
      <c r="F51" s="122"/>
      <c r="G51" s="122"/>
      <c r="K51" s="138"/>
      <c r="M51" s="138"/>
    </row>
    <row r="52" customFormat="false" ht="16.5" hidden="false" customHeight="true" outlineLevel="0" collapsed="false">
      <c r="C52" s="133"/>
      <c r="D52" s="136"/>
      <c r="E52" s="125"/>
      <c r="F52" s="122"/>
      <c r="G52" s="122"/>
      <c r="K52" s="138"/>
      <c r="M52" s="138"/>
    </row>
    <row r="53" customFormat="false" ht="16.5" hidden="false" customHeight="true" outlineLevel="0" collapsed="false">
      <c r="D53" s="136"/>
      <c r="E53" s="125"/>
      <c r="F53" s="131"/>
      <c r="G53" s="122"/>
      <c r="K53" s="138"/>
      <c r="M53" s="138"/>
    </row>
    <row r="54" customFormat="false" ht="15.75" hidden="false" customHeight="false" outlineLevel="0" collapsed="false">
      <c r="C54" s="136"/>
      <c r="D54" s="124"/>
      <c r="E54" s="107"/>
      <c r="F54" s="164"/>
      <c r="G54" s="122"/>
      <c r="H54" s="144"/>
      <c r="I54" s="156"/>
      <c r="K54" s="138"/>
      <c r="M54" s="138"/>
    </row>
    <row r="55" customFormat="false" ht="15.75" hidden="false" customHeight="false" outlineLevel="0" collapsed="false">
      <c r="C55" s="133"/>
      <c r="D55" s="131"/>
      <c r="E55" s="107"/>
      <c r="F55" s="165"/>
      <c r="G55" s="125"/>
      <c r="I55" s="141"/>
      <c r="K55" s="138"/>
      <c r="M55" s="138"/>
    </row>
    <row r="56" customFormat="false" ht="15.75" hidden="false" customHeight="false" outlineLevel="0" collapsed="false">
      <c r="C56" s="119"/>
      <c r="D56" s="166"/>
      <c r="E56" s="133"/>
      <c r="F56" s="166"/>
      <c r="G56" s="136"/>
      <c r="H56" s="131"/>
      <c r="I56" s="139" t="s">
        <v>139</v>
      </c>
      <c r="J56" s="167"/>
      <c r="K56" s="144"/>
      <c r="M56" s="138"/>
    </row>
    <row r="57" customFormat="false" ht="15.75" hidden="false" customHeight="false" outlineLevel="0" collapsed="false">
      <c r="C57" s="119"/>
      <c r="D57" s="106"/>
      <c r="E57" s="122"/>
      <c r="F57" s="133"/>
      <c r="G57" s="136"/>
      <c r="H57" s="131"/>
      <c r="I57" s="146"/>
      <c r="J57" s="136" t="s">
        <v>140</v>
      </c>
      <c r="K57" s="138"/>
      <c r="M57" s="138"/>
    </row>
    <row r="58" customFormat="false" ht="15.75" hidden="false" customHeight="false" outlineLevel="0" collapsed="false">
      <c r="C58" s="168"/>
      <c r="D58" s="169"/>
      <c r="E58" s="170"/>
      <c r="F58" s="165"/>
      <c r="G58" s="171"/>
      <c r="H58" s="172"/>
      <c r="I58" s="139"/>
      <c r="J58" s="136"/>
      <c r="K58" s="138"/>
      <c r="M58" s="138"/>
    </row>
    <row r="59" customFormat="false" ht="15.75" hidden="false" customHeight="false" outlineLevel="0" collapsed="false">
      <c r="C59" s="119"/>
      <c r="D59" s="122"/>
      <c r="E59" s="173"/>
      <c r="F59" s="171"/>
      <c r="G59" s="171"/>
      <c r="H59" s="144"/>
      <c r="I59" s="174"/>
      <c r="J59" s="136"/>
      <c r="K59" s="138"/>
      <c r="M59" s="138"/>
    </row>
    <row r="60" customFormat="false" ht="15.75" hidden="false" customHeight="false" outlineLevel="0" collapsed="false">
      <c r="C60" s="119"/>
      <c r="D60" s="122"/>
      <c r="E60" s="173"/>
      <c r="F60" s="164"/>
      <c r="G60" s="173"/>
      <c r="H60" s="172"/>
      <c r="I60" s="172"/>
      <c r="J60" s="171"/>
      <c r="K60" s="138"/>
      <c r="M60" s="138"/>
    </row>
    <row r="61" customFormat="false" ht="15.75" hidden="false" customHeight="false" outlineLevel="0" collapsed="false">
      <c r="C61" s="175" t="s">
        <v>59</v>
      </c>
      <c r="D61" s="176" t="str">
        <f aca="false">男U21賽程!R6</f>
        <v>Infinity-Peter&amp;Shing</v>
      </c>
      <c r="E61" s="164"/>
      <c r="F61" s="163" t="s">
        <v>141</v>
      </c>
      <c r="G61" s="177" t="s">
        <v>142</v>
      </c>
      <c r="H61" s="172"/>
      <c r="I61" s="171"/>
      <c r="J61" s="164"/>
      <c r="K61" s="138"/>
      <c r="M61" s="138"/>
    </row>
    <row r="62" customFormat="false" ht="15.75" hidden="false" customHeight="false" outlineLevel="0" collapsed="false">
      <c r="C62" s="178" t="s">
        <v>79</v>
      </c>
      <c r="D62" s="178" t="str">
        <f aca="false">男U21賽程!R7</f>
        <v>Happy仔 </v>
      </c>
      <c r="E62" s="164"/>
      <c r="F62" s="163" t="s">
        <v>143</v>
      </c>
      <c r="G62" s="177" t="s">
        <v>144</v>
      </c>
      <c r="H62" s="164"/>
      <c r="I62" s="164"/>
      <c r="J62" s="164"/>
      <c r="K62" s="138"/>
      <c r="M62" s="138"/>
    </row>
    <row r="63" customFormat="false" ht="15.75" hidden="false" customHeight="false" outlineLevel="0" collapsed="false">
      <c r="C63" s="178" t="s">
        <v>45</v>
      </c>
      <c r="D63" s="178" t="str">
        <f aca="false">男U21賽程!X6</f>
        <v>番梘</v>
      </c>
      <c r="E63" s="122"/>
      <c r="F63" s="163" t="s">
        <v>145</v>
      </c>
      <c r="G63" s="177" t="s">
        <v>146</v>
      </c>
      <c r="H63" s="179"/>
      <c r="I63" s="131"/>
      <c r="J63" s="180"/>
      <c r="K63" s="138"/>
      <c r="M63" s="138"/>
    </row>
    <row r="64" customFormat="false" ht="15.75" hidden="false" customHeight="false" outlineLevel="0" collapsed="false">
      <c r="C64" s="178" t="s">
        <v>85</v>
      </c>
      <c r="D64" s="178" t="str">
        <f aca="false">男U21賽程!X7</f>
        <v>BLMCSS</v>
      </c>
      <c r="E64" s="122"/>
      <c r="F64" s="163" t="s">
        <v>147</v>
      </c>
      <c r="G64" s="177" t="s">
        <v>148</v>
      </c>
      <c r="H64" s="179"/>
      <c r="I64" s="131"/>
      <c r="J64" s="180"/>
      <c r="K64" s="177"/>
      <c r="M64" s="138"/>
    </row>
    <row r="65" customFormat="false" ht="15.75" hidden="false" customHeight="false" outlineLevel="0" collapsed="false">
      <c r="C65" s="106"/>
      <c r="D65" s="122"/>
      <c r="E65" s="133"/>
      <c r="F65" s="163" t="s">
        <v>149</v>
      </c>
      <c r="G65" s="177" t="s">
        <v>150</v>
      </c>
      <c r="H65" s="177"/>
      <c r="I65" s="179"/>
      <c r="J65" s="125"/>
      <c r="K65" s="138"/>
      <c r="M65" s="138"/>
    </row>
    <row r="66" customFormat="false" ht="15.75" hidden="false" customHeight="false" outlineLevel="0" collapsed="false">
      <c r="C66" s="106"/>
      <c r="D66" s="122"/>
      <c r="F66" s="163" t="s">
        <v>151</v>
      </c>
      <c r="G66" s="177" t="s">
        <v>152</v>
      </c>
      <c r="H66" s="177"/>
      <c r="I66" s="179"/>
      <c r="J66" s="125"/>
      <c r="K66" s="138"/>
      <c r="M66" s="138"/>
    </row>
    <row r="67" customFormat="false" ht="15.75" hidden="false" customHeight="false" outlineLevel="0" collapsed="false">
      <c r="C67" s="181"/>
      <c r="D67" s="122"/>
      <c r="F67" s="182"/>
      <c r="G67" s="177"/>
      <c r="H67" s="177"/>
      <c r="I67" s="179"/>
      <c r="J67" s="125"/>
      <c r="K67" s="138"/>
      <c r="M67" s="138"/>
    </row>
    <row r="68" customFormat="false" ht="15.75" hidden="false" customHeight="false" outlineLevel="0" collapsed="false">
      <c r="C68" s="122"/>
      <c r="D68" s="122"/>
      <c r="F68" s="122"/>
      <c r="G68" s="163"/>
      <c r="H68" s="177"/>
      <c r="I68" s="122"/>
      <c r="K68" s="138"/>
      <c r="M68" s="138"/>
    </row>
    <row r="69" customFormat="false" ht="15.75" hidden="false" customHeight="false" outlineLevel="0" collapsed="false">
      <c r="C69" s="106"/>
      <c r="D69" s="122"/>
      <c r="F69" s="122"/>
      <c r="G69" s="122"/>
      <c r="H69" s="122"/>
      <c r="I69" s="122"/>
    </row>
    <row r="70" customFormat="false" ht="15.75" hidden="false" customHeight="false" outlineLevel="0" collapsed="false">
      <c r="C70" s="122"/>
      <c r="D70" s="122"/>
      <c r="F70" s="122"/>
      <c r="G70" s="122"/>
      <c r="H70" s="122"/>
      <c r="I70" s="122"/>
    </row>
    <row r="71" customFormat="false" ht="15.75" hidden="false" customHeight="false" outlineLevel="0" collapsed="false">
      <c r="C71" s="122"/>
      <c r="D71" s="122"/>
      <c r="F71" s="122"/>
      <c r="G71" s="122"/>
      <c r="H71" s="122"/>
      <c r="I71" s="122"/>
    </row>
    <row r="72" customFormat="false" ht="15.75" hidden="false" customHeight="false" outlineLevel="0" collapsed="false">
      <c r="C72" s="122"/>
      <c r="D72" s="122"/>
      <c r="F72" s="122"/>
      <c r="G72" s="122"/>
      <c r="H72" s="122"/>
      <c r="I72" s="122"/>
    </row>
    <row r="73" customFormat="false" ht="15.75" hidden="false" customHeight="false" outlineLevel="0" collapsed="false">
      <c r="C73" s="122"/>
      <c r="D73" s="122"/>
      <c r="F73" s="122"/>
      <c r="G73" s="122"/>
      <c r="H73" s="122"/>
      <c r="I73" s="122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0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3" width="10.62"/>
    <col collapsed="false" customWidth="true" hidden="false" outlineLevel="0" max="2" min="2" style="183" width="11.12"/>
    <col collapsed="false" customWidth="true" hidden="false" outlineLevel="0" max="3" min="3" style="183" width="7.87"/>
    <col collapsed="false" customWidth="true" hidden="false" outlineLevel="0" max="4" min="4" style="183" width="11.24"/>
    <col collapsed="false" customWidth="true" hidden="false" outlineLevel="0" max="5" min="5" style="183" width="15.62"/>
    <col collapsed="false" customWidth="true" hidden="false" outlineLevel="0" max="6" min="6" style="183" width="5.24"/>
    <col collapsed="false" customWidth="true" hidden="false" outlineLevel="0" max="7" min="7" style="183" width="15.87"/>
    <col collapsed="false" customWidth="true" hidden="false" outlineLevel="0" max="8" min="8" style="183" width="30.75"/>
    <col collapsed="false" customWidth="true" hidden="false" outlineLevel="0" max="9" min="9" style="183" width="2.99"/>
    <col collapsed="false" customWidth="true" hidden="false" outlineLevel="0" max="10" min="10" style="183" width="30.75"/>
    <col collapsed="false" customWidth="false" hidden="false" outlineLevel="0" max="14" min="11" style="184" width="8.99"/>
    <col collapsed="false" customWidth="true" hidden="false" outlineLevel="0" max="15" min="15" style="185" width="24.37"/>
    <col collapsed="false" customWidth="true" hidden="false" outlineLevel="0" max="16" min="16" style="186" width="5.62"/>
    <col collapsed="false" customWidth="false" hidden="false" outlineLevel="0" max="17" min="17" style="185" width="8.99"/>
    <col collapsed="false" customWidth="true" hidden="false" outlineLevel="0" max="18" min="18" style="183" width="23.62"/>
    <col collapsed="false" customWidth="true" hidden="false" outlineLevel="0" max="21" min="19" style="183" width="8.62"/>
    <col collapsed="false" customWidth="true" hidden="false" outlineLevel="0" max="22" min="22" style="186" width="5.62"/>
    <col collapsed="false" customWidth="false" hidden="false" outlineLevel="0" max="23" min="23" style="183" width="8.99"/>
    <col collapsed="false" customWidth="true" hidden="false" outlineLevel="0" max="24" min="24" style="183" width="23.62"/>
    <col collapsed="false" customWidth="true" hidden="false" outlineLevel="0" max="27" min="25" style="183" width="8.62"/>
    <col collapsed="false" customWidth="false" hidden="false" outlineLevel="0" max="257" min="28" style="183" width="8.99"/>
  </cols>
  <sheetData>
    <row r="1" customFormat="false" ht="15.75" hidden="false" customHeight="false" outlineLevel="0" collapsed="false">
      <c r="B1" s="187" t="s">
        <v>153</v>
      </c>
      <c r="C1" s="188"/>
      <c r="D1" s="188"/>
      <c r="E1" s="185"/>
      <c r="G1" s="184"/>
      <c r="H1" s="187"/>
    </row>
    <row r="2" customFormat="false" ht="16.5" hidden="false" customHeight="false" outlineLevel="0" collapsed="false">
      <c r="B2" s="189" t="s">
        <v>154</v>
      </c>
      <c r="C2" s="188"/>
      <c r="D2" s="188"/>
      <c r="E2" s="185"/>
      <c r="G2" s="184"/>
      <c r="H2" s="187"/>
    </row>
    <row r="3" customFormat="false" ht="16.5" hidden="false" customHeight="false" outlineLevel="0" collapsed="false">
      <c r="B3" s="190"/>
      <c r="D3" s="190"/>
      <c r="E3" s="191"/>
      <c r="F3" s="191"/>
      <c r="G3" s="192"/>
      <c r="H3" s="193" t="s">
        <v>155</v>
      </c>
      <c r="I3" s="193"/>
      <c r="J3" s="193"/>
      <c r="K3" s="194" t="s">
        <v>156</v>
      </c>
      <c r="L3" s="195" t="s">
        <v>157</v>
      </c>
      <c r="M3" s="195" t="s">
        <v>157</v>
      </c>
      <c r="N3" s="195" t="s">
        <v>156</v>
      </c>
    </row>
    <row r="4" customFormat="false" ht="15.75" hidden="false" customHeight="false" outlineLevel="0" collapsed="false">
      <c r="B4" s="196" t="s">
        <v>158</v>
      </c>
      <c r="C4" s="196" t="s">
        <v>159</v>
      </c>
      <c r="D4" s="196" t="s">
        <v>160</v>
      </c>
      <c r="E4" s="196"/>
      <c r="F4" s="196" t="s">
        <v>161</v>
      </c>
      <c r="G4" s="196"/>
      <c r="H4" s="196" t="s">
        <v>162</v>
      </c>
      <c r="I4" s="197"/>
      <c r="J4" s="196" t="s">
        <v>163</v>
      </c>
      <c r="K4" s="196"/>
      <c r="L4" s="196"/>
      <c r="M4" s="196"/>
      <c r="N4" s="196"/>
      <c r="O4" s="198"/>
      <c r="P4" s="199" t="s">
        <v>113</v>
      </c>
      <c r="Q4" s="186" t="s">
        <v>164</v>
      </c>
      <c r="R4" s="185" t="s">
        <v>25</v>
      </c>
      <c r="S4" s="185" t="s">
        <v>165</v>
      </c>
      <c r="T4" s="185" t="s">
        <v>166</v>
      </c>
      <c r="U4" s="185" t="s">
        <v>36</v>
      </c>
      <c r="V4" s="186" t="s">
        <v>114</v>
      </c>
      <c r="W4" s="186" t="s">
        <v>164</v>
      </c>
      <c r="X4" s="185" t="s">
        <v>25</v>
      </c>
      <c r="Y4" s="185" t="s">
        <v>165</v>
      </c>
      <c r="Z4" s="185" t="s">
        <v>166</v>
      </c>
      <c r="AA4" s="185" t="s">
        <v>36</v>
      </c>
    </row>
    <row r="5" customFormat="false" ht="16.5" hidden="false" customHeight="true" outlineLevel="0" collapsed="false">
      <c r="B5" s="200" t="s">
        <v>167</v>
      </c>
      <c r="C5" s="201" t="s">
        <v>168</v>
      </c>
      <c r="D5" s="202" t="s">
        <v>158</v>
      </c>
      <c r="E5" s="201"/>
      <c r="F5" s="201" t="s">
        <v>155</v>
      </c>
      <c r="G5" s="201"/>
      <c r="H5" s="196" t="s">
        <v>26</v>
      </c>
      <c r="I5" s="200"/>
      <c r="J5" s="196" t="s">
        <v>26</v>
      </c>
      <c r="K5" s="200"/>
      <c r="L5" s="200"/>
      <c r="M5" s="200"/>
      <c r="N5" s="200"/>
      <c r="O5" s="198"/>
      <c r="P5" s="199"/>
      <c r="Q5" s="203" t="n">
        <v>1</v>
      </c>
      <c r="R5" s="204" t="str">
        <f aca="false">H6</f>
        <v>黃金石灘 唔出血當贏！</v>
      </c>
      <c r="S5" s="204" t="n">
        <v>2</v>
      </c>
      <c r="T5" s="204" t="n">
        <v>0</v>
      </c>
      <c r="U5" s="205" t="n">
        <f aca="false">S5*3+T5*0</f>
        <v>6</v>
      </c>
      <c r="W5" s="203" t="n">
        <v>1</v>
      </c>
      <c r="X5" s="204" t="str">
        <f aca="false">H9</f>
        <v>大雷包</v>
      </c>
      <c r="Y5" s="204" t="n">
        <v>2</v>
      </c>
      <c r="Z5" s="204" t="n">
        <v>1</v>
      </c>
      <c r="AA5" s="204" t="n">
        <f aca="false">Y5*3+Z5*0</f>
        <v>6</v>
      </c>
      <c r="AB5" s="206" t="n">
        <f aca="false">71/65</f>
        <v>1.09230769230769</v>
      </c>
    </row>
    <row r="6" customFormat="false" ht="15.75" hidden="false" customHeight="false" outlineLevel="0" collapsed="false">
      <c r="B6" s="201" t="n">
        <v>1</v>
      </c>
      <c r="C6" s="207" t="s">
        <v>113</v>
      </c>
      <c r="D6" s="208" t="n">
        <v>1</v>
      </c>
      <c r="E6" s="202" t="s">
        <v>44</v>
      </c>
      <c r="F6" s="202" t="s">
        <v>169</v>
      </c>
      <c r="G6" s="202" t="s">
        <v>79</v>
      </c>
      <c r="H6" s="200" t="str">
        <f aca="false">VLOOKUP(E6,'MD(U21)'!$C$6:$E$15,3,FALSE())</f>
        <v>黃金石灘 唔出血當贏！</v>
      </c>
      <c r="I6" s="196" t="s">
        <v>169</v>
      </c>
      <c r="J6" s="200" t="str">
        <f aca="false">VLOOKUP(G6,'MD(U21)'!$C$6:$E$15,3,FALSE())</f>
        <v>Happy仔 </v>
      </c>
      <c r="K6" s="200" t="n">
        <v>2</v>
      </c>
      <c r="L6" s="200" t="n">
        <v>30</v>
      </c>
      <c r="M6" s="200" t="n">
        <v>7</v>
      </c>
      <c r="N6" s="200" t="n">
        <v>0</v>
      </c>
      <c r="O6" s="198" t="s">
        <v>170</v>
      </c>
      <c r="P6" s="199"/>
      <c r="Q6" s="203" t="n">
        <v>2</v>
      </c>
      <c r="R6" s="204" t="str">
        <f aca="false">H7</f>
        <v>Infinity-Peter&amp;Shing</v>
      </c>
      <c r="S6" s="204" t="n">
        <v>1</v>
      </c>
      <c r="T6" s="204" t="n">
        <v>1</v>
      </c>
      <c r="U6" s="205" t="n">
        <f aca="false">S6*3+T6*0</f>
        <v>3</v>
      </c>
      <c r="W6" s="203" t="n">
        <v>2</v>
      </c>
      <c r="X6" s="204" t="str">
        <f aca="false">J9</f>
        <v>番梘</v>
      </c>
      <c r="Y6" s="204" t="n">
        <v>2</v>
      </c>
      <c r="Z6" s="204" t="n">
        <v>1</v>
      </c>
      <c r="AA6" s="204" t="n">
        <f aca="false">Y6*3+Z6*0</f>
        <v>6</v>
      </c>
      <c r="AB6" s="206" t="n">
        <f aca="false">68/71</f>
        <v>0.957746478873239</v>
      </c>
    </row>
    <row r="7" customFormat="false" ht="15.75" hidden="false" customHeight="false" outlineLevel="0" collapsed="false">
      <c r="B7" s="201" t="n">
        <v>2</v>
      </c>
      <c r="C7" s="207" t="s">
        <v>113</v>
      </c>
      <c r="D7" s="208" t="n">
        <v>2</v>
      </c>
      <c r="E7" s="202" t="s">
        <v>59</v>
      </c>
      <c r="F7" s="202" t="s">
        <v>169</v>
      </c>
      <c r="G7" s="202" t="s">
        <v>79</v>
      </c>
      <c r="H7" s="200" t="str">
        <f aca="false">VLOOKUP(E7,'MD(U21)'!$C$6:$E$15,3,FALSE())</f>
        <v>Infinity-Peter&amp;Shing</v>
      </c>
      <c r="I7" s="196" t="s">
        <v>169</v>
      </c>
      <c r="J7" s="200" t="str">
        <f aca="false">VLOOKUP(G7,'MD(U21)'!$C$6:$E$15,3,FALSE())</f>
        <v>Happy仔 </v>
      </c>
      <c r="K7" s="200" t="n">
        <v>2</v>
      </c>
      <c r="L7" s="200" t="n">
        <v>30</v>
      </c>
      <c r="M7" s="200" t="n">
        <v>14</v>
      </c>
      <c r="N7" s="200" t="n">
        <v>0</v>
      </c>
      <c r="O7" s="198" t="s">
        <v>171</v>
      </c>
      <c r="P7" s="199"/>
      <c r="Q7" s="197" t="n">
        <v>3</v>
      </c>
      <c r="R7" s="205" t="str">
        <f aca="false">J6</f>
        <v>Happy仔 </v>
      </c>
      <c r="S7" s="205" t="n">
        <v>0</v>
      </c>
      <c r="T7" s="205" t="n">
        <v>2</v>
      </c>
      <c r="U7" s="205" t="n">
        <f aca="false">S7*3+T7*0</f>
        <v>0</v>
      </c>
      <c r="W7" s="203" t="n">
        <v>3</v>
      </c>
      <c r="X7" s="204" t="str">
        <f aca="false">H10</f>
        <v>BLMCSS</v>
      </c>
      <c r="Y7" s="204" t="n">
        <v>2</v>
      </c>
      <c r="Z7" s="204" t="n">
        <v>1</v>
      </c>
      <c r="AA7" s="204" t="n">
        <f aca="false">Y7*3+Z7*0</f>
        <v>6</v>
      </c>
      <c r="AB7" s="206" t="n">
        <f aca="false">52/55</f>
        <v>0.945454545454545</v>
      </c>
    </row>
    <row r="8" customFormat="false" ht="15.75" hidden="false" customHeight="false" outlineLevel="0" collapsed="false">
      <c r="B8" s="201" t="n">
        <v>3</v>
      </c>
      <c r="C8" s="207" t="s">
        <v>113</v>
      </c>
      <c r="D8" s="208" t="n">
        <v>3</v>
      </c>
      <c r="E8" s="202" t="s">
        <v>44</v>
      </c>
      <c r="F8" s="202" t="s">
        <v>169</v>
      </c>
      <c r="G8" s="202" t="s">
        <v>59</v>
      </c>
      <c r="H8" s="200" t="str">
        <f aca="false">VLOOKUP(E8,'MD(U21)'!$C$6:$E$15,3,FALSE())</f>
        <v>黃金石灘 唔出血當贏！</v>
      </c>
      <c r="I8" s="196" t="s">
        <v>169</v>
      </c>
      <c r="J8" s="200" t="str">
        <f aca="false">VLOOKUP(G8,'MD(U21)'!$C$6:$E$15,3,FALSE())</f>
        <v>Infinity-Peter&amp;Shing</v>
      </c>
      <c r="K8" s="200" t="n">
        <v>2</v>
      </c>
      <c r="L8" s="200" t="n">
        <v>30</v>
      </c>
      <c r="M8" s="200" t="n">
        <v>13</v>
      </c>
      <c r="N8" s="200" t="n">
        <v>0</v>
      </c>
      <c r="O8" s="198" t="s">
        <v>172</v>
      </c>
      <c r="P8" s="199"/>
      <c r="Q8" s="209"/>
      <c r="R8" s="210"/>
      <c r="S8" s="210"/>
      <c r="T8" s="210"/>
      <c r="U8" s="210"/>
      <c r="W8" s="209"/>
      <c r="X8" s="210" t="str">
        <f aca="false">J10</f>
        <v>勤於槲習</v>
      </c>
      <c r="Y8" s="210"/>
      <c r="Z8" s="210"/>
      <c r="AA8" s="210"/>
    </row>
    <row r="9" customFormat="false" ht="15.75" hidden="false" customHeight="false" outlineLevel="0" collapsed="false">
      <c r="B9" s="201" t="n">
        <v>4</v>
      </c>
      <c r="C9" s="207" t="s">
        <v>114</v>
      </c>
      <c r="D9" s="208" t="n">
        <v>1</v>
      </c>
      <c r="E9" s="202" t="s">
        <v>58</v>
      </c>
      <c r="F9" s="202" t="s">
        <v>169</v>
      </c>
      <c r="G9" s="202" t="s">
        <v>89</v>
      </c>
      <c r="H9" s="200" t="str">
        <f aca="false">VLOOKUP(E9,'MD(U21)'!$C$6:$E$15,3,FALSE())</f>
        <v>大雷包</v>
      </c>
      <c r="I9" s="196" t="s">
        <v>169</v>
      </c>
      <c r="J9" s="200" t="str">
        <f aca="false">VLOOKUP(G9,'MD(U21)'!$C$6:$E$15,3,FALSE())</f>
        <v>番梘</v>
      </c>
      <c r="K9" s="200" t="n">
        <v>1</v>
      </c>
      <c r="L9" s="200" t="n">
        <v>41</v>
      </c>
      <c r="M9" s="200" t="n">
        <v>43</v>
      </c>
      <c r="N9" s="200" t="n">
        <v>2</v>
      </c>
      <c r="O9" s="198" t="s">
        <v>173</v>
      </c>
      <c r="P9" s="199"/>
      <c r="Q9" s="211"/>
      <c r="R9" s="212"/>
      <c r="S9" s="213"/>
      <c r="T9" s="213"/>
      <c r="U9" s="213"/>
      <c r="V9" s="199"/>
      <c r="W9" s="214"/>
      <c r="X9" s="215"/>
      <c r="Y9" s="198"/>
      <c r="Z9" s="198"/>
      <c r="AA9" s="198"/>
    </row>
    <row r="10" customFormat="false" ht="16.5" hidden="false" customHeight="false" outlineLevel="0" collapsed="false">
      <c r="B10" s="201" t="n">
        <v>5</v>
      </c>
      <c r="C10" s="207" t="s">
        <v>114</v>
      </c>
      <c r="D10" s="208" t="n">
        <v>2</v>
      </c>
      <c r="E10" s="202" t="s">
        <v>45</v>
      </c>
      <c r="F10" s="202" t="s">
        <v>169</v>
      </c>
      <c r="G10" s="202" t="s">
        <v>85</v>
      </c>
      <c r="H10" s="200" t="str">
        <f aca="false">VLOOKUP(E10,'MD(U21)'!$C$6:$E$15,3,FALSE())</f>
        <v>BLMCSS</v>
      </c>
      <c r="I10" s="196" t="s">
        <v>169</v>
      </c>
      <c r="J10" s="200" t="str">
        <f aca="false">VLOOKUP(G10,'MD(U21)'!$C$6:$E$15,3,FALSE())</f>
        <v>勤於槲習</v>
      </c>
      <c r="K10" s="200" t="n">
        <v>2</v>
      </c>
      <c r="L10" s="200" t="n">
        <v>30</v>
      </c>
      <c r="M10" s="200" t="n">
        <v>0</v>
      </c>
      <c r="N10" s="200" t="n">
        <v>0</v>
      </c>
      <c r="O10" s="216" t="s">
        <v>174</v>
      </c>
      <c r="P10" s="199"/>
      <c r="Q10" s="211"/>
      <c r="R10" s="213"/>
      <c r="S10" s="213"/>
      <c r="T10" s="213"/>
      <c r="U10" s="213"/>
      <c r="V10" s="199"/>
      <c r="W10" s="214"/>
      <c r="X10" s="216"/>
      <c r="Y10" s="216"/>
      <c r="Z10" s="216"/>
      <c r="AA10" s="216"/>
    </row>
    <row r="11" customFormat="false" ht="16.5" hidden="false" customHeight="false" outlineLevel="0" collapsed="false">
      <c r="B11" s="201" t="n">
        <v>6</v>
      </c>
      <c r="C11" s="207" t="s">
        <v>114</v>
      </c>
      <c r="D11" s="208" t="n">
        <v>3</v>
      </c>
      <c r="E11" s="202" t="s">
        <v>58</v>
      </c>
      <c r="F11" s="202" t="s">
        <v>169</v>
      </c>
      <c r="G11" s="202" t="s">
        <v>85</v>
      </c>
      <c r="H11" s="200" t="str">
        <f aca="false">VLOOKUP(E11,'MD(U21)'!$C$6:$E$15,3,FALSE())</f>
        <v>大雷包</v>
      </c>
      <c r="I11" s="196" t="s">
        <v>169</v>
      </c>
      <c r="J11" s="200" t="str">
        <f aca="false">VLOOKUP(G11,'MD(U21)'!$C$6:$E$15,3,FALSE())</f>
        <v>勤於槲習</v>
      </c>
      <c r="K11" s="200" t="n">
        <v>2</v>
      </c>
      <c r="L11" s="200" t="n">
        <v>30</v>
      </c>
      <c r="M11" s="200" t="n">
        <v>0</v>
      </c>
      <c r="N11" s="200" t="n">
        <v>0</v>
      </c>
      <c r="O11" s="216" t="s">
        <v>174</v>
      </c>
      <c r="P11" s="199"/>
      <c r="Q11" s="211"/>
      <c r="R11" s="213"/>
      <c r="S11" s="213"/>
      <c r="T11" s="213"/>
      <c r="U11" s="213"/>
      <c r="V11" s="199"/>
      <c r="W11" s="214"/>
      <c r="X11" s="216"/>
      <c r="Y11" s="216"/>
      <c r="Z11" s="216"/>
      <c r="AA11" s="216"/>
      <c r="AB11" s="214"/>
    </row>
    <row r="12" customFormat="false" ht="15.75" hidden="false" customHeight="false" outlineLevel="0" collapsed="false">
      <c r="B12" s="201" t="n">
        <v>7</v>
      </c>
      <c r="C12" s="207" t="s">
        <v>114</v>
      </c>
      <c r="D12" s="208" t="n">
        <v>4</v>
      </c>
      <c r="E12" s="202" t="s">
        <v>45</v>
      </c>
      <c r="F12" s="202" t="s">
        <v>169</v>
      </c>
      <c r="G12" s="202" t="s">
        <v>89</v>
      </c>
      <c r="H12" s="200" t="str">
        <f aca="false">VLOOKUP(E12,'MD(U21)'!$C$6:$E$15,3,FALSE())</f>
        <v>BLMCSS</v>
      </c>
      <c r="I12" s="196" t="s">
        <v>169</v>
      </c>
      <c r="J12" s="200" t="str">
        <f aca="false">VLOOKUP(G12,'MD(U21)'!$C$6:$E$15,3,FALSE())</f>
        <v>番梘</v>
      </c>
      <c r="K12" s="200" t="n">
        <v>2</v>
      </c>
      <c r="L12" s="200" t="n">
        <v>30</v>
      </c>
      <c r="M12" s="200" t="n">
        <v>25</v>
      </c>
      <c r="N12" s="200" t="n">
        <v>0</v>
      </c>
      <c r="O12" s="198" t="s">
        <v>175</v>
      </c>
      <c r="P12" s="217"/>
      <c r="Q12" s="217"/>
      <c r="R12" s="213"/>
      <c r="S12" s="213"/>
      <c r="T12" s="213"/>
      <c r="U12" s="213"/>
      <c r="V12" s="199"/>
      <c r="W12" s="217"/>
      <c r="X12" s="213"/>
      <c r="Y12" s="213"/>
      <c r="Z12" s="213"/>
      <c r="AA12" s="213"/>
      <c r="AB12" s="214"/>
    </row>
    <row r="13" customFormat="false" ht="16.5" hidden="false" customHeight="false" outlineLevel="0" collapsed="false">
      <c r="B13" s="201" t="n">
        <v>8</v>
      </c>
      <c r="C13" s="207" t="s">
        <v>114</v>
      </c>
      <c r="D13" s="208" t="n">
        <v>5</v>
      </c>
      <c r="E13" s="202" t="s">
        <v>85</v>
      </c>
      <c r="F13" s="202" t="s">
        <v>169</v>
      </c>
      <c r="G13" s="202" t="s">
        <v>89</v>
      </c>
      <c r="H13" s="200" t="str">
        <f aca="false">VLOOKUP(E13,'MD(U21)'!$C$6:$E$15,3,FALSE())</f>
        <v>勤於槲習</v>
      </c>
      <c r="I13" s="196" t="s">
        <v>169</v>
      </c>
      <c r="J13" s="200" t="str">
        <f aca="false">VLOOKUP(G13,'MD(U21)'!$C$6:$E$15,3,FALSE())</f>
        <v>番梘</v>
      </c>
      <c r="K13" s="200" t="n">
        <v>0</v>
      </c>
      <c r="L13" s="200" t="n">
        <v>0</v>
      </c>
      <c r="M13" s="200" t="n">
        <v>30</v>
      </c>
      <c r="N13" s="200" t="n">
        <v>2</v>
      </c>
      <c r="O13" s="216" t="s">
        <v>174</v>
      </c>
      <c r="P13" s="199"/>
      <c r="Q13" s="211"/>
      <c r="R13" s="213"/>
      <c r="S13" s="213"/>
      <c r="T13" s="213"/>
      <c r="U13" s="213"/>
      <c r="V13" s="199"/>
      <c r="W13" s="211"/>
      <c r="X13" s="213"/>
      <c r="Y13" s="213"/>
      <c r="Z13" s="213"/>
      <c r="AA13" s="213"/>
      <c r="AB13" s="214"/>
    </row>
    <row r="14" customFormat="false" ht="15.75" hidden="false" customHeight="false" outlineLevel="0" collapsed="false">
      <c r="B14" s="201" t="n">
        <v>9</v>
      </c>
      <c r="C14" s="207" t="s">
        <v>114</v>
      </c>
      <c r="D14" s="208" t="n">
        <v>6</v>
      </c>
      <c r="E14" s="202" t="s">
        <v>58</v>
      </c>
      <c r="F14" s="202" t="s">
        <v>169</v>
      </c>
      <c r="G14" s="202" t="s">
        <v>45</v>
      </c>
      <c r="H14" s="200" t="str">
        <f aca="false">VLOOKUP(E14,'MD(U21)'!$C$6:$E$15,3,FALSE())</f>
        <v>大雷包</v>
      </c>
      <c r="I14" s="196" t="s">
        <v>169</v>
      </c>
      <c r="J14" s="200" t="str">
        <f aca="false">VLOOKUP(G14,'MD(U21)'!$C$6:$E$15,3,FALSE())</f>
        <v>BLMCSS</v>
      </c>
      <c r="K14" s="200" t="n">
        <v>2</v>
      </c>
      <c r="L14" s="200" t="n">
        <v>30</v>
      </c>
      <c r="M14" s="200" t="n">
        <v>22</v>
      </c>
      <c r="N14" s="200" t="n">
        <v>0</v>
      </c>
      <c r="O14" s="198" t="s">
        <v>176</v>
      </c>
      <c r="P14" s="199"/>
      <c r="Q14" s="211"/>
      <c r="R14" s="213"/>
      <c r="S14" s="213"/>
      <c r="T14" s="213"/>
      <c r="U14" s="213"/>
      <c r="V14" s="199"/>
      <c r="W14" s="214"/>
      <c r="X14" s="216"/>
      <c r="Y14" s="216"/>
      <c r="Z14" s="216"/>
      <c r="AA14" s="216"/>
      <c r="AB14" s="214"/>
    </row>
    <row r="15" customFormat="false" ht="15.75" hidden="false" customHeight="false" outlineLevel="0" collapsed="false">
      <c r="B15" s="218"/>
      <c r="C15" s="218"/>
      <c r="D15" s="218"/>
      <c r="E15" s="218"/>
      <c r="F15" s="218"/>
      <c r="G15" s="218"/>
      <c r="H15" s="206"/>
      <c r="I15" s="206"/>
      <c r="J15" s="206"/>
      <c r="K15" s="206"/>
      <c r="L15" s="206"/>
      <c r="M15" s="206"/>
      <c r="N15" s="206"/>
      <c r="O15" s="216"/>
      <c r="P15" s="199"/>
      <c r="Q15" s="211"/>
      <c r="R15" s="213"/>
      <c r="S15" s="213"/>
      <c r="T15" s="213"/>
      <c r="U15" s="213"/>
      <c r="V15" s="199"/>
      <c r="W15" s="214"/>
      <c r="X15" s="216"/>
      <c r="Y15" s="216"/>
      <c r="Z15" s="216"/>
      <c r="AA15" s="216"/>
      <c r="AB15" s="214"/>
    </row>
    <row r="16" customFormat="false" ht="15.75" hidden="false" customHeight="false" outlineLevel="0" collapsed="false">
      <c r="B16" s="218"/>
      <c r="C16" s="218"/>
      <c r="D16" s="218"/>
      <c r="E16" s="218"/>
      <c r="F16" s="218"/>
      <c r="G16" s="218"/>
      <c r="H16" s="206"/>
      <c r="I16" s="206"/>
      <c r="J16" s="206"/>
      <c r="K16" s="206"/>
      <c r="L16" s="206"/>
      <c r="M16" s="206"/>
      <c r="N16" s="206"/>
      <c r="O16" s="216"/>
      <c r="P16" s="217"/>
      <c r="Q16" s="211"/>
      <c r="R16" s="213"/>
      <c r="S16" s="213"/>
      <c r="T16" s="213"/>
      <c r="U16" s="213"/>
      <c r="V16" s="199"/>
      <c r="W16" s="214"/>
      <c r="X16" s="216"/>
      <c r="Y16" s="216"/>
      <c r="Z16" s="216"/>
      <c r="AA16" s="216"/>
      <c r="AB16" s="214"/>
    </row>
    <row r="17" customFormat="false" ht="15.75" hidden="false" customHeight="false" outlineLevel="0" collapsed="false">
      <c r="B17" s="218"/>
      <c r="C17" s="218"/>
      <c r="D17" s="218"/>
      <c r="E17" s="218"/>
      <c r="F17" s="218"/>
      <c r="G17" s="218"/>
      <c r="H17" s="206"/>
      <c r="I17" s="206"/>
      <c r="J17" s="206"/>
      <c r="K17" s="206"/>
      <c r="L17" s="195"/>
      <c r="M17" s="206"/>
      <c r="N17" s="206"/>
      <c r="O17" s="213"/>
      <c r="P17" s="199"/>
      <c r="Q17" s="216"/>
      <c r="R17" s="214"/>
      <c r="S17" s="214"/>
      <c r="T17" s="214"/>
      <c r="U17" s="214"/>
      <c r="V17" s="199"/>
      <c r="W17" s="214"/>
      <c r="X17" s="214"/>
      <c r="Y17" s="214"/>
      <c r="Z17" s="214"/>
      <c r="AA17" s="214"/>
      <c r="AB17" s="214"/>
    </row>
    <row r="18" customFormat="false" ht="15.75" hidden="false" customHeight="false" outlineLevel="0" collapsed="false">
      <c r="B18" s="218"/>
      <c r="C18" s="218"/>
      <c r="D18" s="218"/>
      <c r="E18" s="218"/>
      <c r="F18" s="218"/>
      <c r="G18" s="218"/>
      <c r="H18" s="206"/>
      <c r="I18" s="206"/>
      <c r="J18" s="206"/>
      <c r="K18" s="206"/>
      <c r="L18" s="195"/>
      <c r="M18" s="206"/>
      <c r="N18" s="206"/>
      <c r="O18" s="216"/>
    </row>
    <row r="19" customFormat="false" ht="15.75" hidden="false" customHeight="false" outlineLevel="0" collapsed="false">
      <c r="B19" s="218"/>
      <c r="C19" s="218"/>
      <c r="D19" s="218"/>
      <c r="E19" s="218"/>
      <c r="F19" s="218"/>
      <c r="G19" s="218"/>
      <c r="H19" s="206"/>
      <c r="I19" s="206"/>
      <c r="J19" s="206"/>
      <c r="K19" s="206"/>
      <c r="L19" s="195"/>
      <c r="M19" s="206"/>
      <c r="N19" s="206"/>
      <c r="O19" s="216"/>
    </row>
    <row r="20" customFormat="false" ht="15.75" hidden="false" customHeight="false" outlineLevel="0" collapsed="false">
      <c r="B20" s="218"/>
      <c r="C20" s="218"/>
      <c r="D20" s="218"/>
      <c r="E20" s="218"/>
      <c r="F20" s="218"/>
      <c r="G20" s="218"/>
      <c r="H20" s="206"/>
      <c r="I20" s="206"/>
      <c r="J20" s="206"/>
      <c r="K20" s="206"/>
      <c r="L20" s="206"/>
      <c r="M20" s="206"/>
      <c r="N20" s="206"/>
      <c r="O20" s="216"/>
    </row>
    <row r="21" customFormat="false" ht="15.75" hidden="true" customHeight="false" outlineLevel="0" collapsed="false">
      <c r="B21" s="219"/>
      <c r="C21" s="219"/>
      <c r="D21" s="219"/>
      <c r="E21" s="219"/>
      <c r="F21" s="219"/>
      <c r="G21" s="219"/>
      <c r="H21" s="220"/>
      <c r="I21" s="220"/>
      <c r="J21" s="220"/>
      <c r="K21" s="220"/>
      <c r="L21" s="220"/>
      <c r="M21" s="220"/>
      <c r="N21" s="220"/>
      <c r="O21" s="216"/>
    </row>
    <row r="22" customFormat="false" ht="15.75" hidden="true" customHeight="false" outlineLevel="0" collapsed="false">
      <c r="B22" s="201"/>
      <c r="C22" s="201"/>
      <c r="D22" s="201"/>
      <c r="E22" s="201"/>
      <c r="F22" s="201"/>
      <c r="G22" s="201"/>
      <c r="H22" s="200"/>
      <c r="I22" s="200"/>
      <c r="J22" s="200"/>
      <c r="K22" s="200"/>
      <c r="L22" s="200"/>
      <c r="M22" s="200"/>
      <c r="N22" s="200"/>
      <c r="O22" s="216"/>
    </row>
    <row r="23" customFormat="false" ht="15.75" hidden="true" customHeight="false" outlineLevel="0" collapsed="false">
      <c r="B23" s="201"/>
      <c r="C23" s="201"/>
      <c r="D23" s="201"/>
      <c r="E23" s="201"/>
      <c r="F23" s="201"/>
      <c r="G23" s="201"/>
      <c r="H23" s="200"/>
      <c r="I23" s="200"/>
      <c r="J23" s="200"/>
      <c r="K23" s="200"/>
      <c r="L23" s="200"/>
      <c r="M23" s="200"/>
      <c r="N23" s="200"/>
      <c r="O23" s="216"/>
      <c r="P23" s="199"/>
      <c r="Q23" s="183"/>
      <c r="V23" s="183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customFormat="false" ht="15.75" hidden="true" customHeight="false" outlineLevel="0" collapsed="false">
      <c r="B24" s="201"/>
      <c r="C24" s="201"/>
      <c r="D24" s="201"/>
      <c r="E24" s="201"/>
      <c r="F24" s="201"/>
      <c r="G24" s="201"/>
      <c r="H24" s="200"/>
      <c r="I24" s="200"/>
      <c r="J24" s="200"/>
      <c r="K24" s="200"/>
      <c r="L24" s="200"/>
      <c r="M24" s="200"/>
      <c r="N24" s="200"/>
      <c r="O24" s="216"/>
      <c r="P24" s="199"/>
    </row>
    <row r="25" customFormat="false" ht="15.75" hidden="true" customHeight="false" outlineLevel="0" collapsed="false">
      <c r="B25" s="201"/>
      <c r="C25" s="201"/>
      <c r="D25" s="201"/>
      <c r="E25" s="201"/>
      <c r="F25" s="201"/>
      <c r="G25" s="201"/>
      <c r="H25" s="200"/>
      <c r="I25" s="200"/>
      <c r="J25" s="200"/>
      <c r="K25" s="200"/>
      <c r="L25" s="200"/>
      <c r="M25" s="200"/>
      <c r="N25" s="200"/>
      <c r="O25" s="216"/>
      <c r="P25" s="199"/>
    </row>
    <row r="26" customFormat="false" ht="15.75" hidden="true" customHeight="false" outlineLevel="0" collapsed="false">
      <c r="B26" s="201"/>
      <c r="C26" s="201"/>
      <c r="D26" s="201"/>
      <c r="E26" s="201"/>
      <c r="F26" s="201"/>
      <c r="G26" s="201"/>
      <c r="H26" s="200"/>
      <c r="I26" s="200"/>
      <c r="J26" s="200"/>
      <c r="K26" s="200"/>
      <c r="L26" s="200"/>
      <c r="M26" s="200"/>
      <c r="N26" s="200"/>
      <c r="O26" s="216"/>
      <c r="P26" s="199"/>
    </row>
    <row r="27" customFormat="false" ht="15.75" hidden="true" customHeight="false" outlineLevel="0" collapsed="false">
      <c r="B27" s="201"/>
      <c r="C27" s="201"/>
      <c r="D27" s="201"/>
      <c r="E27" s="201"/>
      <c r="F27" s="201"/>
      <c r="G27" s="201"/>
      <c r="H27" s="200"/>
      <c r="I27" s="200"/>
      <c r="J27" s="200"/>
      <c r="K27" s="200"/>
      <c r="L27" s="200"/>
      <c r="M27" s="200"/>
      <c r="N27" s="200"/>
      <c r="O27" s="216"/>
      <c r="P27" s="199"/>
    </row>
    <row r="28" customFormat="false" ht="15.75" hidden="true" customHeight="false" outlineLevel="0" collapsed="false">
      <c r="B28" s="201"/>
      <c r="C28" s="201"/>
      <c r="D28" s="201"/>
      <c r="E28" s="201"/>
      <c r="F28" s="201"/>
      <c r="G28" s="201"/>
      <c r="H28" s="200"/>
      <c r="I28" s="200"/>
      <c r="J28" s="200"/>
      <c r="K28" s="200"/>
      <c r="L28" s="200"/>
      <c r="M28" s="200"/>
      <c r="N28" s="200"/>
      <c r="O28" s="216"/>
      <c r="P28" s="199"/>
    </row>
    <row r="29" customFormat="false" ht="15.75" hidden="true" customHeight="false" outlineLevel="0" collapsed="false">
      <c r="B29" s="201"/>
      <c r="C29" s="201"/>
      <c r="D29" s="201"/>
      <c r="E29" s="201"/>
      <c r="F29" s="201"/>
      <c r="G29" s="201"/>
      <c r="H29" s="200"/>
      <c r="I29" s="200"/>
      <c r="J29" s="200"/>
      <c r="K29" s="200"/>
      <c r="L29" s="200"/>
      <c r="M29" s="200"/>
      <c r="N29" s="200"/>
      <c r="O29" s="216"/>
      <c r="P29" s="199"/>
      <c r="Q29" s="217"/>
      <c r="R29" s="213"/>
      <c r="S29" s="213"/>
      <c r="T29" s="213"/>
      <c r="U29" s="213"/>
      <c r="V29" s="199"/>
      <c r="W29" s="199"/>
      <c r="X29" s="216"/>
      <c r="Y29" s="216"/>
      <c r="Z29" s="216"/>
      <c r="AA29" s="216"/>
      <c r="AB29" s="214"/>
    </row>
    <row r="30" customFormat="false" ht="15.75" hidden="true" customHeight="false" outlineLevel="0" collapsed="false">
      <c r="B30" s="201"/>
      <c r="C30" s="201"/>
      <c r="D30" s="201"/>
      <c r="E30" s="201"/>
      <c r="F30" s="201"/>
      <c r="G30" s="201"/>
      <c r="H30" s="200"/>
      <c r="I30" s="200"/>
      <c r="J30" s="200"/>
      <c r="K30" s="200"/>
      <c r="L30" s="200"/>
      <c r="M30" s="200"/>
      <c r="N30" s="200"/>
      <c r="O30" s="216"/>
      <c r="P30" s="199"/>
      <c r="Q30" s="211"/>
      <c r="R30" s="213"/>
      <c r="S30" s="213"/>
      <c r="T30" s="213"/>
      <c r="U30" s="213"/>
      <c r="V30" s="199"/>
      <c r="W30" s="214"/>
      <c r="X30" s="216"/>
      <c r="Y30" s="216"/>
      <c r="Z30" s="216"/>
      <c r="AA30" s="216"/>
      <c r="AB30" s="214"/>
    </row>
    <row r="31" customFormat="false" ht="15.75" hidden="true" customHeight="false" outlineLevel="0" collapsed="false">
      <c r="B31" s="201"/>
      <c r="C31" s="201"/>
      <c r="D31" s="201"/>
      <c r="E31" s="201"/>
      <c r="F31" s="201"/>
      <c r="G31" s="201"/>
      <c r="H31" s="200"/>
      <c r="I31" s="200"/>
      <c r="J31" s="200"/>
      <c r="K31" s="200"/>
      <c r="L31" s="200"/>
      <c r="M31" s="200"/>
      <c r="N31" s="200"/>
      <c r="O31" s="216"/>
      <c r="P31" s="199"/>
      <c r="Q31" s="211"/>
      <c r="R31" s="213"/>
      <c r="S31" s="213"/>
      <c r="T31" s="213"/>
      <c r="U31" s="213"/>
      <c r="V31" s="199"/>
      <c r="W31" s="214"/>
      <c r="X31" s="216"/>
      <c r="Y31" s="216"/>
      <c r="Z31" s="216"/>
      <c r="AA31" s="216"/>
      <c r="AB31" s="214"/>
    </row>
    <row r="32" customFormat="false" ht="15.75" hidden="true" customHeight="false" outlineLevel="0" collapsed="false">
      <c r="B32" s="201"/>
      <c r="C32" s="201"/>
      <c r="D32" s="201"/>
      <c r="E32" s="201"/>
      <c r="F32" s="201"/>
      <c r="G32" s="201"/>
      <c r="H32" s="200"/>
      <c r="I32" s="200"/>
      <c r="J32" s="200"/>
      <c r="K32" s="200"/>
      <c r="L32" s="200"/>
      <c r="M32" s="200"/>
      <c r="N32" s="200"/>
      <c r="O32" s="216"/>
      <c r="P32" s="217"/>
      <c r="Q32" s="211"/>
      <c r="R32" s="213"/>
      <c r="S32" s="213"/>
      <c r="T32" s="213"/>
      <c r="U32" s="213"/>
      <c r="V32" s="199"/>
      <c r="W32" s="214"/>
      <c r="X32" s="216"/>
      <c r="Y32" s="216"/>
      <c r="Z32" s="216"/>
      <c r="AA32" s="216"/>
      <c r="AB32" s="214"/>
    </row>
    <row r="33" customFormat="false" ht="15.75" hidden="true" customHeight="false" outlineLevel="0" collapsed="false">
      <c r="B33" s="201"/>
      <c r="C33" s="201"/>
      <c r="D33" s="201"/>
      <c r="E33" s="201"/>
      <c r="F33" s="201"/>
      <c r="G33" s="201"/>
      <c r="H33" s="200"/>
      <c r="I33" s="200"/>
      <c r="J33" s="200"/>
      <c r="K33" s="200"/>
      <c r="L33" s="200"/>
      <c r="M33" s="200"/>
      <c r="N33" s="200"/>
      <c r="O33" s="216"/>
      <c r="P33" s="199"/>
      <c r="Q33" s="216"/>
      <c r="R33" s="214"/>
      <c r="S33" s="214"/>
      <c r="T33" s="214"/>
      <c r="U33" s="214"/>
      <c r="V33" s="199"/>
      <c r="W33" s="214"/>
      <c r="X33" s="214"/>
      <c r="Y33" s="214"/>
      <c r="Z33" s="214"/>
      <c r="AA33" s="214"/>
      <c r="AB33" s="214"/>
    </row>
    <row r="34" customFormat="false" ht="15.75" hidden="true" customHeight="false" outlineLevel="0" collapsed="false">
      <c r="B34" s="201"/>
      <c r="C34" s="201"/>
      <c r="D34" s="201"/>
      <c r="E34" s="201"/>
      <c r="F34" s="201"/>
      <c r="G34" s="201"/>
      <c r="H34" s="200"/>
      <c r="I34" s="200"/>
      <c r="J34" s="200"/>
      <c r="K34" s="200"/>
      <c r="L34" s="200"/>
      <c r="M34" s="200"/>
      <c r="N34" s="200"/>
      <c r="O34" s="216"/>
      <c r="P34" s="199"/>
      <c r="Q34" s="217"/>
      <c r="R34" s="213"/>
      <c r="S34" s="213"/>
      <c r="T34" s="213"/>
      <c r="U34" s="213"/>
      <c r="V34" s="199"/>
      <c r="W34" s="199"/>
      <c r="X34" s="216"/>
      <c r="Y34" s="216"/>
      <c r="Z34" s="216"/>
      <c r="AA34" s="216"/>
      <c r="AB34" s="214"/>
    </row>
    <row r="35" customFormat="false" ht="15.75" hidden="true" customHeight="false" outlineLevel="0" collapsed="false">
      <c r="B35" s="201"/>
      <c r="C35" s="201"/>
      <c r="D35" s="201"/>
      <c r="E35" s="201"/>
      <c r="F35" s="201"/>
      <c r="G35" s="201"/>
      <c r="H35" s="200"/>
      <c r="I35" s="200"/>
      <c r="J35" s="200"/>
      <c r="K35" s="200"/>
      <c r="L35" s="200"/>
      <c r="M35" s="200"/>
      <c r="N35" s="200"/>
      <c r="O35" s="216"/>
      <c r="P35" s="199"/>
      <c r="Q35" s="211"/>
      <c r="R35" s="213"/>
      <c r="S35" s="213"/>
      <c r="T35" s="213"/>
      <c r="U35" s="213"/>
      <c r="V35" s="199"/>
      <c r="W35" s="214"/>
      <c r="X35" s="216"/>
      <c r="Y35" s="216"/>
      <c r="Z35" s="216"/>
      <c r="AA35" s="216"/>
      <c r="AB35" s="214"/>
    </row>
    <row r="36" customFormat="false" ht="15.75" hidden="true" customHeight="false" outlineLevel="0" collapsed="false">
      <c r="B36" s="201"/>
      <c r="C36" s="201"/>
      <c r="D36" s="201"/>
      <c r="E36" s="201"/>
      <c r="F36" s="201"/>
      <c r="G36" s="201"/>
      <c r="H36" s="200"/>
      <c r="I36" s="200"/>
      <c r="J36" s="200"/>
      <c r="K36" s="200"/>
      <c r="L36" s="200"/>
      <c r="M36" s="200"/>
      <c r="N36" s="200"/>
      <c r="O36" s="216"/>
      <c r="P36" s="199"/>
      <c r="Q36" s="183"/>
      <c r="R36" s="190"/>
      <c r="S36" s="190"/>
      <c r="T36" s="190"/>
      <c r="U36" s="190"/>
      <c r="V36" s="221"/>
    </row>
    <row r="37" customFormat="false" ht="15.75" hidden="true" customHeight="false" outlineLevel="0" collapsed="false">
      <c r="B37" s="201"/>
      <c r="C37" s="201"/>
      <c r="D37" s="201"/>
      <c r="E37" s="201"/>
      <c r="F37" s="201"/>
      <c r="G37" s="201"/>
      <c r="H37" s="200"/>
      <c r="I37" s="200"/>
      <c r="J37" s="200"/>
      <c r="K37" s="200"/>
      <c r="L37" s="200"/>
      <c r="M37" s="200"/>
      <c r="N37" s="200"/>
      <c r="O37" s="216"/>
      <c r="P37" s="199"/>
      <c r="Q37" s="183"/>
      <c r="R37" s="190"/>
      <c r="S37" s="190"/>
      <c r="T37" s="190"/>
      <c r="U37" s="190"/>
      <c r="V37" s="221"/>
    </row>
    <row r="38" customFormat="false" ht="15.75" hidden="true" customHeight="false" outlineLevel="0" collapsed="false">
      <c r="B38" s="201"/>
      <c r="C38" s="201"/>
      <c r="D38" s="201"/>
      <c r="E38" s="201"/>
      <c r="F38" s="201"/>
      <c r="G38" s="201"/>
      <c r="H38" s="200"/>
      <c r="I38" s="200"/>
      <c r="J38" s="200"/>
      <c r="K38" s="200"/>
      <c r="L38" s="200"/>
      <c r="M38" s="200"/>
      <c r="N38" s="200"/>
      <c r="O38" s="216"/>
      <c r="P38" s="199"/>
      <c r="Q38" s="183"/>
      <c r="R38" s="190"/>
      <c r="S38" s="190"/>
      <c r="T38" s="190"/>
      <c r="U38" s="190"/>
      <c r="V38" s="221"/>
    </row>
    <row r="39" customFormat="false" ht="15.75" hidden="true" customHeight="false" outlineLevel="0" collapsed="false">
      <c r="B39" s="201"/>
      <c r="C39" s="201"/>
      <c r="D39" s="201"/>
      <c r="E39" s="201"/>
      <c r="F39" s="201"/>
      <c r="G39" s="201"/>
      <c r="H39" s="200"/>
      <c r="I39" s="200"/>
      <c r="J39" s="200"/>
      <c r="K39" s="200"/>
      <c r="L39" s="200"/>
      <c r="M39" s="200"/>
      <c r="N39" s="200"/>
      <c r="O39" s="216"/>
      <c r="P39" s="199"/>
      <c r="Q39" s="183"/>
      <c r="R39" s="190"/>
      <c r="S39" s="190"/>
      <c r="T39" s="190"/>
      <c r="U39" s="190"/>
      <c r="V39" s="221"/>
    </row>
    <row r="40" customFormat="false" ht="15.75" hidden="true" customHeight="false" outlineLevel="0" collapsed="false">
      <c r="B40" s="201"/>
      <c r="C40" s="201"/>
      <c r="D40" s="201"/>
      <c r="E40" s="201"/>
      <c r="F40" s="201"/>
      <c r="G40" s="201"/>
      <c r="H40" s="200"/>
      <c r="I40" s="200"/>
      <c r="J40" s="200"/>
      <c r="K40" s="200"/>
      <c r="L40" s="200"/>
      <c r="M40" s="200"/>
      <c r="N40" s="200"/>
      <c r="O40" s="216"/>
      <c r="P40" s="199"/>
      <c r="Q40" s="183"/>
      <c r="R40" s="190"/>
      <c r="S40" s="190"/>
      <c r="T40" s="190"/>
      <c r="U40" s="190"/>
      <c r="V40" s="221"/>
    </row>
    <row r="41" customFormat="false" ht="15.75" hidden="true" customHeight="false" outlineLevel="0" collapsed="false">
      <c r="B41" s="201"/>
      <c r="C41" s="201"/>
      <c r="D41" s="201"/>
      <c r="E41" s="201"/>
      <c r="F41" s="201"/>
      <c r="G41" s="201"/>
      <c r="H41" s="200"/>
      <c r="I41" s="200"/>
      <c r="J41" s="200"/>
      <c r="K41" s="200"/>
      <c r="L41" s="200"/>
      <c r="M41" s="200"/>
      <c r="N41" s="200"/>
      <c r="O41" s="216"/>
      <c r="P41" s="199"/>
      <c r="Q41" s="217"/>
      <c r="R41" s="213"/>
      <c r="S41" s="213"/>
      <c r="T41" s="213"/>
      <c r="U41" s="213"/>
      <c r="V41" s="199"/>
      <c r="W41" s="199"/>
      <c r="X41" s="216"/>
      <c r="Y41" s="216"/>
      <c r="Z41" s="216"/>
      <c r="AA41" s="216"/>
      <c r="AB41" s="214"/>
    </row>
    <row r="42" customFormat="false" ht="15.75" hidden="true" customHeight="false" outlineLevel="0" collapsed="false">
      <c r="B42" s="201"/>
      <c r="C42" s="201"/>
      <c r="D42" s="201"/>
      <c r="E42" s="201"/>
      <c r="F42" s="201"/>
      <c r="G42" s="201"/>
      <c r="H42" s="200"/>
      <c r="I42" s="200"/>
      <c r="J42" s="200"/>
      <c r="K42" s="200"/>
      <c r="L42" s="200"/>
      <c r="M42" s="200"/>
      <c r="N42" s="200"/>
      <c r="O42" s="216"/>
      <c r="P42" s="199"/>
      <c r="Q42" s="211"/>
      <c r="R42" s="213"/>
      <c r="S42" s="213"/>
      <c r="T42" s="213"/>
      <c r="U42" s="213"/>
      <c r="V42" s="199"/>
      <c r="W42" s="214"/>
      <c r="X42" s="216"/>
      <c r="Y42" s="216"/>
      <c r="Z42" s="216"/>
      <c r="AA42" s="216"/>
      <c r="AB42" s="214"/>
    </row>
    <row r="43" customFormat="false" ht="15.75" hidden="true" customHeight="false" outlineLevel="0" collapsed="false">
      <c r="B43" s="201"/>
      <c r="C43" s="201"/>
      <c r="D43" s="201"/>
      <c r="E43" s="201"/>
      <c r="F43" s="201"/>
      <c r="G43" s="201"/>
      <c r="H43" s="200"/>
      <c r="I43" s="200"/>
      <c r="J43" s="200"/>
      <c r="K43" s="200"/>
      <c r="L43" s="200"/>
      <c r="M43" s="200"/>
      <c r="N43" s="200"/>
      <c r="O43" s="216"/>
      <c r="P43" s="199"/>
      <c r="Q43" s="211"/>
      <c r="R43" s="213"/>
      <c r="S43" s="213"/>
      <c r="T43" s="213"/>
      <c r="U43" s="213"/>
      <c r="V43" s="199"/>
      <c r="W43" s="214"/>
      <c r="X43" s="216"/>
      <c r="Y43" s="216"/>
      <c r="Z43" s="216"/>
      <c r="AA43" s="216"/>
      <c r="AB43" s="214"/>
    </row>
    <row r="44" customFormat="false" ht="15.75" hidden="true" customHeight="false" outlineLevel="0" collapsed="false">
      <c r="B44" s="201"/>
      <c r="C44" s="201"/>
      <c r="D44" s="201"/>
      <c r="E44" s="201"/>
      <c r="F44" s="201"/>
      <c r="G44" s="201"/>
      <c r="H44" s="200"/>
      <c r="I44" s="200"/>
      <c r="J44" s="200"/>
      <c r="K44" s="200"/>
      <c r="L44" s="200"/>
      <c r="M44" s="200"/>
      <c r="N44" s="200"/>
      <c r="O44" s="216"/>
      <c r="P44" s="217"/>
      <c r="Q44" s="211"/>
      <c r="R44" s="213"/>
      <c r="S44" s="213"/>
      <c r="T44" s="213"/>
      <c r="U44" s="213"/>
      <c r="V44" s="199"/>
      <c r="W44" s="214"/>
      <c r="X44" s="216"/>
      <c r="Y44" s="216"/>
      <c r="Z44" s="216"/>
      <c r="AA44" s="216"/>
      <c r="AB44" s="214"/>
    </row>
    <row r="45" customFormat="false" ht="15.75" hidden="true" customHeight="false" outlineLevel="0" collapsed="false">
      <c r="B45" s="201"/>
      <c r="C45" s="201"/>
      <c r="D45" s="201"/>
      <c r="E45" s="201"/>
      <c r="F45" s="201"/>
      <c r="G45" s="201"/>
      <c r="H45" s="200"/>
      <c r="I45" s="200"/>
      <c r="J45" s="200"/>
      <c r="K45" s="200"/>
      <c r="L45" s="200"/>
      <c r="M45" s="200"/>
      <c r="N45" s="200"/>
      <c r="O45" s="216"/>
      <c r="P45" s="199"/>
    </row>
    <row r="46" customFormat="false" ht="15.75" hidden="true" customHeight="false" outlineLevel="0" collapsed="false">
      <c r="B46" s="201"/>
      <c r="C46" s="201"/>
      <c r="D46" s="201"/>
      <c r="E46" s="201"/>
      <c r="F46" s="201"/>
      <c r="G46" s="201"/>
      <c r="H46" s="200"/>
      <c r="I46" s="200"/>
      <c r="J46" s="200"/>
      <c r="K46" s="200"/>
      <c r="L46" s="200"/>
      <c r="M46" s="200"/>
      <c r="N46" s="200"/>
      <c r="O46" s="216"/>
      <c r="P46" s="199"/>
      <c r="Q46" s="221"/>
      <c r="R46" s="222"/>
      <c r="S46" s="222"/>
      <c r="T46" s="222"/>
      <c r="U46" s="222"/>
      <c r="W46" s="186"/>
      <c r="X46" s="185"/>
      <c r="Y46" s="185"/>
      <c r="Z46" s="185"/>
      <c r="AA46" s="185"/>
    </row>
    <row r="47" customFormat="false" ht="15.75" hidden="true" customHeight="false" outlineLevel="0" collapsed="false">
      <c r="B47" s="201"/>
      <c r="C47" s="201"/>
      <c r="D47" s="201"/>
      <c r="E47" s="201"/>
      <c r="F47" s="201"/>
      <c r="G47" s="201"/>
      <c r="H47" s="200"/>
      <c r="I47" s="200"/>
      <c r="J47" s="200"/>
      <c r="K47" s="200"/>
      <c r="L47" s="200"/>
      <c r="M47" s="200"/>
      <c r="N47" s="200"/>
      <c r="O47" s="216"/>
      <c r="P47" s="199"/>
      <c r="W47" s="185"/>
    </row>
    <row r="48" customFormat="false" ht="15.75" hidden="true" customHeight="false" outlineLevel="0" collapsed="false">
      <c r="B48" s="201"/>
      <c r="C48" s="223"/>
      <c r="D48" s="224"/>
      <c r="E48" s="201"/>
      <c r="F48" s="201"/>
      <c r="G48" s="201"/>
      <c r="H48" s="200"/>
      <c r="I48" s="200"/>
      <c r="J48" s="200"/>
      <c r="K48" s="200"/>
      <c r="L48" s="200"/>
      <c r="M48" s="200"/>
      <c r="N48" s="200"/>
      <c r="O48" s="216"/>
      <c r="P48" s="199"/>
      <c r="Q48" s="183"/>
      <c r="R48" s="190"/>
      <c r="S48" s="190"/>
      <c r="T48" s="190"/>
      <c r="U48" s="190"/>
      <c r="V48" s="221"/>
    </row>
    <row r="49" customFormat="false" ht="15.75" hidden="true" customHeight="false" outlineLevel="0" collapsed="false">
      <c r="B49" s="201"/>
      <c r="C49" s="223"/>
      <c r="D49" s="224"/>
      <c r="E49" s="201"/>
      <c r="F49" s="201"/>
      <c r="G49" s="201"/>
      <c r="H49" s="200"/>
      <c r="I49" s="200"/>
      <c r="J49" s="200"/>
      <c r="K49" s="200"/>
      <c r="L49" s="200"/>
      <c r="M49" s="200"/>
      <c r="N49" s="200"/>
      <c r="O49" s="216"/>
      <c r="P49" s="199"/>
      <c r="Q49" s="183"/>
      <c r="R49" s="190"/>
      <c r="S49" s="190"/>
      <c r="T49" s="190"/>
      <c r="U49" s="190"/>
      <c r="V49" s="221"/>
    </row>
    <row r="50" customFormat="false" ht="15.75" hidden="true" customHeight="false" outlineLevel="0" collapsed="false">
      <c r="B50" s="201"/>
      <c r="C50" s="223"/>
      <c r="D50" s="224"/>
      <c r="E50" s="201"/>
      <c r="F50" s="201"/>
      <c r="G50" s="201"/>
      <c r="H50" s="200"/>
      <c r="I50" s="200"/>
      <c r="J50" s="200"/>
      <c r="K50" s="200"/>
      <c r="L50" s="200"/>
      <c r="M50" s="200"/>
      <c r="N50" s="200"/>
      <c r="O50" s="216"/>
      <c r="P50" s="199"/>
      <c r="Q50" s="183"/>
      <c r="R50" s="190"/>
      <c r="S50" s="190"/>
      <c r="T50" s="190"/>
      <c r="U50" s="190"/>
      <c r="V50" s="221"/>
    </row>
    <row r="51" customFormat="false" ht="15.75" hidden="true" customHeight="false" outlineLevel="0" collapsed="false">
      <c r="B51" s="201"/>
      <c r="C51" s="223"/>
      <c r="D51" s="224"/>
      <c r="E51" s="201"/>
      <c r="F51" s="201"/>
      <c r="G51" s="201"/>
      <c r="H51" s="200"/>
      <c r="I51" s="200"/>
      <c r="J51" s="200"/>
      <c r="K51" s="200"/>
      <c r="L51" s="200"/>
      <c r="M51" s="200"/>
      <c r="N51" s="200"/>
      <c r="O51" s="216"/>
      <c r="P51" s="199"/>
      <c r="Q51" s="183"/>
      <c r="R51" s="190"/>
      <c r="S51" s="190"/>
      <c r="T51" s="190"/>
      <c r="U51" s="190"/>
      <c r="V51" s="221"/>
    </row>
    <row r="52" customFormat="false" ht="15.75" hidden="true" customHeight="false" outlineLevel="0" collapsed="false">
      <c r="B52" s="201"/>
      <c r="C52" s="223"/>
      <c r="D52" s="224"/>
      <c r="E52" s="201"/>
      <c r="F52" s="201"/>
      <c r="G52" s="201"/>
      <c r="H52" s="200"/>
      <c r="I52" s="200"/>
      <c r="J52" s="200"/>
      <c r="K52" s="200"/>
      <c r="L52" s="200"/>
      <c r="M52" s="200"/>
      <c r="N52" s="200"/>
      <c r="O52" s="216"/>
      <c r="P52" s="199"/>
      <c r="Q52" s="183"/>
      <c r="R52" s="190"/>
      <c r="S52" s="190"/>
      <c r="T52" s="190"/>
      <c r="U52" s="190"/>
      <c r="V52" s="221"/>
    </row>
    <row r="53" customFormat="false" ht="15.75" hidden="true" customHeight="false" outlineLevel="0" collapsed="false">
      <c r="B53" s="201"/>
      <c r="C53" s="223"/>
      <c r="D53" s="224"/>
      <c r="E53" s="201"/>
      <c r="F53" s="201"/>
      <c r="G53" s="201"/>
      <c r="H53" s="200"/>
      <c r="I53" s="200"/>
      <c r="J53" s="200"/>
      <c r="K53" s="200"/>
      <c r="L53" s="200"/>
      <c r="M53" s="200"/>
      <c r="N53" s="200"/>
      <c r="O53" s="216"/>
      <c r="P53" s="199"/>
      <c r="Q53" s="183"/>
      <c r="R53" s="190"/>
      <c r="S53" s="190"/>
      <c r="T53" s="190"/>
      <c r="U53" s="190"/>
      <c r="V53" s="221"/>
    </row>
    <row r="54" customFormat="false" ht="15.75" hidden="false" customHeight="false" outlineLevel="0" collapsed="false">
      <c r="K54" s="195"/>
      <c r="L54" s="195"/>
      <c r="M54" s="195"/>
      <c r="N54" s="195"/>
    </row>
    <row r="55" customFormat="false" ht="15.75" hidden="false" customHeight="false" outlineLevel="0" collapsed="false">
      <c r="K55" s="195"/>
      <c r="L55" s="195"/>
      <c r="M55" s="195"/>
      <c r="N55" s="195"/>
    </row>
    <row r="56" customFormat="false" ht="15.75" hidden="false" customHeight="false" outlineLevel="0" collapsed="false">
      <c r="K56" s="195"/>
      <c r="L56" s="195"/>
      <c r="M56" s="195"/>
      <c r="N56" s="195"/>
    </row>
    <row r="57" customFormat="false" ht="15.75" hidden="false" customHeight="false" outlineLevel="0" collapsed="false">
      <c r="K57" s="195"/>
      <c r="L57" s="195"/>
      <c r="M57" s="195"/>
      <c r="N57" s="195"/>
      <c r="P57" s="199"/>
    </row>
    <row r="58" customFormat="false" ht="15.75" hidden="false" customHeight="false" outlineLevel="0" collapsed="false">
      <c r="K58" s="195"/>
      <c r="L58" s="195"/>
      <c r="M58" s="195"/>
      <c r="N58" s="195"/>
      <c r="P58" s="199"/>
      <c r="Q58" s="211"/>
      <c r="R58" s="211"/>
      <c r="S58" s="190"/>
      <c r="T58" s="190"/>
      <c r="U58" s="190"/>
      <c r="W58" s="214"/>
      <c r="X58" s="214"/>
    </row>
    <row r="59" customFormat="false" ht="15.75" hidden="false" customHeight="false" outlineLevel="0" collapsed="false">
      <c r="K59" s="195"/>
      <c r="L59" s="195"/>
      <c r="M59" s="195"/>
      <c r="N59" s="195"/>
      <c r="P59" s="199"/>
    </row>
    <row r="60" customFormat="false" ht="15.75" hidden="false" customHeight="false" outlineLevel="0" collapsed="false">
      <c r="K60" s="195"/>
      <c r="L60" s="195"/>
      <c r="M60" s="195"/>
      <c r="N60" s="195"/>
    </row>
    <row r="61" customFormat="false" ht="15.75" hidden="false" customHeight="false" outlineLevel="0" collapsed="false">
      <c r="K61" s="195"/>
      <c r="L61" s="195"/>
      <c r="M61" s="195"/>
      <c r="N61" s="195"/>
    </row>
    <row r="62" customFormat="false" ht="15.75" hidden="false" customHeight="false" outlineLevel="0" collapsed="false">
      <c r="K62" s="195"/>
      <c r="L62" s="195"/>
      <c r="M62" s="195"/>
      <c r="N62" s="195"/>
      <c r="Q62" s="190"/>
      <c r="R62" s="190"/>
      <c r="S62" s="190"/>
      <c r="T62" s="190"/>
      <c r="U62" s="190"/>
    </row>
    <row r="63" customFormat="false" ht="15.75" hidden="false" customHeight="false" outlineLevel="0" collapsed="false">
      <c r="K63" s="195"/>
      <c r="L63" s="195"/>
      <c r="M63" s="195"/>
      <c r="N63" s="195"/>
      <c r="P63" s="199"/>
      <c r="Q63" s="190"/>
      <c r="R63" s="190"/>
      <c r="S63" s="190"/>
      <c r="T63" s="190"/>
      <c r="U63" s="190"/>
    </row>
    <row r="64" customFormat="false" ht="15.75" hidden="false" customHeight="false" outlineLevel="0" collapsed="false">
      <c r="K64" s="195"/>
      <c r="L64" s="195"/>
      <c r="M64" s="195"/>
      <c r="N64" s="195"/>
      <c r="P64" s="199"/>
    </row>
    <row r="65" customFormat="false" ht="15.75" hidden="false" customHeight="false" outlineLevel="0" collapsed="false">
      <c r="K65" s="195"/>
      <c r="L65" s="195"/>
      <c r="M65" s="195"/>
      <c r="N65" s="195"/>
      <c r="P65" s="217"/>
      <c r="Q65" s="217"/>
      <c r="R65" s="213"/>
      <c r="S65" s="213"/>
      <c r="T65" s="213"/>
      <c r="U65" s="213"/>
      <c r="V65" s="199"/>
      <c r="W65" s="199"/>
      <c r="X65" s="216"/>
      <c r="Y65" s="216"/>
      <c r="Z65" s="216"/>
      <c r="AA65" s="216"/>
    </row>
    <row r="66" customFormat="false" ht="15.75" hidden="false" customHeight="false" outlineLevel="0" collapsed="false">
      <c r="K66" s="195"/>
      <c r="L66" s="195"/>
      <c r="M66" s="195"/>
      <c r="N66" s="195"/>
      <c r="P66" s="199"/>
      <c r="Q66" s="211"/>
      <c r="R66" s="213"/>
      <c r="S66" s="213"/>
      <c r="T66" s="213"/>
      <c r="U66" s="213"/>
      <c r="V66" s="199"/>
      <c r="W66" s="214"/>
      <c r="X66" s="216"/>
      <c r="Y66" s="216"/>
      <c r="Z66" s="216"/>
      <c r="AA66" s="216"/>
    </row>
    <row r="67" customFormat="false" ht="15.75" hidden="false" customHeight="false" outlineLevel="0" collapsed="false">
      <c r="K67" s="195"/>
      <c r="L67" s="195"/>
      <c r="M67" s="195"/>
      <c r="N67" s="195"/>
      <c r="P67" s="199"/>
      <c r="Q67" s="211"/>
      <c r="R67" s="213"/>
      <c r="S67" s="213"/>
      <c r="T67" s="213"/>
      <c r="U67" s="213"/>
      <c r="V67" s="199"/>
      <c r="W67" s="214"/>
      <c r="X67" s="216"/>
      <c r="Y67" s="216"/>
      <c r="Z67" s="216"/>
      <c r="AA67" s="216"/>
    </row>
    <row r="68" customFormat="false" ht="15.75" hidden="false" customHeight="false" outlineLevel="0" collapsed="false">
      <c r="K68" s="195"/>
      <c r="L68" s="195"/>
      <c r="M68" s="195"/>
      <c r="N68" s="195"/>
      <c r="P68" s="199"/>
      <c r="Q68" s="211"/>
      <c r="R68" s="213"/>
      <c r="S68" s="213"/>
      <c r="T68" s="213"/>
      <c r="U68" s="213"/>
      <c r="V68" s="199"/>
      <c r="W68" s="214"/>
      <c r="X68" s="216"/>
      <c r="Y68" s="216"/>
      <c r="Z68" s="216"/>
      <c r="AA68" s="216"/>
    </row>
    <row r="69" customFormat="false" ht="15.75" hidden="false" customHeight="false" outlineLevel="0" collapsed="false">
      <c r="K69" s="195"/>
      <c r="L69" s="195"/>
      <c r="M69" s="195"/>
      <c r="N69" s="195"/>
      <c r="P69" s="199"/>
      <c r="Q69" s="211"/>
      <c r="R69" s="212"/>
      <c r="S69" s="213"/>
      <c r="T69" s="213"/>
      <c r="U69" s="213"/>
      <c r="V69" s="199"/>
      <c r="W69" s="214"/>
      <c r="X69" s="215"/>
      <c r="Y69" s="216"/>
      <c r="Z69" s="216"/>
      <c r="AA69" s="216"/>
    </row>
    <row r="70" customFormat="false" ht="15.75" hidden="false" customHeight="false" outlineLevel="0" collapsed="false">
      <c r="K70" s="195"/>
      <c r="L70" s="195"/>
      <c r="M70" s="195"/>
      <c r="N70" s="195"/>
      <c r="P70" s="199"/>
      <c r="Q70" s="211"/>
      <c r="R70" s="211"/>
      <c r="S70" s="211"/>
      <c r="T70" s="211"/>
      <c r="U70" s="211"/>
      <c r="V70" s="199"/>
      <c r="W70" s="214"/>
      <c r="X70" s="214"/>
      <c r="Y70" s="214"/>
      <c r="Z70" s="214"/>
      <c r="AA70" s="214"/>
    </row>
    <row r="71" customFormat="false" ht="15.75" hidden="false" customHeight="false" outlineLevel="0" collapsed="false">
      <c r="K71" s="195"/>
      <c r="L71" s="195"/>
      <c r="M71" s="195"/>
      <c r="N71" s="195"/>
      <c r="P71" s="199"/>
      <c r="Q71" s="217"/>
      <c r="R71" s="213"/>
      <c r="S71" s="213"/>
      <c r="T71" s="213"/>
      <c r="U71" s="213"/>
      <c r="V71" s="199"/>
      <c r="W71" s="199"/>
      <c r="X71" s="216"/>
      <c r="Y71" s="216"/>
      <c r="Z71" s="216"/>
      <c r="AA71" s="216"/>
    </row>
    <row r="72" customFormat="false" ht="15.75" hidden="false" customHeight="false" outlineLevel="0" collapsed="false">
      <c r="K72" s="195"/>
      <c r="L72" s="195"/>
      <c r="M72" s="195"/>
      <c r="N72" s="195"/>
      <c r="P72" s="199"/>
      <c r="Q72" s="211"/>
      <c r="R72" s="213"/>
      <c r="S72" s="213"/>
      <c r="T72" s="213"/>
      <c r="U72" s="213"/>
      <c r="V72" s="199"/>
      <c r="W72" s="214"/>
      <c r="X72" s="216"/>
      <c r="Y72" s="216"/>
      <c r="Z72" s="216"/>
      <c r="AA72" s="216"/>
    </row>
    <row r="73" customFormat="false" ht="15.75" hidden="false" customHeight="false" outlineLevel="0" collapsed="false">
      <c r="K73" s="195"/>
      <c r="L73" s="195"/>
      <c r="M73" s="195"/>
      <c r="N73" s="195"/>
      <c r="P73" s="199"/>
      <c r="Q73" s="211"/>
      <c r="R73" s="213"/>
      <c r="S73" s="213"/>
      <c r="T73" s="213"/>
      <c r="U73" s="213"/>
      <c r="V73" s="199"/>
      <c r="W73" s="214"/>
      <c r="X73" s="216"/>
      <c r="Y73" s="216"/>
      <c r="Z73" s="216"/>
      <c r="AA73" s="216"/>
    </row>
    <row r="74" customFormat="false" ht="15.75" hidden="false" customHeight="false" outlineLevel="0" collapsed="false">
      <c r="K74" s="195"/>
      <c r="L74" s="195"/>
      <c r="M74" s="195"/>
      <c r="N74" s="195"/>
      <c r="P74" s="199"/>
      <c r="Q74" s="211"/>
      <c r="R74" s="213"/>
      <c r="S74" s="213"/>
      <c r="T74" s="213"/>
      <c r="U74" s="213"/>
      <c r="V74" s="199"/>
      <c r="W74" s="214"/>
      <c r="X74" s="216"/>
      <c r="Y74" s="216"/>
      <c r="Z74" s="216"/>
      <c r="AA74" s="216"/>
    </row>
    <row r="75" customFormat="false" ht="15.75" hidden="false" customHeight="false" outlineLevel="0" collapsed="false">
      <c r="K75" s="195"/>
      <c r="L75" s="195"/>
      <c r="M75" s="195"/>
      <c r="N75" s="195"/>
      <c r="P75" s="199"/>
      <c r="Q75" s="211"/>
      <c r="R75" s="212"/>
      <c r="S75" s="213"/>
      <c r="T75" s="213"/>
      <c r="U75" s="213"/>
      <c r="V75" s="199"/>
      <c r="W75" s="214"/>
      <c r="X75" s="215"/>
      <c r="Y75" s="216"/>
      <c r="Z75" s="216"/>
      <c r="AA75" s="216"/>
    </row>
    <row r="76" customFormat="false" ht="15.75" hidden="false" customHeight="false" outlineLevel="0" collapsed="false">
      <c r="K76" s="195"/>
      <c r="L76" s="195"/>
      <c r="M76" s="195"/>
      <c r="N76" s="195"/>
      <c r="P76" s="199"/>
    </row>
    <row r="77" customFormat="false" ht="15.75" hidden="false" customHeight="false" outlineLevel="0" collapsed="false">
      <c r="K77" s="195"/>
      <c r="L77" s="195"/>
      <c r="M77" s="195"/>
      <c r="N77" s="195"/>
    </row>
    <row r="78" customFormat="false" ht="15.75" hidden="false" customHeight="false" outlineLevel="0" collapsed="false">
      <c r="K78" s="195"/>
      <c r="L78" s="195"/>
      <c r="M78" s="195"/>
      <c r="N78" s="195"/>
    </row>
    <row r="79" customFormat="false" ht="15.75" hidden="false" customHeight="false" outlineLevel="0" collapsed="false">
      <c r="K79" s="195"/>
      <c r="L79" s="195"/>
      <c r="M79" s="195"/>
      <c r="N79" s="195"/>
    </row>
    <row r="80" customFormat="false" ht="15.75" hidden="false" customHeight="false" outlineLevel="0" collapsed="false">
      <c r="K80" s="195"/>
      <c r="L80" s="195"/>
      <c r="M80" s="195"/>
      <c r="N80" s="195"/>
    </row>
    <row r="81" customFormat="false" ht="15.75" hidden="false" customHeight="false" outlineLevel="0" collapsed="false">
      <c r="K81" s="195"/>
      <c r="L81" s="195"/>
      <c r="M81" s="195"/>
      <c r="N81" s="195"/>
    </row>
    <row r="82" customFormat="false" ht="15.75" hidden="false" customHeight="false" outlineLevel="0" collapsed="false">
      <c r="K82" s="195"/>
      <c r="L82" s="195"/>
      <c r="M82" s="195"/>
      <c r="N82" s="195"/>
    </row>
    <row r="83" customFormat="false" ht="15.75" hidden="false" customHeight="false" outlineLevel="0" collapsed="false">
      <c r="K83" s="195"/>
      <c r="L83" s="195"/>
      <c r="M83" s="195"/>
      <c r="N83" s="195"/>
    </row>
    <row r="84" customFormat="false" ht="15.75" hidden="false" customHeight="false" outlineLevel="0" collapsed="false">
      <c r="K84" s="195"/>
      <c r="L84" s="195"/>
      <c r="M84" s="195"/>
      <c r="N84" s="195"/>
    </row>
    <row r="85" customFormat="false" ht="15.75" hidden="false" customHeight="false" outlineLevel="0" collapsed="false">
      <c r="K85" s="195"/>
      <c r="L85" s="195"/>
      <c r="M85" s="195"/>
      <c r="N85" s="195"/>
    </row>
    <row r="86" customFormat="false" ht="15.75" hidden="false" customHeight="false" outlineLevel="0" collapsed="false">
      <c r="K86" s="195"/>
      <c r="L86" s="195"/>
      <c r="M86" s="195"/>
      <c r="N86" s="195"/>
    </row>
    <row r="87" customFormat="false" ht="15.75" hidden="false" customHeight="false" outlineLevel="0" collapsed="false">
      <c r="K87" s="195"/>
      <c r="L87" s="195"/>
      <c r="M87" s="195"/>
      <c r="N87" s="195"/>
    </row>
    <row r="88" customFormat="false" ht="15.75" hidden="false" customHeight="false" outlineLevel="0" collapsed="false">
      <c r="K88" s="195"/>
      <c r="L88" s="195"/>
      <c r="M88" s="195"/>
      <c r="N88" s="195"/>
    </row>
    <row r="89" customFormat="false" ht="15.75" hidden="false" customHeight="false" outlineLevel="0" collapsed="false">
      <c r="K89" s="195"/>
      <c r="L89" s="195"/>
      <c r="M89" s="195"/>
      <c r="N89" s="195"/>
    </row>
    <row r="90" customFormat="false" ht="15.75" hidden="false" customHeight="false" outlineLevel="0" collapsed="false">
      <c r="K90" s="195"/>
      <c r="L90" s="195"/>
      <c r="M90" s="195"/>
      <c r="N90" s="195"/>
    </row>
    <row r="91" customFormat="false" ht="15.75" hidden="false" customHeight="false" outlineLevel="0" collapsed="false">
      <c r="K91" s="195"/>
      <c r="L91" s="195"/>
      <c r="M91" s="195"/>
      <c r="N91" s="195"/>
    </row>
    <row r="92" customFormat="false" ht="15.75" hidden="false" customHeight="false" outlineLevel="0" collapsed="false">
      <c r="K92" s="195"/>
      <c r="L92" s="195"/>
      <c r="M92" s="195"/>
      <c r="N92" s="195"/>
    </row>
    <row r="93" customFormat="false" ht="15.75" hidden="false" customHeight="false" outlineLevel="0" collapsed="false">
      <c r="K93" s="195"/>
      <c r="L93" s="195"/>
      <c r="M93" s="195"/>
      <c r="N93" s="195"/>
    </row>
    <row r="94" customFormat="false" ht="15.75" hidden="false" customHeight="false" outlineLevel="0" collapsed="false">
      <c r="K94" s="195"/>
      <c r="L94" s="195"/>
      <c r="M94" s="195"/>
      <c r="N94" s="195"/>
    </row>
    <row r="95" customFormat="false" ht="15.75" hidden="false" customHeight="false" outlineLevel="0" collapsed="false">
      <c r="K95" s="195"/>
      <c r="L95" s="195"/>
      <c r="M95" s="195"/>
      <c r="N95" s="195"/>
    </row>
    <row r="96" customFormat="false" ht="15.75" hidden="false" customHeight="false" outlineLevel="0" collapsed="false">
      <c r="K96" s="195"/>
      <c r="L96" s="195"/>
      <c r="M96" s="195"/>
      <c r="N96" s="195"/>
    </row>
    <row r="97" customFormat="false" ht="15.75" hidden="false" customHeight="false" outlineLevel="0" collapsed="false">
      <c r="K97" s="195"/>
      <c r="L97" s="195"/>
      <c r="M97" s="195"/>
      <c r="N97" s="195"/>
    </row>
    <row r="98" customFormat="false" ht="15.75" hidden="false" customHeight="false" outlineLevel="0" collapsed="false">
      <c r="K98" s="195"/>
      <c r="L98" s="195"/>
      <c r="M98" s="195"/>
      <c r="N98" s="195"/>
    </row>
    <row r="99" customFormat="false" ht="15.75" hidden="false" customHeight="false" outlineLevel="0" collapsed="false">
      <c r="K99" s="195"/>
      <c r="L99" s="195"/>
      <c r="M99" s="195"/>
      <c r="N99" s="195"/>
    </row>
    <row r="100" customFormat="false" ht="15.75" hidden="false" customHeight="false" outlineLevel="0" collapsed="false">
      <c r="K100" s="195"/>
      <c r="L100" s="195"/>
      <c r="M100" s="195"/>
      <c r="N100" s="195"/>
    </row>
    <row r="101" customFormat="false" ht="15.75" hidden="false" customHeight="false" outlineLevel="0" collapsed="false">
      <c r="K101" s="195"/>
      <c r="L101" s="195"/>
      <c r="M101" s="195"/>
      <c r="N101" s="195"/>
    </row>
    <row r="102" customFormat="false" ht="15.75" hidden="false" customHeight="false" outlineLevel="0" collapsed="false">
      <c r="K102" s="195"/>
      <c r="L102" s="195"/>
      <c r="M102" s="195"/>
      <c r="N102" s="195"/>
    </row>
    <row r="103" customFormat="false" ht="15.75" hidden="false" customHeight="false" outlineLevel="0" collapsed="false">
      <c r="K103" s="195"/>
      <c r="L103" s="195"/>
      <c r="M103" s="195"/>
      <c r="N103" s="195"/>
    </row>
    <row r="104" customFormat="false" ht="15.75" hidden="false" customHeight="false" outlineLevel="0" collapsed="false">
      <c r="K104" s="195"/>
      <c r="L104" s="195"/>
      <c r="M104" s="195"/>
      <c r="N104" s="195"/>
    </row>
    <row r="105" customFormat="false" ht="15.75" hidden="false" customHeight="false" outlineLevel="0" collapsed="false">
      <c r="K105" s="195"/>
      <c r="L105" s="195"/>
      <c r="M105" s="195"/>
      <c r="N105" s="195"/>
    </row>
    <row r="106" customFormat="false" ht="15.75" hidden="false" customHeight="false" outlineLevel="0" collapsed="false">
      <c r="K106" s="195"/>
      <c r="L106" s="195"/>
      <c r="M106" s="195"/>
      <c r="N106" s="195"/>
    </row>
    <row r="107" customFormat="false" ht="15.75" hidden="false" customHeight="false" outlineLevel="0" collapsed="false">
      <c r="K107" s="195"/>
      <c r="L107" s="195"/>
      <c r="M107" s="195"/>
      <c r="N107" s="195"/>
    </row>
    <row r="108" customFormat="false" ht="15.75" hidden="false" customHeight="false" outlineLevel="0" collapsed="false">
      <c r="K108" s="195"/>
      <c r="L108" s="195"/>
      <c r="M108" s="195"/>
      <c r="N108" s="195"/>
    </row>
    <row r="109" customFormat="false" ht="15.75" hidden="false" customHeight="false" outlineLevel="0" collapsed="false">
      <c r="K109" s="195"/>
      <c r="L109" s="195"/>
      <c r="M109" s="195"/>
      <c r="N109" s="195"/>
    </row>
    <row r="110" customFormat="false" ht="15.75" hidden="false" customHeight="false" outlineLevel="0" collapsed="false">
      <c r="K110" s="195"/>
      <c r="L110" s="195"/>
      <c r="M110" s="195"/>
      <c r="N110" s="195"/>
    </row>
    <row r="111" customFormat="false" ht="15.75" hidden="false" customHeight="false" outlineLevel="0" collapsed="false">
      <c r="K111" s="195"/>
      <c r="L111" s="195"/>
      <c r="M111" s="195"/>
      <c r="N111" s="195"/>
    </row>
    <row r="112" customFormat="false" ht="15.75" hidden="false" customHeight="false" outlineLevel="0" collapsed="false">
      <c r="K112" s="195"/>
      <c r="L112" s="195"/>
      <c r="M112" s="195"/>
      <c r="N112" s="195"/>
    </row>
    <row r="113" customFormat="false" ht="15.75" hidden="false" customHeight="false" outlineLevel="0" collapsed="false">
      <c r="K113" s="195"/>
      <c r="L113" s="195"/>
      <c r="M113" s="195"/>
      <c r="N113" s="195"/>
    </row>
    <row r="114" customFormat="false" ht="15.75" hidden="false" customHeight="false" outlineLevel="0" collapsed="false">
      <c r="K114" s="195"/>
      <c r="L114" s="195"/>
      <c r="M114" s="195"/>
      <c r="N114" s="195"/>
    </row>
    <row r="115" customFormat="false" ht="15.75" hidden="false" customHeight="false" outlineLevel="0" collapsed="false">
      <c r="K115" s="195"/>
      <c r="L115" s="195"/>
      <c r="M115" s="195"/>
      <c r="N115" s="195"/>
    </row>
    <row r="116" customFormat="false" ht="15.75" hidden="false" customHeight="false" outlineLevel="0" collapsed="false">
      <c r="K116" s="195"/>
      <c r="L116" s="195"/>
      <c r="M116" s="195"/>
      <c r="N116" s="195"/>
    </row>
    <row r="117" customFormat="false" ht="15.75" hidden="false" customHeight="false" outlineLevel="0" collapsed="false">
      <c r="K117" s="195"/>
      <c r="L117" s="195"/>
      <c r="M117" s="195"/>
      <c r="N117" s="195"/>
    </row>
    <row r="118" customFormat="false" ht="15.75" hidden="false" customHeight="false" outlineLevel="0" collapsed="false">
      <c r="K118" s="195"/>
      <c r="L118" s="195"/>
      <c r="M118" s="195"/>
      <c r="N118" s="195"/>
    </row>
    <row r="119" customFormat="false" ht="15.75" hidden="false" customHeight="false" outlineLevel="0" collapsed="false">
      <c r="K119" s="195"/>
      <c r="L119" s="195"/>
      <c r="M119" s="195"/>
      <c r="N119" s="195"/>
    </row>
    <row r="120" customFormat="false" ht="15.75" hidden="false" customHeight="false" outlineLevel="0" collapsed="false">
      <c r="K120" s="195"/>
      <c r="L120" s="195"/>
      <c r="M120" s="195"/>
      <c r="N120" s="195"/>
    </row>
    <row r="121" customFormat="false" ht="15.75" hidden="false" customHeight="false" outlineLevel="0" collapsed="false">
      <c r="K121" s="195"/>
      <c r="L121" s="195"/>
      <c r="M121" s="195"/>
      <c r="N121" s="195"/>
    </row>
    <row r="122" customFormat="false" ht="15.75" hidden="false" customHeight="false" outlineLevel="0" collapsed="false">
      <c r="K122" s="195"/>
      <c r="L122" s="195"/>
      <c r="M122" s="195"/>
      <c r="N122" s="195"/>
    </row>
    <row r="123" customFormat="false" ht="15.75" hidden="false" customHeight="false" outlineLevel="0" collapsed="false">
      <c r="K123" s="195"/>
      <c r="L123" s="195"/>
      <c r="M123" s="195"/>
      <c r="N123" s="195"/>
    </row>
    <row r="124" customFormat="false" ht="15.75" hidden="false" customHeight="false" outlineLevel="0" collapsed="false">
      <c r="K124" s="195"/>
      <c r="L124" s="195"/>
      <c r="M124" s="195"/>
      <c r="N124" s="195"/>
    </row>
    <row r="125" customFormat="false" ht="15.75" hidden="false" customHeight="false" outlineLevel="0" collapsed="false">
      <c r="K125" s="195"/>
      <c r="L125" s="195"/>
      <c r="M125" s="195"/>
      <c r="N125" s="195"/>
    </row>
    <row r="126" customFormat="false" ht="15.75" hidden="false" customHeight="false" outlineLevel="0" collapsed="false">
      <c r="K126" s="195"/>
      <c r="L126" s="195"/>
      <c r="M126" s="195"/>
      <c r="N126" s="195"/>
    </row>
    <row r="127" customFormat="false" ht="15.75" hidden="false" customHeight="false" outlineLevel="0" collapsed="false">
      <c r="K127" s="195"/>
      <c r="L127" s="195"/>
      <c r="M127" s="195"/>
      <c r="N127" s="195"/>
    </row>
    <row r="128" customFormat="false" ht="15.75" hidden="false" customHeight="false" outlineLevel="0" collapsed="false">
      <c r="K128" s="195"/>
      <c r="L128" s="195"/>
      <c r="M128" s="195"/>
      <c r="N128" s="195"/>
    </row>
    <row r="129" customFormat="false" ht="15.75" hidden="false" customHeight="false" outlineLevel="0" collapsed="false">
      <c r="K129" s="195"/>
      <c r="L129" s="195"/>
      <c r="M129" s="195"/>
      <c r="N129" s="195"/>
    </row>
    <row r="130" customFormat="false" ht="15.75" hidden="false" customHeight="false" outlineLevel="0" collapsed="false">
      <c r="K130" s="195"/>
      <c r="L130" s="195"/>
      <c r="M130" s="195"/>
      <c r="N130" s="195"/>
    </row>
    <row r="131" customFormat="false" ht="15.75" hidden="false" customHeight="false" outlineLevel="0" collapsed="false">
      <c r="K131" s="195"/>
      <c r="L131" s="195"/>
      <c r="M131" s="195"/>
      <c r="N131" s="195"/>
    </row>
    <row r="132" customFormat="false" ht="15.75" hidden="false" customHeight="false" outlineLevel="0" collapsed="false">
      <c r="K132" s="195"/>
      <c r="L132" s="195"/>
      <c r="M132" s="195"/>
      <c r="N132" s="195"/>
    </row>
    <row r="133" customFormat="false" ht="15.75" hidden="false" customHeight="false" outlineLevel="0" collapsed="false">
      <c r="K133" s="195"/>
      <c r="L133" s="195"/>
      <c r="M133" s="195"/>
      <c r="N133" s="195"/>
    </row>
    <row r="134" customFormat="false" ht="15.75" hidden="false" customHeight="false" outlineLevel="0" collapsed="false">
      <c r="K134" s="195"/>
      <c r="L134" s="195"/>
      <c r="M134" s="195"/>
      <c r="N134" s="195"/>
    </row>
    <row r="135" customFormat="false" ht="15.75" hidden="false" customHeight="false" outlineLevel="0" collapsed="false">
      <c r="K135" s="195"/>
      <c r="L135" s="195"/>
      <c r="M135" s="195"/>
      <c r="N135" s="195"/>
    </row>
    <row r="136" customFormat="false" ht="15.75" hidden="false" customHeight="false" outlineLevel="0" collapsed="false">
      <c r="K136" s="195"/>
      <c r="L136" s="195"/>
      <c r="M136" s="195"/>
      <c r="N136" s="195"/>
    </row>
    <row r="137" customFormat="false" ht="15.75" hidden="false" customHeight="false" outlineLevel="0" collapsed="false">
      <c r="K137" s="195"/>
      <c r="L137" s="195"/>
      <c r="M137" s="195"/>
      <c r="N137" s="195"/>
    </row>
    <row r="138" customFormat="false" ht="15.75" hidden="false" customHeight="false" outlineLevel="0" collapsed="false">
      <c r="K138" s="195"/>
      <c r="L138" s="195"/>
      <c r="M138" s="195"/>
      <c r="N138" s="195"/>
    </row>
    <row r="139" customFormat="false" ht="15.75" hidden="false" customHeight="false" outlineLevel="0" collapsed="false">
      <c r="K139" s="195"/>
      <c r="L139" s="195"/>
      <c r="M139" s="195"/>
      <c r="N139" s="195"/>
    </row>
    <row r="140" customFormat="false" ht="15.75" hidden="false" customHeight="false" outlineLevel="0" collapsed="false">
      <c r="K140" s="195"/>
      <c r="L140" s="195"/>
      <c r="M140" s="195"/>
      <c r="N140" s="195"/>
    </row>
    <row r="141" customFormat="false" ht="15.75" hidden="false" customHeight="false" outlineLevel="0" collapsed="false">
      <c r="K141" s="195"/>
      <c r="L141" s="195"/>
      <c r="M141" s="195"/>
      <c r="N141" s="195"/>
    </row>
    <row r="142" customFormat="false" ht="15.75" hidden="false" customHeight="false" outlineLevel="0" collapsed="false">
      <c r="K142" s="195"/>
      <c r="L142" s="195"/>
      <c r="M142" s="195"/>
      <c r="N142" s="195"/>
    </row>
    <row r="143" customFormat="false" ht="15.75" hidden="false" customHeight="false" outlineLevel="0" collapsed="false">
      <c r="K143" s="195"/>
      <c r="L143" s="195"/>
      <c r="M143" s="195"/>
      <c r="N143" s="195"/>
    </row>
    <row r="144" customFormat="false" ht="15.75" hidden="false" customHeight="false" outlineLevel="0" collapsed="false">
      <c r="K144" s="195"/>
      <c r="L144" s="195"/>
      <c r="M144" s="195"/>
      <c r="N144" s="195"/>
    </row>
    <row r="145" customFormat="false" ht="15.75" hidden="false" customHeight="false" outlineLevel="0" collapsed="false">
      <c r="K145" s="195"/>
      <c r="L145" s="195"/>
      <c r="M145" s="195"/>
      <c r="N145" s="195"/>
    </row>
    <row r="146" customFormat="false" ht="15.75" hidden="false" customHeight="false" outlineLevel="0" collapsed="false">
      <c r="K146" s="195"/>
      <c r="L146" s="195"/>
      <c r="M146" s="195"/>
      <c r="N146" s="195"/>
    </row>
    <row r="147" customFormat="false" ht="15.75" hidden="false" customHeight="false" outlineLevel="0" collapsed="false">
      <c r="K147" s="195"/>
      <c r="L147" s="195"/>
      <c r="M147" s="195"/>
      <c r="N147" s="195"/>
    </row>
    <row r="148" customFormat="false" ht="15.75" hidden="false" customHeight="false" outlineLevel="0" collapsed="false">
      <c r="K148" s="195"/>
      <c r="L148" s="195"/>
      <c r="M148" s="195"/>
      <c r="N148" s="195"/>
    </row>
    <row r="149" customFormat="false" ht="15.75" hidden="false" customHeight="false" outlineLevel="0" collapsed="false">
      <c r="K149" s="195"/>
      <c r="L149" s="195"/>
      <c r="M149" s="195"/>
      <c r="N149" s="195"/>
    </row>
    <row r="150" customFormat="false" ht="15.75" hidden="false" customHeight="false" outlineLevel="0" collapsed="false">
      <c r="K150" s="195"/>
      <c r="L150" s="195"/>
      <c r="M150" s="195"/>
      <c r="N150" s="195"/>
    </row>
    <row r="151" customFormat="false" ht="15.75" hidden="false" customHeight="false" outlineLevel="0" collapsed="false">
      <c r="K151" s="195"/>
      <c r="L151" s="195"/>
      <c r="M151" s="195"/>
      <c r="N151" s="195"/>
    </row>
    <row r="152" customFormat="false" ht="15.75" hidden="false" customHeight="false" outlineLevel="0" collapsed="false">
      <c r="K152" s="195"/>
      <c r="L152" s="195"/>
      <c r="M152" s="195"/>
      <c r="N152" s="195"/>
    </row>
    <row r="153" customFormat="false" ht="15.75" hidden="false" customHeight="false" outlineLevel="0" collapsed="false">
      <c r="K153" s="195"/>
      <c r="L153" s="195"/>
      <c r="M153" s="195"/>
      <c r="N153" s="195"/>
    </row>
    <row r="154" customFormat="false" ht="15.75" hidden="false" customHeight="false" outlineLevel="0" collapsed="false">
      <c r="K154" s="195"/>
      <c r="L154" s="195"/>
      <c r="M154" s="195"/>
      <c r="N154" s="195"/>
    </row>
    <row r="155" customFormat="false" ht="15.75" hidden="false" customHeight="false" outlineLevel="0" collapsed="false">
      <c r="K155" s="195"/>
      <c r="L155" s="195"/>
      <c r="M155" s="195"/>
      <c r="N155" s="195"/>
    </row>
    <row r="156" customFormat="false" ht="15.75" hidden="false" customHeight="false" outlineLevel="0" collapsed="false">
      <c r="K156" s="195"/>
      <c r="L156" s="195"/>
      <c r="M156" s="195"/>
      <c r="N156" s="195"/>
    </row>
    <row r="157" customFormat="false" ht="15.75" hidden="false" customHeight="false" outlineLevel="0" collapsed="false">
      <c r="K157" s="195"/>
      <c r="L157" s="195"/>
      <c r="M157" s="195"/>
      <c r="N157" s="195"/>
    </row>
    <row r="158" customFormat="false" ht="15.75" hidden="false" customHeight="false" outlineLevel="0" collapsed="false">
      <c r="K158" s="195"/>
      <c r="L158" s="195"/>
      <c r="M158" s="195"/>
      <c r="N158" s="195"/>
    </row>
    <row r="159" customFormat="false" ht="15.75" hidden="false" customHeight="false" outlineLevel="0" collapsed="false">
      <c r="K159" s="195"/>
      <c r="L159" s="195"/>
      <c r="M159" s="195"/>
      <c r="N159" s="195"/>
    </row>
    <row r="160" customFormat="false" ht="15.75" hidden="false" customHeight="false" outlineLevel="0" collapsed="false">
      <c r="K160" s="195"/>
      <c r="L160" s="195"/>
      <c r="M160" s="195"/>
      <c r="N160" s="195"/>
    </row>
    <row r="161" customFormat="false" ht="15.75" hidden="false" customHeight="false" outlineLevel="0" collapsed="false">
      <c r="K161" s="195"/>
      <c r="L161" s="195"/>
      <c r="M161" s="195"/>
      <c r="N161" s="195"/>
    </row>
    <row r="162" customFormat="false" ht="15.75" hidden="false" customHeight="false" outlineLevel="0" collapsed="false">
      <c r="K162" s="195"/>
      <c r="L162" s="195"/>
      <c r="M162" s="195"/>
      <c r="N162" s="195"/>
    </row>
    <row r="163" customFormat="false" ht="15.75" hidden="false" customHeight="false" outlineLevel="0" collapsed="false">
      <c r="K163" s="195"/>
      <c r="L163" s="195"/>
      <c r="M163" s="195"/>
      <c r="N163" s="195"/>
    </row>
    <row r="164" customFormat="false" ht="15.75" hidden="false" customHeight="false" outlineLevel="0" collapsed="false">
      <c r="K164" s="195"/>
      <c r="L164" s="195"/>
      <c r="M164" s="195"/>
      <c r="N164" s="195"/>
    </row>
    <row r="165" customFormat="false" ht="15.75" hidden="false" customHeight="false" outlineLevel="0" collapsed="false">
      <c r="K165" s="195"/>
      <c r="L165" s="195"/>
      <c r="M165" s="195"/>
      <c r="N165" s="195"/>
    </row>
    <row r="166" customFormat="false" ht="15.75" hidden="false" customHeight="false" outlineLevel="0" collapsed="false">
      <c r="K166" s="195"/>
      <c r="L166" s="195"/>
      <c r="M166" s="195"/>
      <c r="N166" s="195"/>
    </row>
    <row r="167" customFormat="false" ht="15.75" hidden="false" customHeight="false" outlineLevel="0" collapsed="false">
      <c r="K167" s="195"/>
      <c r="L167" s="195"/>
      <c r="M167" s="195"/>
      <c r="N167" s="195"/>
    </row>
    <row r="168" customFormat="false" ht="15.75" hidden="false" customHeight="false" outlineLevel="0" collapsed="false">
      <c r="K168" s="195"/>
      <c r="L168" s="195"/>
      <c r="M168" s="195"/>
      <c r="N168" s="195"/>
    </row>
    <row r="169" customFormat="false" ht="15.75" hidden="false" customHeight="false" outlineLevel="0" collapsed="false">
      <c r="K169" s="195"/>
      <c r="L169" s="195"/>
      <c r="M169" s="195"/>
      <c r="N169" s="195"/>
    </row>
    <row r="170" customFormat="false" ht="15.75" hidden="false" customHeight="false" outlineLevel="0" collapsed="false">
      <c r="K170" s="195"/>
      <c r="L170" s="195"/>
      <c r="M170" s="195"/>
      <c r="N170" s="195"/>
    </row>
    <row r="171" customFormat="false" ht="15.75" hidden="false" customHeight="false" outlineLevel="0" collapsed="false">
      <c r="K171" s="195"/>
      <c r="L171" s="195"/>
      <c r="M171" s="195"/>
      <c r="N171" s="195"/>
    </row>
    <row r="172" customFormat="false" ht="15.75" hidden="false" customHeight="false" outlineLevel="0" collapsed="false">
      <c r="K172" s="195"/>
      <c r="L172" s="195"/>
      <c r="M172" s="195"/>
      <c r="N172" s="195"/>
    </row>
    <row r="173" customFormat="false" ht="15.75" hidden="false" customHeight="false" outlineLevel="0" collapsed="false">
      <c r="K173" s="195"/>
      <c r="L173" s="195"/>
      <c r="M173" s="195"/>
      <c r="N173" s="195"/>
    </row>
    <row r="174" customFormat="false" ht="15.75" hidden="false" customHeight="false" outlineLevel="0" collapsed="false">
      <c r="K174" s="195"/>
      <c r="L174" s="195"/>
      <c r="M174" s="195"/>
      <c r="N174" s="195"/>
    </row>
    <row r="175" customFormat="false" ht="15.75" hidden="false" customHeight="false" outlineLevel="0" collapsed="false">
      <c r="K175" s="195"/>
      <c r="L175" s="195"/>
      <c r="M175" s="195"/>
      <c r="N175" s="195"/>
    </row>
    <row r="176" customFormat="false" ht="15.75" hidden="false" customHeight="false" outlineLevel="0" collapsed="false">
      <c r="K176" s="195"/>
      <c r="L176" s="195"/>
      <c r="M176" s="195"/>
      <c r="N176" s="195"/>
    </row>
    <row r="177" customFormat="false" ht="15.75" hidden="false" customHeight="false" outlineLevel="0" collapsed="false">
      <c r="K177" s="195"/>
      <c r="L177" s="195"/>
      <c r="M177" s="195"/>
      <c r="N177" s="195"/>
    </row>
    <row r="178" customFormat="false" ht="15.75" hidden="false" customHeight="false" outlineLevel="0" collapsed="false">
      <c r="K178" s="195"/>
      <c r="L178" s="195"/>
      <c r="M178" s="195"/>
      <c r="N178" s="195"/>
    </row>
    <row r="179" customFormat="false" ht="15.75" hidden="false" customHeight="false" outlineLevel="0" collapsed="false">
      <c r="K179" s="195"/>
      <c r="L179" s="195"/>
      <c r="M179" s="195"/>
      <c r="N179" s="195"/>
    </row>
    <row r="180" customFormat="false" ht="15.75" hidden="false" customHeight="false" outlineLevel="0" collapsed="false">
      <c r="K180" s="195"/>
      <c r="L180" s="195"/>
      <c r="M180" s="195"/>
      <c r="N180" s="195"/>
    </row>
    <row r="181" customFormat="false" ht="15.75" hidden="false" customHeight="false" outlineLevel="0" collapsed="false">
      <c r="K181" s="195"/>
      <c r="L181" s="195"/>
      <c r="M181" s="195"/>
      <c r="N181" s="195"/>
    </row>
    <row r="182" customFormat="false" ht="15.75" hidden="false" customHeight="false" outlineLevel="0" collapsed="false">
      <c r="K182" s="195"/>
      <c r="L182" s="195"/>
      <c r="M182" s="195"/>
      <c r="N182" s="195"/>
    </row>
    <row r="183" customFormat="false" ht="15.75" hidden="false" customHeight="false" outlineLevel="0" collapsed="false">
      <c r="K183" s="195"/>
      <c r="L183" s="195"/>
      <c r="M183" s="195"/>
      <c r="N183" s="195"/>
    </row>
    <row r="184" customFormat="false" ht="15.75" hidden="false" customHeight="false" outlineLevel="0" collapsed="false">
      <c r="K184" s="195"/>
      <c r="L184" s="195"/>
      <c r="M184" s="195"/>
      <c r="N184" s="195"/>
    </row>
    <row r="185" customFormat="false" ht="15.75" hidden="false" customHeight="false" outlineLevel="0" collapsed="false">
      <c r="K185" s="195"/>
      <c r="L185" s="195"/>
      <c r="M185" s="195"/>
      <c r="N185" s="195"/>
    </row>
    <row r="186" customFormat="false" ht="15.75" hidden="false" customHeight="false" outlineLevel="0" collapsed="false">
      <c r="K186" s="195"/>
      <c r="L186" s="195"/>
      <c r="M186" s="195"/>
      <c r="N186" s="195"/>
    </row>
    <row r="187" customFormat="false" ht="15.75" hidden="false" customHeight="false" outlineLevel="0" collapsed="false">
      <c r="K187" s="195"/>
      <c r="L187" s="195"/>
      <c r="M187" s="195"/>
      <c r="N187" s="195"/>
    </row>
    <row r="188" customFormat="false" ht="15.75" hidden="false" customHeight="false" outlineLevel="0" collapsed="false">
      <c r="K188" s="195"/>
      <c r="L188" s="195"/>
      <c r="M188" s="195"/>
      <c r="N188" s="195"/>
    </row>
    <row r="189" customFormat="false" ht="15.75" hidden="false" customHeight="false" outlineLevel="0" collapsed="false">
      <c r="K189" s="195"/>
      <c r="L189" s="195"/>
      <c r="M189" s="195"/>
      <c r="N189" s="195"/>
    </row>
    <row r="190" customFormat="false" ht="15.75" hidden="false" customHeight="false" outlineLevel="0" collapsed="false">
      <c r="K190" s="195"/>
      <c r="L190" s="195"/>
      <c r="M190" s="195"/>
      <c r="N190" s="195"/>
    </row>
    <row r="191" customFormat="false" ht="15.75" hidden="false" customHeight="false" outlineLevel="0" collapsed="false">
      <c r="K191" s="195"/>
      <c r="L191" s="195"/>
      <c r="M191" s="195"/>
      <c r="N191" s="195"/>
    </row>
    <row r="192" customFormat="false" ht="15.75" hidden="false" customHeight="false" outlineLevel="0" collapsed="false">
      <c r="K192" s="195"/>
      <c r="L192" s="195"/>
      <c r="M192" s="195"/>
      <c r="N192" s="195"/>
    </row>
    <row r="193" customFormat="false" ht="15.75" hidden="false" customHeight="false" outlineLevel="0" collapsed="false">
      <c r="K193" s="195"/>
      <c r="L193" s="195"/>
      <c r="M193" s="195"/>
      <c r="N193" s="195"/>
    </row>
    <row r="194" customFormat="false" ht="15.75" hidden="false" customHeight="false" outlineLevel="0" collapsed="false">
      <c r="K194" s="195"/>
      <c r="L194" s="195"/>
      <c r="M194" s="195"/>
      <c r="N194" s="195"/>
    </row>
    <row r="195" customFormat="false" ht="15.75" hidden="false" customHeight="false" outlineLevel="0" collapsed="false">
      <c r="K195" s="195"/>
      <c r="L195" s="195"/>
      <c r="M195" s="195"/>
      <c r="N195" s="195"/>
    </row>
    <row r="196" customFormat="false" ht="15.75" hidden="false" customHeight="false" outlineLevel="0" collapsed="false">
      <c r="K196" s="195"/>
      <c r="L196" s="195"/>
      <c r="M196" s="195"/>
      <c r="N196" s="195"/>
    </row>
    <row r="197" customFormat="false" ht="15.75" hidden="false" customHeight="false" outlineLevel="0" collapsed="false">
      <c r="K197" s="195"/>
      <c r="L197" s="195"/>
      <c r="M197" s="195"/>
      <c r="N197" s="195"/>
    </row>
    <row r="198" customFormat="false" ht="15.75" hidden="false" customHeight="false" outlineLevel="0" collapsed="false">
      <c r="K198" s="195"/>
      <c r="L198" s="195"/>
      <c r="M198" s="195"/>
      <c r="N198" s="195"/>
    </row>
    <row r="199" customFormat="false" ht="15.75" hidden="false" customHeight="false" outlineLevel="0" collapsed="false">
      <c r="K199" s="195"/>
      <c r="L199" s="195"/>
      <c r="M199" s="195"/>
      <c r="N199" s="195"/>
    </row>
    <row r="200" customFormat="false" ht="15.75" hidden="false" customHeight="false" outlineLevel="0" collapsed="false">
      <c r="K200" s="195"/>
      <c r="L200" s="195"/>
      <c r="M200" s="195"/>
      <c r="N200" s="195"/>
    </row>
    <row r="201" customFormat="false" ht="15.75" hidden="false" customHeight="false" outlineLevel="0" collapsed="false">
      <c r="K201" s="195"/>
      <c r="L201" s="195"/>
      <c r="M201" s="195"/>
      <c r="N201" s="195"/>
    </row>
    <row r="202" customFormat="false" ht="15.75" hidden="false" customHeight="false" outlineLevel="0" collapsed="false">
      <c r="K202" s="195"/>
      <c r="L202" s="195"/>
      <c r="M202" s="195"/>
      <c r="N202" s="195"/>
    </row>
    <row r="203" customFormat="false" ht="15.75" hidden="false" customHeight="false" outlineLevel="0" collapsed="false">
      <c r="K203" s="195"/>
      <c r="L203" s="195"/>
      <c r="M203" s="195"/>
      <c r="N203" s="195"/>
    </row>
    <row r="204" customFormat="false" ht="15.75" hidden="false" customHeight="false" outlineLevel="0" collapsed="false">
      <c r="K204" s="195"/>
      <c r="L204" s="195"/>
      <c r="M204" s="195"/>
      <c r="N204" s="195"/>
    </row>
    <row r="205" customFormat="false" ht="15.75" hidden="false" customHeight="false" outlineLevel="0" collapsed="false">
      <c r="K205" s="195"/>
      <c r="L205" s="195"/>
      <c r="M205" s="195"/>
      <c r="N205" s="195"/>
    </row>
    <row r="206" customFormat="false" ht="15.75" hidden="false" customHeight="false" outlineLevel="0" collapsed="false">
      <c r="K206" s="195"/>
      <c r="L206" s="195"/>
      <c r="M206" s="195"/>
      <c r="N206" s="195"/>
    </row>
    <row r="207" customFormat="false" ht="15.75" hidden="false" customHeight="false" outlineLevel="0" collapsed="false">
      <c r="K207" s="195"/>
      <c r="L207" s="195"/>
      <c r="M207" s="195"/>
      <c r="N207" s="195"/>
    </row>
    <row r="208" customFormat="false" ht="15.75" hidden="false" customHeight="false" outlineLevel="0" collapsed="false">
      <c r="K208" s="195"/>
      <c r="L208" s="195"/>
      <c r="M208" s="195"/>
      <c r="N208" s="195"/>
    </row>
    <row r="209" customFormat="false" ht="15.75" hidden="false" customHeight="false" outlineLevel="0" collapsed="false">
      <c r="K209" s="195"/>
      <c r="L209" s="195"/>
      <c r="M209" s="195"/>
      <c r="N209" s="195"/>
    </row>
    <row r="210" customFormat="false" ht="15.75" hidden="false" customHeight="false" outlineLevel="0" collapsed="false">
      <c r="K210" s="195"/>
      <c r="L210" s="195"/>
      <c r="M210" s="195"/>
      <c r="N210" s="195"/>
    </row>
    <row r="211" customFormat="false" ht="15.75" hidden="false" customHeight="false" outlineLevel="0" collapsed="false">
      <c r="K211" s="195"/>
      <c r="L211" s="195"/>
      <c r="M211" s="195"/>
      <c r="N211" s="195"/>
    </row>
    <row r="212" customFormat="false" ht="15.75" hidden="false" customHeight="false" outlineLevel="0" collapsed="false">
      <c r="K212" s="195"/>
      <c r="L212" s="195"/>
      <c r="M212" s="195"/>
      <c r="N212" s="195"/>
    </row>
    <row r="213" customFormat="false" ht="15.75" hidden="false" customHeight="false" outlineLevel="0" collapsed="false">
      <c r="K213" s="195"/>
      <c r="L213" s="195"/>
      <c r="M213" s="195"/>
      <c r="N213" s="195"/>
    </row>
    <row r="214" customFormat="false" ht="15.75" hidden="false" customHeight="false" outlineLevel="0" collapsed="false">
      <c r="K214" s="195"/>
      <c r="L214" s="195"/>
      <c r="M214" s="195"/>
      <c r="N214" s="195"/>
    </row>
    <row r="215" customFormat="false" ht="15.75" hidden="false" customHeight="false" outlineLevel="0" collapsed="false">
      <c r="K215" s="195"/>
      <c r="L215" s="195"/>
      <c r="M215" s="195"/>
      <c r="N215" s="195"/>
    </row>
    <row r="216" customFormat="false" ht="15.75" hidden="false" customHeight="false" outlineLevel="0" collapsed="false">
      <c r="K216" s="195"/>
      <c r="L216" s="195"/>
      <c r="M216" s="195"/>
      <c r="N216" s="195"/>
    </row>
    <row r="217" customFormat="false" ht="15.75" hidden="false" customHeight="false" outlineLevel="0" collapsed="false">
      <c r="K217" s="195"/>
      <c r="L217" s="195"/>
      <c r="M217" s="195"/>
      <c r="N217" s="195"/>
    </row>
    <row r="218" customFormat="false" ht="15.75" hidden="false" customHeight="false" outlineLevel="0" collapsed="false">
      <c r="K218" s="195"/>
      <c r="L218" s="195"/>
      <c r="M218" s="195"/>
      <c r="N218" s="195"/>
    </row>
    <row r="219" customFormat="false" ht="15.75" hidden="false" customHeight="false" outlineLevel="0" collapsed="false">
      <c r="K219" s="195"/>
      <c r="L219" s="195"/>
      <c r="M219" s="195"/>
      <c r="N219" s="195"/>
    </row>
    <row r="220" customFormat="false" ht="15.75" hidden="false" customHeight="false" outlineLevel="0" collapsed="false">
      <c r="K220" s="195"/>
      <c r="L220" s="195"/>
      <c r="M220" s="195"/>
      <c r="N220" s="195"/>
    </row>
    <row r="221" customFormat="false" ht="15.75" hidden="false" customHeight="false" outlineLevel="0" collapsed="false">
      <c r="K221" s="195"/>
      <c r="L221" s="195"/>
      <c r="M221" s="195"/>
      <c r="N221" s="195"/>
    </row>
    <row r="222" customFormat="false" ht="15.75" hidden="false" customHeight="false" outlineLevel="0" collapsed="false">
      <c r="K222" s="195"/>
      <c r="L222" s="195"/>
      <c r="M222" s="195"/>
      <c r="N222" s="195"/>
    </row>
    <row r="223" customFormat="false" ht="15.75" hidden="false" customHeight="false" outlineLevel="0" collapsed="false">
      <c r="K223" s="195"/>
      <c r="L223" s="195"/>
      <c r="M223" s="195"/>
      <c r="N223" s="195"/>
    </row>
    <row r="224" customFormat="false" ht="15.75" hidden="false" customHeight="false" outlineLevel="0" collapsed="false">
      <c r="K224" s="195"/>
      <c r="L224" s="195"/>
      <c r="M224" s="195"/>
      <c r="N224" s="195"/>
    </row>
    <row r="225" customFormat="false" ht="15.75" hidden="false" customHeight="false" outlineLevel="0" collapsed="false">
      <c r="K225" s="195"/>
      <c r="L225" s="195"/>
      <c r="M225" s="195"/>
      <c r="N225" s="195"/>
    </row>
    <row r="226" customFormat="false" ht="15.75" hidden="false" customHeight="false" outlineLevel="0" collapsed="false">
      <c r="K226" s="195"/>
      <c r="L226" s="195"/>
      <c r="M226" s="195"/>
      <c r="N226" s="195"/>
    </row>
    <row r="227" customFormat="false" ht="15.75" hidden="false" customHeight="false" outlineLevel="0" collapsed="false">
      <c r="K227" s="195"/>
      <c r="L227" s="195"/>
      <c r="M227" s="195"/>
      <c r="N227" s="195"/>
    </row>
    <row r="228" customFormat="false" ht="15.75" hidden="false" customHeight="false" outlineLevel="0" collapsed="false">
      <c r="K228" s="195"/>
      <c r="L228" s="195"/>
      <c r="M228" s="195"/>
      <c r="N228" s="195"/>
    </row>
    <row r="229" customFormat="false" ht="15.75" hidden="false" customHeight="false" outlineLevel="0" collapsed="false">
      <c r="K229" s="195"/>
      <c r="L229" s="195"/>
      <c r="M229" s="195"/>
      <c r="N229" s="195"/>
    </row>
    <row r="230" customFormat="false" ht="15.75" hidden="false" customHeight="false" outlineLevel="0" collapsed="false">
      <c r="K230" s="195"/>
      <c r="L230" s="195"/>
      <c r="M230" s="195"/>
      <c r="N230" s="195"/>
    </row>
    <row r="231" customFormat="false" ht="15.75" hidden="false" customHeight="false" outlineLevel="0" collapsed="false">
      <c r="K231" s="195"/>
      <c r="L231" s="195"/>
      <c r="M231" s="195"/>
      <c r="N231" s="195"/>
    </row>
    <row r="232" customFormat="false" ht="15.75" hidden="false" customHeight="false" outlineLevel="0" collapsed="false">
      <c r="K232" s="195"/>
      <c r="L232" s="195"/>
      <c r="M232" s="195"/>
      <c r="N232" s="195"/>
    </row>
    <row r="233" customFormat="false" ht="15.75" hidden="false" customHeight="false" outlineLevel="0" collapsed="false">
      <c r="K233" s="195"/>
      <c r="L233" s="195"/>
      <c r="M233" s="195"/>
      <c r="N233" s="195"/>
    </row>
    <row r="234" customFormat="false" ht="15.75" hidden="false" customHeight="false" outlineLevel="0" collapsed="false">
      <c r="K234" s="195"/>
      <c r="L234" s="195"/>
      <c r="M234" s="195"/>
      <c r="N234" s="195"/>
    </row>
    <row r="235" customFormat="false" ht="15.75" hidden="false" customHeight="false" outlineLevel="0" collapsed="false">
      <c r="K235" s="195"/>
      <c r="L235" s="195"/>
      <c r="M235" s="195"/>
      <c r="N235" s="195"/>
    </row>
    <row r="236" customFormat="false" ht="15.75" hidden="false" customHeight="false" outlineLevel="0" collapsed="false">
      <c r="K236" s="195"/>
      <c r="L236" s="195"/>
      <c r="M236" s="195"/>
      <c r="N236" s="195"/>
    </row>
    <row r="237" customFormat="false" ht="15.75" hidden="false" customHeight="false" outlineLevel="0" collapsed="false">
      <c r="K237" s="195"/>
      <c r="L237" s="195"/>
      <c r="M237" s="195"/>
      <c r="N237" s="195"/>
    </row>
    <row r="238" customFormat="false" ht="15.75" hidden="false" customHeight="false" outlineLevel="0" collapsed="false">
      <c r="K238" s="195"/>
      <c r="L238" s="195"/>
      <c r="M238" s="195"/>
      <c r="N238" s="195"/>
    </row>
    <row r="239" customFormat="false" ht="15.75" hidden="false" customHeight="false" outlineLevel="0" collapsed="false">
      <c r="K239" s="195"/>
      <c r="L239" s="195"/>
      <c r="M239" s="195"/>
      <c r="N239" s="195"/>
    </row>
    <row r="240" customFormat="false" ht="15.75" hidden="false" customHeight="false" outlineLevel="0" collapsed="false">
      <c r="K240" s="195"/>
      <c r="L240" s="195"/>
      <c r="M240" s="195"/>
      <c r="N240" s="195"/>
    </row>
    <row r="241" customFormat="false" ht="15.75" hidden="false" customHeight="false" outlineLevel="0" collapsed="false">
      <c r="K241" s="195"/>
      <c r="L241" s="195"/>
      <c r="M241" s="195"/>
      <c r="N241" s="195"/>
    </row>
    <row r="242" customFormat="false" ht="15.75" hidden="false" customHeight="false" outlineLevel="0" collapsed="false">
      <c r="K242" s="195"/>
      <c r="L242" s="195"/>
      <c r="M242" s="195"/>
      <c r="N242" s="195"/>
    </row>
    <row r="243" customFormat="false" ht="15.75" hidden="false" customHeight="false" outlineLevel="0" collapsed="false">
      <c r="K243" s="195"/>
      <c r="L243" s="195"/>
      <c r="M243" s="195"/>
      <c r="N243" s="195"/>
    </row>
    <row r="244" customFormat="false" ht="15.75" hidden="false" customHeight="false" outlineLevel="0" collapsed="false">
      <c r="K244" s="195"/>
      <c r="L244" s="195"/>
      <c r="M244" s="195"/>
      <c r="N244" s="195"/>
    </row>
    <row r="245" customFormat="false" ht="15.75" hidden="false" customHeight="false" outlineLevel="0" collapsed="false">
      <c r="K245" s="195"/>
      <c r="L245" s="195"/>
      <c r="M245" s="195"/>
      <c r="N245" s="195"/>
    </row>
    <row r="246" customFormat="false" ht="15.75" hidden="false" customHeight="false" outlineLevel="0" collapsed="false">
      <c r="K246" s="195"/>
      <c r="L246" s="195"/>
      <c r="M246" s="195"/>
      <c r="N246" s="195"/>
    </row>
    <row r="247" customFormat="false" ht="15.75" hidden="false" customHeight="false" outlineLevel="0" collapsed="false">
      <c r="K247" s="195"/>
      <c r="L247" s="195"/>
      <c r="M247" s="195"/>
      <c r="N247" s="195"/>
    </row>
    <row r="248" customFormat="false" ht="15.75" hidden="false" customHeight="false" outlineLevel="0" collapsed="false">
      <c r="K248" s="195"/>
      <c r="L248" s="195"/>
      <c r="M248" s="195"/>
      <c r="N248" s="195"/>
    </row>
    <row r="249" customFormat="false" ht="15.75" hidden="false" customHeight="false" outlineLevel="0" collapsed="false">
      <c r="K249" s="195"/>
      <c r="L249" s="195"/>
      <c r="M249" s="195"/>
      <c r="N249" s="195"/>
    </row>
    <row r="250" customFormat="false" ht="15.75" hidden="false" customHeight="false" outlineLevel="0" collapsed="false">
      <c r="K250" s="195"/>
      <c r="L250" s="195"/>
      <c r="M250" s="195"/>
      <c r="N250" s="195"/>
    </row>
    <row r="251" customFormat="false" ht="15.75" hidden="false" customHeight="false" outlineLevel="0" collapsed="false">
      <c r="K251" s="195"/>
      <c r="L251" s="195"/>
      <c r="M251" s="195"/>
      <c r="N251" s="195"/>
    </row>
    <row r="252" customFormat="false" ht="15.75" hidden="false" customHeight="false" outlineLevel="0" collapsed="false">
      <c r="K252" s="195"/>
      <c r="L252" s="195"/>
      <c r="M252" s="195"/>
      <c r="N252" s="195"/>
    </row>
    <row r="253" customFormat="false" ht="15.75" hidden="false" customHeight="false" outlineLevel="0" collapsed="false">
      <c r="K253" s="195"/>
      <c r="L253" s="195"/>
      <c r="M253" s="195"/>
      <c r="N253" s="195"/>
    </row>
    <row r="254" customFormat="false" ht="15.75" hidden="false" customHeight="false" outlineLevel="0" collapsed="false">
      <c r="K254" s="195"/>
      <c r="L254" s="195"/>
      <c r="M254" s="195"/>
      <c r="N254" s="195"/>
    </row>
    <row r="255" customFormat="false" ht="15.75" hidden="false" customHeight="false" outlineLevel="0" collapsed="false">
      <c r="K255" s="195"/>
      <c r="L255" s="195"/>
      <c r="M255" s="195"/>
      <c r="N255" s="195"/>
    </row>
    <row r="256" customFormat="false" ht="15.75" hidden="false" customHeight="false" outlineLevel="0" collapsed="false">
      <c r="K256" s="195"/>
      <c r="L256" s="195"/>
      <c r="M256" s="195"/>
      <c r="N256" s="195"/>
    </row>
    <row r="257" customFormat="false" ht="15.75" hidden="false" customHeight="false" outlineLevel="0" collapsed="false">
      <c r="K257" s="195"/>
      <c r="L257" s="195"/>
      <c r="M257" s="195"/>
      <c r="N257" s="195"/>
    </row>
    <row r="258" customFormat="false" ht="15.75" hidden="false" customHeight="false" outlineLevel="0" collapsed="false">
      <c r="K258" s="195"/>
      <c r="L258" s="195"/>
      <c r="M258" s="195"/>
      <c r="N258" s="195"/>
    </row>
    <row r="259" customFormat="false" ht="15.75" hidden="false" customHeight="false" outlineLevel="0" collapsed="false">
      <c r="K259" s="195"/>
      <c r="L259" s="195"/>
      <c r="M259" s="195"/>
      <c r="N259" s="195"/>
    </row>
    <row r="260" customFormat="false" ht="15.75" hidden="false" customHeight="false" outlineLevel="0" collapsed="false">
      <c r="K260" s="195"/>
      <c r="L260" s="195"/>
      <c r="M260" s="195"/>
      <c r="N260" s="195"/>
    </row>
    <row r="261" customFormat="false" ht="15.75" hidden="false" customHeight="false" outlineLevel="0" collapsed="false">
      <c r="K261" s="195"/>
      <c r="L261" s="195"/>
      <c r="M261" s="195"/>
      <c r="N261" s="195"/>
    </row>
    <row r="262" customFormat="false" ht="15.75" hidden="false" customHeight="false" outlineLevel="0" collapsed="false">
      <c r="K262" s="195"/>
      <c r="L262" s="195"/>
      <c r="M262" s="195"/>
      <c r="N262" s="195"/>
    </row>
    <row r="263" customFormat="false" ht="15.75" hidden="false" customHeight="false" outlineLevel="0" collapsed="false">
      <c r="K263" s="195"/>
      <c r="L263" s="195"/>
      <c r="M263" s="195"/>
      <c r="N263" s="195"/>
    </row>
    <row r="264" customFormat="false" ht="15.75" hidden="false" customHeight="false" outlineLevel="0" collapsed="false">
      <c r="K264" s="195"/>
      <c r="L264" s="195"/>
      <c r="M264" s="195"/>
      <c r="N264" s="195"/>
    </row>
    <row r="265" customFormat="false" ht="15.75" hidden="false" customHeight="false" outlineLevel="0" collapsed="false">
      <c r="K265" s="195"/>
      <c r="L265" s="195"/>
      <c r="M265" s="195"/>
      <c r="N265" s="195"/>
    </row>
    <row r="266" customFormat="false" ht="15.75" hidden="false" customHeight="false" outlineLevel="0" collapsed="false">
      <c r="K266" s="195"/>
      <c r="L266" s="195"/>
      <c r="M266" s="195"/>
      <c r="N266" s="195"/>
    </row>
    <row r="267" customFormat="false" ht="15.75" hidden="false" customHeight="false" outlineLevel="0" collapsed="false">
      <c r="K267" s="195"/>
      <c r="L267" s="195"/>
      <c r="M267" s="195"/>
      <c r="N267" s="195"/>
    </row>
    <row r="268" customFormat="false" ht="15.75" hidden="false" customHeight="false" outlineLevel="0" collapsed="false">
      <c r="K268" s="195"/>
      <c r="L268" s="195"/>
      <c r="M268" s="195"/>
      <c r="N268" s="195"/>
    </row>
    <row r="269" customFormat="false" ht="15.75" hidden="false" customHeight="false" outlineLevel="0" collapsed="false">
      <c r="K269" s="195"/>
      <c r="L269" s="195"/>
      <c r="M269" s="195"/>
      <c r="N269" s="195"/>
    </row>
    <row r="270" customFormat="false" ht="15.75" hidden="false" customHeight="false" outlineLevel="0" collapsed="false">
      <c r="K270" s="195"/>
      <c r="L270" s="195"/>
      <c r="M270" s="195"/>
      <c r="N270" s="195"/>
    </row>
    <row r="271" customFormat="false" ht="15.75" hidden="false" customHeight="false" outlineLevel="0" collapsed="false">
      <c r="K271" s="195"/>
      <c r="L271" s="195"/>
      <c r="M271" s="195"/>
      <c r="N271" s="195"/>
    </row>
    <row r="272" customFormat="false" ht="15.75" hidden="false" customHeight="false" outlineLevel="0" collapsed="false">
      <c r="K272" s="195"/>
      <c r="L272" s="195"/>
      <c r="M272" s="195"/>
      <c r="N272" s="195"/>
    </row>
    <row r="273" customFormat="false" ht="15.75" hidden="false" customHeight="false" outlineLevel="0" collapsed="false">
      <c r="K273" s="195"/>
      <c r="L273" s="195"/>
      <c r="M273" s="195"/>
      <c r="N273" s="195"/>
    </row>
    <row r="274" customFormat="false" ht="15.75" hidden="false" customHeight="false" outlineLevel="0" collapsed="false">
      <c r="K274" s="195"/>
      <c r="L274" s="195"/>
      <c r="M274" s="195"/>
      <c r="N274" s="195"/>
    </row>
    <row r="275" customFormat="false" ht="15.75" hidden="false" customHeight="false" outlineLevel="0" collapsed="false">
      <c r="K275" s="195"/>
      <c r="L275" s="195"/>
      <c r="M275" s="195"/>
      <c r="N275" s="195"/>
    </row>
    <row r="276" customFormat="false" ht="15.75" hidden="false" customHeight="false" outlineLevel="0" collapsed="false">
      <c r="K276" s="195"/>
      <c r="L276" s="195"/>
      <c r="M276" s="195"/>
      <c r="N276" s="195"/>
    </row>
    <row r="277" customFormat="false" ht="15.75" hidden="false" customHeight="false" outlineLevel="0" collapsed="false">
      <c r="K277" s="195"/>
      <c r="L277" s="195"/>
      <c r="M277" s="195"/>
      <c r="N277" s="195"/>
    </row>
    <row r="278" customFormat="false" ht="15.75" hidden="false" customHeight="false" outlineLevel="0" collapsed="false">
      <c r="K278" s="195"/>
      <c r="L278" s="195"/>
      <c r="M278" s="195"/>
      <c r="N278" s="195"/>
    </row>
    <row r="279" customFormat="false" ht="15.75" hidden="false" customHeight="false" outlineLevel="0" collapsed="false">
      <c r="K279" s="195"/>
      <c r="L279" s="195"/>
      <c r="M279" s="195"/>
      <c r="N279" s="195"/>
    </row>
    <row r="280" customFormat="false" ht="15.75" hidden="false" customHeight="false" outlineLevel="0" collapsed="false">
      <c r="K280" s="195"/>
      <c r="L280" s="195"/>
      <c r="M280" s="195"/>
      <c r="N280" s="195"/>
    </row>
    <row r="281" customFormat="false" ht="15.75" hidden="false" customHeight="false" outlineLevel="0" collapsed="false">
      <c r="K281" s="195"/>
      <c r="L281" s="195"/>
      <c r="M281" s="195"/>
      <c r="N281" s="195"/>
    </row>
    <row r="282" customFormat="false" ht="15.75" hidden="false" customHeight="false" outlineLevel="0" collapsed="false">
      <c r="K282" s="195"/>
      <c r="L282" s="195"/>
      <c r="M282" s="195"/>
      <c r="N282" s="195"/>
    </row>
    <row r="283" customFormat="false" ht="15.75" hidden="false" customHeight="false" outlineLevel="0" collapsed="false">
      <c r="K283" s="195"/>
      <c r="L283" s="195"/>
      <c r="M283" s="195"/>
      <c r="N283" s="195"/>
    </row>
    <row r="284" customFormat="false" ht="15.75" hidden="false" customHeight="false" outlineLevel="0" collapsed="false">
      <c r="K284" s="195"/>
      <c r="L284" s="195"/>
      <c r="M284" s="195"/>
      <c r="N284" s="195"/>
    </row>
    <row r="285" customFormat="false" ht="15.75" hidden="false" customHeight="false" outlineLevel="0" collapsed="false">
      <c r="K285" s="195"/>
      <c r="L285" s="195"/>
      <c r="M285" s="195"/>
      <c r="N285" s="195"/>
    </row>
    <row r="286" customFormat="false" ht="15.75" hidden="false" customHeight="false" outlineLevel="0" collapsed="false">
      <c r="K286" s="195"/>
      <c r="L286" s="195"/>
      <c r="M286" s="195"/>
      <c r="N286" s="195"/>
    </row>
    <row r="287" customFormat="false" ht="15.75" hidden="false" customHeight="false" outlineLevel="0" collapsed="false">
      <c r="K287" s="195"/>
      <c r="L287" s="195"/>
      <c r="M287" s="195"/>
      <c r="N287" s="195"/>
    </row>
    <row r="288" customFormat="false" ht="15.75" hidden="false" customHeight="false" outlineLevel="0" collapsed="false">
      <c r="K288" s="195"/>
      <c r="L288" s="195"/>
      <c r="M288" s="195"/>
      <c r="N288" s="195"/>
    </row>
    <row r="289" customFormat="false" ht="15.75" hidden="false" customHeight="false" outlineLevel="0" collapsed="false">
      <c r="K289" s="195"/>
      <c r="L289" s="195"/>
      <c r="M289" s="195"/>
      <c r="N289" s="195"/>
    </row>
    <row r="290" customFormat="false" ht="15.75" hidden="false" customHeight="false" outlineLevel="0" collapsed="false">
      <c r="K290" s="195"/>
      <c r="L290" s="195"/>
      <c r="M290" s="195"/>
      <c r="N290" s="195"/>
    </row>
    <row r="291" customFormat="false" ht="15.75" hidden="false" customHeight="false" outlineLevel="0" collapsed="false">
      <c r="K291" s="195"/>
      <c r="L291" s="195"/>
      <c r="M291" s="195"/>
      <c r="N291" s="195"/>
    </row>
    <row r="292" customFormat="false" ht="15.75" hidden="false" customHeight="false" outlineLevel="0" collapsed="false">
      <c r="K292" s="195"/>
      <c r="L292" s="195"/>
      <c r="M292" s="195"/>
      <c r="N292" s="195"/>
    </row>
    <row r="293" customFormat="false" ht="15.75" hidden="false" customHeight="false" outlineLevel="0" collapsed="false">
      <c r="K293" s="195"/>
      <c r="L293" s="195"/>
      <c r="M293" s="195"/>
      <c r="N293" s="195"/>
    </row>
    <row r="294" customFormat="false" ht="15.75" hidden="false" customHeight="false" outlineLevel="0" collapsed="false">
      <c r="K294" s="195"/>
      <c r="L294" s="195"/>
      <c r="M294" s="195"/>
      <c r="N294" s="195"/>
    </row>
    <row r="295" customFormat="false" ht="15.75" hidden="false" customHeight="false" outlineLevel="0" collapsed="false">
      <c r="K295" s="195"/>
      <c r="L295" s="195"/>
      <c r="M295" s="195"/>
      <c r="N295" s="195"/>
    </row>
    <row r="296" customFormat="false" ht="15.75" hidden="false" customHeight="false" outlineLevel="0" collapsed="false">
      <c r="K296" s="195"/>
      <c r="L296" s="195"/>
      <c r="M296" s="195"/>
      <c r="N296" s="195"/>
    </row>
    <row r="297" customFormat="false" ht="15.75" hidden="false" customHeight="false" outlineLevel="0" collapsed="false">
      <c r="K297" s="195"/>
      <c r="L297" s="195"/>
      <c r="M297" s="195"/>
      <c r="N297" s="195"/>
    </row>
    <row r="298" customFormat="false" ht="15.75" hidden="false" customHeight="false" outlineLevel="0" collapsed="false">
      <c r="K298" s="195"/>
      <c r="L298" s="195"/>
      <c r="M298" s="195"/>
      <c r="N298" s="195"/>
    </row>
    <row r="299" customFormat="false" ht="15.75" hidden="false" customHeight="false" outlineLevel="0" collapsed="false">
      <c r="K299" s="195"/>
      <c r="L299" s="195"/>
      <c r="M299" s="195"/>
      <c r="N299" s="195"/>
    </row>
    <row r="300" customFormat="false" ht="15.75" hidden="false" customHeight="false" outlineLevel="0" collapsed="false">
      <c r="K300" s="195"/>
      <c r="L300" s="195"/>
      <c r="M300" s="195"/>
      <c r="N300" s="195"/>
    </row>
    <row r="301" customFormat="false" ht="15.75" hidden="false" customHeight="false" outlineLevel="0" collapsed="false">
      <c r="K301" s="195"/>
      <c r="L301" s="195"/>
      <c r="M301" s="195"/>
      <c r="N301" s="195"/>
    </row>
    <row r="302" customFormat="false" ht="15.75" hidden="false" customHeight="false" outlineLevel="0" collapsed="false">
      <c r="K302" s="195"/>
      <c r="L302" s="195"/>
      <c r="M302" s="195"/>
      <c r="N302" s="195"/>
    </row>
    <row r="303" customFormat="false" ht="15.75" hidden="false" customHeight="false" outlineLevel="0" collapsed="false">
      <c r="K303" s="195"/>
      <c r="L303" s="195"/>
      <c r="M303" s="195"/>
      <c r="N303" s="195"/>
    </row>
    <row r="304" customFormat="false" ht="15.75" hidden="false" customHeight="false" outlineLevel="0" collapsed="false">
      <c r="K304" s="195"/>
      <c r="L304" s="195"/>
      <c r="M304" s="195"/>
      <c r="N304" s="195"/>
    </row>
    <row r="305" customFormat="false" ht="15.75" hidden="false" customHeight="false" outlineLevel="0" collapsed="false">
      <c r="K305" s="195"/>
      <c r="L305" s="195"/>
      <c r="M305" s="195"/>
      <c r="N305" s="195"/>
    </row>
    <row r="306" customFormat="false" ht="15.75" hidden="false" customHeight="false" outlineLevel="0" collapsed="false">
      <c r="K306" s="195"/>
      <c r="L306" s="195"/>
      <c r="M306" s="195"/>
      <c r="N306" s="195"/>
    </row>
    <row r="307" customFormat="false" ht="15.75" hidden="false" customHeight="false" outlineLevel="0" collapsed="false">
      <c r="K307" s="195"/>
      <c r="L307" s="195"/>
      <c r="M307" s="195"/>
      <c r="N307" s="195"/>
    </row>
    <row r="308" customFormat="false" ht="15.75" hidden="false" customHeight="false" outlineLevel="0" collapsed="false">
      <c r="K308" s="195"/>
      <c r="L308" s="195"/>
      <c r="M308" s="195"/>
      <c r="N308" s="195"/>
    </row>
    <row r="309" customFormat="false" ht="15.75" hidden="false" customHeight="false" outlineLevel="0" collapsed="false">
      <c r="K309" s="195"/>
      <c r="L309" s="195"/>
      <c r="M309" s="195"/>
      <c r="N309" s="195"/>
    </row>
    <row r="310" customFormat="false" ht="15.75" hidden="false" customHeight="false" outlineLevel="0" collapsed="false">
      <c r="K310" s="195"/>
      <c r="L310" s="195"/>
      <c r="M310" s="195"/>
      <c r="N310" s="195"/>
    </row>
    <row r="311" customFormat="false" ht="15.75" hidden="false" customHeight="false" outlineLevel="0" collapsed="false">
      <c r="K311" s="195"/>
      <c r="L311" s="195"/>
      <c r="M311" s="195"/>
      <c r="N311" s="195"/>
    </row>
    <row r="312" customFormat="false" ht="15.75" hidden="false" customHeight="false" outlineLevel="0" collapsed="false">
      <c r="K312" s="195"/>
      <c r="L312" s="195"/>
      <c r="M312" s="195"/>
      <c r="N312" s="195"/>
    </row>
    <row r="313" customFormat="false" ht="15.75" hidden="false" customHeight="false" outlineLevel="0" collapsed="false">
      <c r="K313" s="195"/>
      <c r="L313" s="195"/>
      <c r="M313" s="195"/>
      <c r="N313" s="195"/>
    </row>
    <row r="314" customFormat="false" ht="15.75" hidden="false" customHeight="false" outlineLevel="0" collapsed="false">
      <c r="K314" s="195"/>
      <c r="L314" s="195"/>
      <c r="M314" s="195"/>
      <c r="N314" s="195"/>
    </row>
    <row r="315" customFormat="false" ht="15.75" hidden="false" customHeight="false" outlineLevel="0" collapsed="false">
      <c r="K315" s="195"/>
      <c r="L315" s="195"/>
      <c r="M315" s="195"/>
      <c r="N315" s="195"/>
    </row>
    <row r="316" customFormat="false" ht="15.75" hidden="false" customHeight="false" outlineLevel="0" collapsed="false">
      <c r="K316" s="195"/>
      <c r="L316" s="195"/>
      <c r="M316" s="195"/>
      <c r="N316" s="195"/>
    </row>
    <row r="317" customFormat="false" ht="15.75" hidden="false" customHeight="false" outlineLevel="0" collapsed="false">
      <c r="K317" s="195"/>
      <c r="L317" s="195"/>
      <c r="M317" s="195"/>
      <c r="N317" s="195"/>
    </row>
    <row r="318" customFormat="false" ht="15.75" hidden="false" customHeight="false" outlineLevel="0" collapsed="false">
      <c r="K318" s="195"/>
      <c r="L318" s="195"/>
      <c r="M318" s="195"/>
      <c r="N318" s="195"/>
    </row>
    <row r="319" customFormat="false" ht="15.75" hidden="false" customHeight="false" outlineLevel="0" collapsed="false">
      <c r="K319" s="195"/>
      <c r="L319" s="195"/>
      <c r="M319" s="195"/>
      <c r="N319" s="195"/>
    </row>
    <row r="320" customFormat="false" ht="15.75" hidden="false" customHeight="false" outlineLevel="0" collapsed="false">
      <c r="K320" s="195"/>
      <c r="L320" s="195"/>
      <c r="M320" s="195"/>
      <c r="N320" s="195"/>
    </row>
    <row r="321" customFormat="false" ht="15.75" hidden="false" customHeight="false" outlineLevel="0" collapsed="false">
      <c r="K321" s="195"/>
      <c r="L321" s="195"/>
      <c r="M321" s="195"/>
      <c r="N321" s="195"/>
    </row>
    <row r="322" customFormat="false" ht="15.75" hidden="false" customHeight="false" outlineLevel="0" collapsed="false">
      <c r="K322" s="195"/>
      <c r="L322" s="195"/>
      <c r="M322" s="195"/>
      <c r="N322" s="195"/>
    </row>
    <row r="323" customFormat="false" ht="15.75" hidden="false" customHeight="false" outlineLevel="0" collapsed="false">
      <c r="K323" s="195"/>
      <c r="L323" s="195"/>
      <c r="M323" s="195"/>
      <c r="N323" s="195"/>
    </row>
    <row r="324" customFormat="false" ht="15.75" hidden="false" customHeight="false" outlineLevel="0" collapsed="false">
      <c r="K324" s="195"/>
      <c r="L324" s="195"/>
      <c r="M324" s="195"/>
      <c r="N324" s="195"/>
    </row>
    <row r="325" customFormat="false" ht="15.75" hidden="false" customHeight="false" outlineLevel="0" collapsed="false">
      <c r="K325" s="195"/>
      <c r="L325" s="195"/>
      <c r="M325" s="195"/>
      <c r="N325" s="195"/>
    </row>
    <row r="326" customFormat="false" ht="15.75" hidden="false" customHeight="false" outlineLevel="0" collapsed="false">
      <c r="K326" s="195"/>
      <c r="L326" s="195"/>
      <c r="M326" s="195"/>
      <c r="N326" s="195"/>
    </row>
    <row r="327" customFormat="false" ht="15.75" hidden="false" customHeight="false" outlineLevel="0" collapsed="false">
      <c r="K327" s="195"/>
      <c r="L327" s="195"/>
      <c r="M327" s="195"/>
      <c r="N327" s="195"/>
    </row>
    <row r="328" customFormat="false" ht="15.75" hidden="false" customHeight="false" outlineLevel="0" collapsed="false">
      <c r="K328" s="195"/>
      <c r="L328" s="195"/>
      <c r="M328" s="195"/>
      <c r="N328" s="195"/>
    </row>
    <row r="329" customFormat="false" ht="15.75" hidden="false" customHeight="false" outlineLevel="0" collapsed="false">
      <c r="K329" s="195"/>
      <c r="L329" s="195"/>
      <c r="M329" s="195"/>
      <c r="N329" s="195"/>
    </row>
    <row r="330" customFormat="false" ht="15.75" hidden="false" customHeight="false" outlineLevel="0" collapsed="false">
      <c r="K330" s="195"/>
      <c r="L330" s="195"/>
      <c r="M330" s="195"/>
      <c r="N330" s="195"/>
    </row>
    <row r="331" customFormat="false" ht="15.75" hidden="false" customHeight="false" outlineLevel="0" collapsed="false">
      <c r="K331" s="195"/>
      <c r="L331" s="195"/>
      <c r="M331" s="195"/>
      <c r="N331" s="195"/>
    </row>
    <row r="332" customFormat="false" ht="15.75" hidden="false" customHeight="false" outlineLevel="0" collapsed="false">
      <c r="K332" s="195"/>
      <c r="L332" s="195"/>
      <c r="M332" s="195"/>
      <c r="N332" s="195"/>
    </row>
    <row r="333" customFormat="false" ht="15.75" hidden="false" customHeight="false" outlineLevel="0" collapsed="false">
      <c r="K333" s="195"/>
      <c r="L333" s="195"/>
      <c r="M333" s="195"/>
      <c r="N333" s="195"/>
    </row>
    <row r="334" customFormat="false" ht="15.75" hidden="false" customHeight="false" outlineLevel="0" collapsed="false">
      <c r="K334" s="195"/>
      <c r="L334" s="195"/>
      <c r="M334" s="195"/>
      <c r="N334" s="195"/>
    </row>
    <row r="335" customFormat="false" ht="15.75" hidden="false" customHeight="false" outlineLevel="0" collapsed="false">
      <c r="K335" s="195"/>
      <c r="L335" s="195"/>
      <c r="M335" s="195"/>
      <c r="N335" s="195"/>
    </row>
    <row r="336" customFormat="false" ht="15.75" hidden="false" customHeight="false" outlineLevel="0" collapsed="false">
      <c r="K336" s="195"/>
      <c r="L336" s="195"/>
      <c r="M336" s="195"/>
      <c r="N336" s="195"/>
    </row>
    <row r="337" customFormat="false" ht="15.75" hidden="false" customHeight="false" outlineLevel="0" collapsed="false">
      <c r="K337" s="195"/>
      <c r="L337" s="195"/>
      <c r="M337" s="195"/>
      <c r="N337" s="195"/>
    </row>
    <row r="338" customFormat="false" ht="15.75" hidden="false" customHeight="false" outlineLevel="0" collapsed="false">
      <c r="K338" s="195"/>
      <c r="L338" s="195"/>
      <c r="M338" s="195"/>
      <c r="N338" s="195"/>
    </row>
    <row r="339" customFormat="false" ht="15.75" hidden="false" customHeight="false" outlineLevel="0" collapsed="false">
      <c r="K339" s="195"/>
      <c r="L339" s="195"/>
      <c r="M339" s="195"/>
      <c r="N339" s="195"/>
    </row>
    <row r="340" customFormat="false" ht="15.75" hidden="false" customHeight="false" outlineLevel="0" collapsed="false">
      <c r="K340" s="195"/>
      <c r="L340" s="195"/>
      <c r="M340" s="195"/>
      <c r="N340" s="195"/>
    </row>
    <row r="341" customFormat="false" ht="15.75" hidden="false" customHeight="false" outlineLevel="0" collapsed="false">
      <c r="K341" s="195"/>
      <c r="L341" s="195"/>
      <c r="M341" s="195"/>
      <c r="N341" s="195"/>
    </row>
    <row r="342" customFormat="false" ht="15.75" hidden="false" customHeight="false" outlineLevel="0" collapsed="false">
      <c r="K342" s="195"/>
      <c r="L342" s="195"/>
      <c r="M342" s="195"/>
      <c r="N342" s="195"/>
    </row>
    <row r="343" customFormat="false" ht="15.75" hidden="false" customHeight="false" outlineLevel="0" collapsed="false">
      <c r="K343" s="195"/>
      <c r="L343" s="195"/>
      <c r="M343" s="195"/>
      <c r="N343" s="195"/>
    </row>
    <row r="344" customFormat="false" ht="15.75" hidden="false" customHeight="false" outlineLevel="0" collapsed="false">
      <c r="K344" s="195"/>
      <c r="L344" s="195"/>
      <c r="M344" s="195"/>
      <c r="N344" s="195"/>
    </row>
    <row r="345" customFormat="false" ht="15.75" hidden="false" customHeight="false" outlineLevel="0" collapsed="false">
      <c r="K345" s="195"/>
      <c r="L345" s="195"/>
      <c r="M345" s="195"/>
      <c r="N345" s="195"/>
    </row>
    <row r="346" customFormat="false" ht="15.75" hidden="false" customHeight="false" outlineLevel="0" collapsed="false">
      <c r="K346" s="195"/>
      <c r="L346" s="195"/>
      <c r="M346" s="195"/>
      <c r="N346" s="195"/>
    </row>
    <row r="347" customFormat="false" ht="15.75" hidden="false" customHeight="false" outlineLevel="0" collapsed="false">
      <c r="K347" s="195"/>
      <c r="L347" s="195"/>
      <c r="M347" s="195"/>
      <c r="N347" s="195"/>
    </row>
    <row r="348" customFormat="false" ht="15.75" hidden="false" customHeight="false" outlineLevel="0" collapsed="false">
      <c r="K348" s="195"/>
      <c r="L348" s="195"/>
      <c r="M348" s="195"/>
      <c r="N348" s="195"/>
    </row>
    <row r="349" customFormat="false" ht="15.75" hidden="false" customHeight="false" outlineLevel="0" collapsed="false">
      <c r="K349" s="195"/>
      <c r="L349" s="195"/>
      <c r="M349" s="195"/>
      <c r="N349" s="195"/>
    </row>
    <row r="350" customFormat="false" ht="15.75" hidden="false" customHeight="false" outlineLevel="0" collapsed="false">
      <c r="K350" s="195"/>
      <c r="L350" s="195"/>
      <c r="M350" s="195"/>
      <c r="N350" s="195"/>
    </row>
    <row r="351" customFormat="false" ht="15.75" hidden="false" customHeight="false" outlineLevel="0" collapsed="false">
      <c r="K351" s="195"/>
      <c r="L351" s="195"/>
      <c r="M351" s="195"/>
      <c r="N351" s="195"/>
    </row>
    <row r="352" customFormat="false" ht="15.75" hidden="false" customHeight="false" outlineLevel="0" collapsed="false">
      <c r="K352" s="195"/>
      <c r="L352" s="195"/>
      <c r="M352" s="195"/>
      <c r="N352" s="195"/>
    </row>
    <row r="353" customFormat="false" ht="15.75" hidden="false" customHeight="false" outlineLevel="0" collapsed="false">
      <c r="K353" s="195"/>
      <c r="L353" s="195"/>
      <c r="M353" s="195"/>
      <c r="N353" s="195"/>
    </row>
    <row r="354" customFormat="false" ht="15.75" hidden="false" customHeight="false" outlineLevel="0" collapsed="false">
      <c r="K354" s="195"/>
      <c r="L354" s="195"/>
      <c r="M354" s="195"/>
      <c r="N354" s="195"/>
    </row>
    <row r="355" customFormat="false" ht="15.75" hidden="false" customHeight="false" outlineLevel="0" collapsed="false">
      <c r="K355" s="195"/>
      <c r="L355" s="195"/>
      <c r="M355" s="195"/>
      <c r="N355" s="195"/>
    </row>
    <row r="356" customFormat="false" ht="15.75" hidden="false" customHeight="false" outlineLevel="0" collapsed="false">
      <c r="K356" s="195"/>
      <c r="L356" s="195"/>
      <c r="M356" s="195"/>
      <c r="N356" s="195"/>
    </row>
    <row r="357" customFormat="false" ht="15.75" hidden="false" customHeight="false" outlineLevel="0" collapsed="false">
      <c r="K357" s="195"/>
      <c r="L357" s="195"/>
      <c r="M357" s="195"/>
      <c r="N357" s="195"/>
    </row>
    <row r="358" customFormat="false" ht="15.75" hidden="false" customHeight="false" outlineLevel="0" collapsed="false">
      <c r="K358" s="195"/>
      <c r="L358" s="195"/>
      <c r="M358" s="195"/>
      <c r="N358" s="195"/>
    </row>
    <row r="359" customFormat="false" ht="15.75" hidden="false" customHeight="false" outlineLevel="0" collapsed="false">
      <c r="K359" s="195"/>
      <c r="L359" s="195"/>
      <c r="M359" s="195"/>
      <c r="N359" s="195"/>
    </row>
    <row r="360" customFormat="false" ht="15.75" hidden="false" customHeight="false" outlineLevel="0" collapsed="false">
      <c r="K360" s="195"/>
      <c r="L360" s="195"/>
      <c r="M360" s="195"/>
      <c r="N360" s="195"/>
    </row>
    <row r="361" customFormat="false" ht="15.75" hidden="false" customHeight="false" outlineLevel="0" collapsed="false">
      <c r="K361" s="195"/>
      <c r="L361" s="195"/>
      <c r="M361" s="195"/>
      <c r="N361" s="195"/>
    </row>
    <row r="362" customFormat="false" ht="15.75" hidden="false" customHeight="false" outlineLevel="0" collapsed="false">
      <c r="K362" s="195"/>
      <c r="L362" s="195"/>
      <c r="M362" s="195"/>
      <c r="N362" s="195"/>
    </row>
    <row r="363" customFormat="false" ht="15.75" hidden="false" customHeight="false" outlineLevel="0" collapsed="false">
      <c r="K363" s="195"/>
      <c r="L363" s="195"/>
      <c r="M363" s="195"/>
      <c r="N363" s="195"/>
    </row>
    <row r="364" customFormat="false" ht="15.75" hidden="false" customHeight="false" outlineLevel="0" collapsed="false">
      <c r="K364" s="195"/>
      <c r="L364" s="195"/>
      <c r="M364" s="195"/>
      <c r="N364" s="195"/>
    </row>
    <row r="365" customFormat="false" ht="15.75" hidden="false" customHeight="false" outlineLevel="0" collapsed="false">
      <c r="K365" s="195"/>
      <c r="L365" s="195"/>
      <c r="M365" s="195"/>
      <c r="N365" s="195"/>
    </row>
    <row r="366" customFormat="false" ht="15.75" hidden="false" customHeight="false" outlineLevel="0" collapsed="false">
      <c r="K366" s="195"/>
      <c r="L366" s="195"/>
      <c r="M366" s="195"/>
      <c r="N366" s="195"/>
    </row>
    <row r="367" customFormat="false" ht="15.75" hidden="false" customHeight="false" outlineLevel="0" collapsed="false">
      <c r="K367" s="195"/>
      <c r="L367" s="195"/>
      <c r="M367" s="195"/>
      <c r="N367" s="195"/>
    </row>
    <row r="368" customFormat="false" ht="15.75" hidden="false" customHeight="false" outlineLevel="0" collapsed="false">
      <c r="K368" s="195"/>
      <c r="L368" s="195"/>
      <c r="M368" s="195"/>
      <c r="N368" s="195"/>
    </row>
    <row r="369" customFormat="false" ht="15.75" hidden="false" customHeight="false" outlineLevel="0" collapsed="false">
      <c r="K369" s="195"/>
      <c r="L369" s="195"/>
      <c r="M369" s="195"/>
      <c r="N369" s="195"/>
    </row>
    <row r="370" customFormat="false" ht="15.75" hidden="false" customHeight="false" outlineLevel="0" collapsed="false">
      <c r="K370" s="195"/>
      <c r="L370" s="195"/>
      <c r="M370" s="195"/>
      <c r="N370" s="195"/>
    </row>
    <row r="371" customFormat="false" ht="15.75" hidden="false" customHeight="false" outlineLevel="0" collapsed="false">
      <c r="K371" s="195"/>
      <c r="L371" s="195"/>
      <c r="M371" s="195"/>
      <c r="N371" s="195"/>
    </row>
    <row r="372" customFormat="false" ht="15.75" hidden="false" customHeight="false" outlineLevel="0" collapsed="false">
      <c r="K372" s="195"/>
      <c r="L372" s="195"/>
      <c r="M372" s="195"/>
      <c r="N372" s="195"/>
    </row>
    <row r="373" customFormat="false" ht="15.75" hidden="false" customHeight="false" outlineLevel="0" collapsed="false">
      <c r="K373" s="195"/>
      <c r="L373" s="195"/>
      <c r="M373" s="195"/>
      <c r="N373" s="195"/>
    </row>
    <row r="374" customFormat="false" ht="15.75" hidden="false" customHeight="false" outlineLevel="0" collapsed="false">
      <c r="K374" s="195"/>
      <c r="L374" s="195"/>
      <c r="M374" s="195"/>
      <c r="N374" s="195"/>
    </row>
    <row r="375" customFormat="false" ht="15.75" hidden="false" customHeight="false" outlineLevel="0" collapsed="false">
      <c r="K375" s="195"/>
      <c r="L375" s="195"/>
      <c r="M375" s="195"/>
      <c r="N375" s="195"/>
    </row>
    <row r="376" customFormat="false" ht="15.75" hidden="false" customHeight="false" outlineLevel="0" collapsed="false">
      <c r="K376" s="195"/>
      <c r="L376" s="195"/>
      <c r="M376" s="195"/>
      <c r="N376" s="195"/>
    </row>
    <row r="377" customFormat="false" ht="15.75" hidden="false" customHeight="false" outlineLevel="0" collapsed="false">
      <c r="K377" s="195"/>
      <c r="L377" s="195"/>
      <c r="M377" s="195"/>
      <c r="N377" s="195"/>
    </row>
    <row r="378" customFormat="false" ht="15.75" hidden="false" customHeight="false" outlineLevel="0" collapsed="false">
      <c r="K378" s="195"/>
      <c r="L378" s="195"/>
      <c r="M378" s="195"/>
      <c r="N378" s="195"/>
    </row>
    <row r="379" customFormat="false" ht="15.75" hidden="false" customHeight="false" outlineLevel="0" collapsed="false">
      <c r="K379" s="195"/>
      <c r="L379" s="195"/>
      <c r="M379" s="195"/>
      <c r="N379" s="195"/>
    </row>
    <row r="380" customFormat="false" ht="15.75" hidden="false" customHeight="false" outlineLevel="0" collapsed="false">
      <c r="K380" s="195"/>
      <c r="L380" s="195"/>
      <c r="M380" s="195"/>
      <c r="N380" s="195"/>
    </row>
    <row r="381" customFormat="false" ht="15.75" hidden="false" customHeight="false" outlineLevel="0" collapsed="false">
      <c r="K381" s="195"/>
      <c r="L381" s="195"/>
      <c r="M381" s="195"/>
      <c r="N381" s="195"/>
    </row>
    <row r="382" customFormat="false" ht="15.75" hidden="false" customHeight="false" outlineLevel="0" collapsed="false">
      <c r="K382" s="195"/>
      <c r="L382" s="195"/>
      <c r="M382" s="195"/>
      <c r="N382" s="195"/>
    </row>
    <row r="383" customFormat="false" ht="15.75" hidden="false" customHeight="false" outlineLevel="0" collapsed="false">
      <c r="K383" s="195"/>
      <c r="L383" s="195"/>
      <c r="M383" s="195"/>
      <c r="N383" s="195"/>
    </row>
    <row r="384" customFormat="false" ht="15.75" hidden="false" customHeight="false" outlineLevel="0" collapsed="false">
      <c r="K384" s="195"/>
      <c r="L384" s="195"/>
      <c r="M384" s="195"/>
      <c r="N384" s="195"/>
    </row>
    <row r="385" customFormat="false" ht="15.75" hidden="false" customHeight="false" outlineLevel="0" collapsed="false">
      <c r="K385" s="195"/>
      <c r="L385" s="195"/>
      <c r="M385" s="195"/>
      <c r="N385" s="195"/>
    </row>
    <row r="386" customFormat="false" ht="15.75" hidden="false" customHeight="false" outlineLevel="0" collapsed="false">
      <c r="K386" s="195"/>
      <c r="L386" s="195"/>
      <c r="M386" s="195"/>
      <c r="N386" s="195"/>
    </row>
    <row r="387" customFormat="false" ht="15.75" hidden="false" customHeight="false" outlineLevel="0" collapsed="false">
      <c r="K387" s="195"/>
      <c r="L387" s="195"/>
      <c r="M387" s="195"/>
      <c r="N387" s="195"/>
    </row>
    <row r="388" customFormat="false" ht="15.75" hidden="false" customHeight="false" outlineLevel="0" collapsed="false">
      <c r="K388" s="195"/>
      <c r="L388" s="195"/>
      <c r="M388" s="195"/>
      <c r="N388" s="195"/>
    </row>
    <row r="389" customFormat="false" ht="15.75" hidden="false" customHeight="false" outlineLevel="0" collapsed="false">
      <c r="K389" s="195"/>
      <c r="L389" s="195"/>
      <c r="M389" s="195"/>
      <c r="N389" s="195"/>
    </row>
    <row r="390" customFormat="false" ht="15.75" hidden="false" customHeight="false" outlineLevel="0" collapsed="false">
      <c r="K390" s="195"/>
      <c r="L390" s="195"/>
      <c r="M390" s="195"/>
      <c r="N390" s="195"/>
    </row>
    <row r="391" customFormat="false" ht="15.75" hidden="false" customHeight="false" outlineLevel="0" collapsed="false">
      <c r="K391" s="195"/>
      <c r="L391" s="195"/>
      <c r="M391" s="195"/>
      <c r="N391" s="195"/>
    </row>
    <row r="392" customFormat="false" ht="15.75" hidden="false" customHeight="false" outlineLevel="0" collapsed="false">
      <c r="K392" s="195"/>
      <c r="L392" s="195"/>
      <c r="M392" s="195"/>
      <c r="N392" s="195"/>
    </row>
    <row r="393" customFormat="false" ht="15.75" hidden="false" customHeight="false" outlineLevel="0" collapsed="false">
      <c r="K393" s="195"/>
      <c r="L393" s="195"/>
      <c r="M393" s="195"/>
      <c r="N393" s="195"/>
    </row>
    <row r="394" customFormat="false" ht="15.75" hidden="false" customHeight="false" outlineLevel="0" collapsed="false">
      <c r="K394" s="195"/>
      <c r="L394" s="195"/>
      <c r="M394" s="195"/>
      <c r="N394" s="195"/>
    </row>
    <row r="395" customFormat="false" ht="15.75" hidden="false" customHeight="false" outlineLevel="0" collapsed="false">
      <c r="K395" s="195"/>
      <c r="L395" s="195"/>
      <c r="M395" s="195"/>
      <c r="N395" s="195"/>
    </row>
    <row r="396" customFormat="false" ht="15.75" hidden="false" customHeight="false" outlineLevel="0" collapsed="false">
      <c r="K396" s="195"/>
      <c r="L396" s="195"/>
      <c r="M396" s="195"/>
      <c r="N396" s="195"/>
    </row>
    <row r="397" customFormat="false" ht="15.75" hidden="false" customHeight="false" outlineLevel="0" collapsed="false">
      <c r="K397" s="195"/>
      <c r="L397" s="195"/>
      <c r="M397" s="195"/>
      <c r="N397" s="195"/>
    </row>
    <row r="398" customFormat="false" ht="15.75" hidden="false" customHeight="false" outlineLevel="0" collapsed="false">
      <c r="K398" s="195"/>
      <c r="L398" s="195"/>
      <c r="M398" s="195"/>
      <c r="N398" s="195"/>
    </row>
    <row r="399" customFormat="false" ht="15.75" hidden="false" customHeight="false" outlineLevel="0" collapsed="false">
      <c r="K399" s="195"/>
      <c r="L399" s="195"/>
      <c r="M399" s="195"/>
      <c r="N399" s="195"/>
    </row>
    <row r="400" customFormat="false" ht="15.75" hidden="false" customHeight="false" outlineLevel="0" collapsed="false">
      <c r="K400" s="195"/>
      <c r="L400" s="195"/>
      <c r="M400" s="195"/>
      <c r="N400" s="195"/>
    </row>
    <row r="401" customFormat="false" ht="15.75" hidden="false" customHeight="false" outlineLevel="0" collapsed="false">
      <c r="K401" s="195"/>
      <c r="L401" s="195"/>
      <c r="M401" s="195"/>
      <c r="N401" s="195"/>
    </row>
    <row r="402" customFormat="false" ht="15.75" hidden="false" customHeight="false" outlineLevel="0" collapsed="false">
      <c r="K402" s="195"/>
      <c r="L402" s="195"/>
      <c r="M402" s="195"/>
      <c r="N402" s="195"/>
    </row>
    <row r="403" customFormat="false" ht="15.75" hidden="false" customHeight="false" outlineLevel="0" collapsed="false">
      <c r="K403" s="195"/>
      <c r="L403" s="195"/>
      <c r="M403" s="195"/>
      <c r="N403" s="195"/>
    </row>
    <row r="404" customFormat="false" ht="15.75" hidden="false" customHeight="false" outlineLevel="0" collapsed="false">
      <c r="K404" s="195"/>
      <c r="L404" s="195"/>
      <c r="M404" s="195"/>
      <c r="N404" s="195"/>
    </row>
    <row r="405" customFormat="false" ht="15.75" hidden="false" customHeight="false" outlineLevel="0" collapsed="false">
      <c r="K405" s="195"/>
      <c r="L405" s="195"/>
      <c r="M405" s="195"/>
      <c r="N405" s="195"/>
    </row>
    <row r="406" customFormat="false" ht="15.75" hidden="false" customHeight="false" outlineLevel="0" collapsed="false">
      <c r="K406" s="195"/>
      <c r="L406" s="195"/>
      <c r="M406" s="195"/>
      <c r="N406" s="195"/>
    </row>
    <row r="407" customFormat="false" ht="15.75" hidden="false" customHeight="false" outlineLevel="0" collapsed="false">
      <c r="K407" s="195"/>
      <c r="L407" s="195"/>
      <c r="M407" s="195"/>
      <c r="N407" s="195"/>
    </row>
    <row r="408" customFormat="false" ht="15.75" hidden="false" customHeight="false" outlineLevel="0" collapsed="false">
      <c r="K408" s="195"/>
      <c r="L408" s="195"/>
      <c r="M408" s="195"/>
      <c r="N408" s="195"/>
    </row>
    <row r="409" customFormat="false" ht="15.75" hidden="false" customHeight="false" outlineLevel="0" collapsed="false">
      <c r="K409" s="195"/>
      <c r="L409" s="195"/>
      <c r="M409" s="195"/>
      <c r="N409" s="195"/>
    </row>
    <row r="410" customFormat="false" ht="15.75" hidden="false" customHeight="false" outlineLevel="0" collapsed="false">
      <c r="K410" s="195"/>
      <c r="L410" s="195"/>
      <c r="M410" s="195"/>
      <c r="N410" s="195"/>
    </row>
    <row r="411" customFormat="false" ht="15.75" hidden="false" customHeight="false" outlineLevel="0" collapsed="false">
      <c r="K411" s="195"/>
      <c r="L411" s="195"/>
      <c r="M411" s="195"/>
      <c r="N411" s="195"/>
    </row>
    <row r="412" customFormat="false" ht="15.75" hidden="false" customHeight="false" outlineLevel="0" collapsed="false">
      <c r="K412" s="195"/>
      <c r="L412" s="195"/>
      <c r="M412" s="195"/>
      <c r="N412" s="195"/>
    </row>
    <row r="413" customFormat="false" ht="15.75" hidden="false" customHeight="false" outlineLevel="0" collapsed="false">
      <c r="K413" s="195"/>
      <c r="L413" s="195"/>
      <c r="M413" s="195"/>
      <c r="N413" s="195"/>
    </row>
    <row r="414" customFormat="false" ht="15.75" hidden="false" customHeight="false" outlineLevel="0" collapsed="false">
      <c r="K414" s="195"/>
      <c r="L414" s="195"/>
      <c r="M414" s="195"/>
      <c r="N414" s="195"/>
    </row>
    <row r="415" customFormat="false" ht="15.75" hidden="false" customHeight="false" outlineLevel="0" collapsed="false">
      <c r="K415" s="195"/>
      <c r="L415" s="195"/>
      <c r="M415" s="195"/>
      <c r="N415" s="195"/>
    </row>
    <row r="416" customFormat="false" ht="15.75" hidden="false" customHeight="false" outlineLevel="0" collapsed="false">
      <c r="K416" s="195"/>
      <c r="L416" s="195"/>
      <c r="M416" s="195"/>
      <c r="N416" s="195"/>
    </row>
    <row r="417" customFormat="false" ht="15.75" hidden="false" customHeight="false" outlineLevel="0" collapsed="false">
      <c r="K417" s="195"/>
      <c r="L417" s="195"/>
      <c r="M417" s="195"/>
      <c r="N417" s="195"/>
    </row>
    <row r="418" customFormat="false" ht="15.75" hidden="false" customHeight="false" outlineLevel="0" collapsed="false">
      <c r="K418" s="195"/>
      <c r="L418" s="195"/>
      <c r="M418" s="195"/>
      <c r="N418" s="195"/>
    </row>
    <row r="419" customFormat="false" ht="15.75" hidden="false" customHeight="false" outlineLevel="0" collapsed="false">
      <c r="K419" s="195"/>
      <c r="L419" s="195"/>
      <c r="M419" s="195"/>
      <c r="N419" s="195"/>
    </row>
    <row r="420" customFormat="false" ht="15.75" hidden="false" customHeight="false" outlineLevel="0" collapsed="false">
      <c r="K420" s="195"/>
      <c r="L420" s="195"/>
      <c r="M420" s="195"/>
      <c r="N420" s="195"/>
    </row>
    <row r="421" customFormat="false" ht="15.75" hidden="false" customHeight="false" outlineLevel="0" collapsed="false">
      <c r="K421" s="195"/>
      <c r="L421" s="195"/>
      <c r="M421" s="195"/>
      <c r="N421" s="195"/>
    </row>
    <row r="422" customFormat="false" ht="15.75" hidden="false" customHeight="false" outlineLevel="0" collapsed="false">
      <c r="K422" s="195"/>
      <c r="L422" s="195"/>
      <c r="M422" s="195"/>
      <c r="N422" s="195"/>
    </row>
    <row r="423" customFormat="false" ht="15.75" hidden="false" customHeight="false" outlineLevel="0" collapsed="false">
      <c r="K423" s="195"/>
      <c r="L423" s="195"/>
      <c r="M423" s="195"/>
      <c r="N423" s="195"/>
    </row>
    <row r="424" customFormat="false" ht="15.75" hidden="false" customHeight="false" outlineLevel="0" collapsed="false">
      <c r="K424" s="195"/>
      <c r="L424" s="195"/>
      <c r="M424" s="195"/>
      <c r="N424" s="195"/>
    </row>
    <row r="425" customFormat="false" ht="15.75" hidden="false" customHeight="false" outlineLevel="0" collapsed="false">
      <c r="K425" s="195"/>
      <c r="L425" s="195"/>
      <c r="M425" s="195"/>
      <c r="N425" s="195"/>
    </row>
    <row r="426" customFormat="false" ht="15.75" hidden="false" customHeight="false" outlineLevel="0" collapsed="false">
      <c r="K426" s="195"/>
      <c r="L426" s="195"/>
      <c r="M426" s="195"/>
      <c r="N426" s="195"/>
    </row>
    <row r="427" customFormat="false" ht="15.75" hidden="false" customHeight="false" outlineLevel="0" collapsed="false">
      <c r="K427" s="195"/>
      <c r="L427" s="195"/>
      <c r="M427" s="195"/>
      <c r="N427" s="195"/>
    </row>
    <row r="428" customFormat="false" ht="15.75" hidden="false" customHeight="false" outlineLevel="0" collapsed="false">
      <c r="K428" s="195"/>
      <c r="L428" s="195"/>
      <c r="M428" s="195"/>
      <c r="N428" s="195"/>
    </row>
    <row r="429" customFormat="false" ht="15.75" hidden="false" customHeight="false" outlineLevel="0" collapsed="false">
      <c r="K429" s="195"/>
      <c r="L429" s="195"/>
      <c r="M429" s="195"/>
      <c r="N429" s="195"/>
    </row>
    <row r="430" customFormat="false" ht="15.75" hidden="false" customHeight="false" outlineLevel="0" collapsed="false">
      <c r="K430" s="195"/>
      <c r="L430" s="195"/>
      <c r="M430" s="195"/>
      <c r="N430" s="195"/>
    </row>
    <row r="431" customFormat="false" ht="15.75" hidden="false" customHeight="false" outlineLevel="0" collapsed="false">
      <c r="K431" s="195"/>
      <c r="L431" s="195"/>
      <c r="M431" s="195"/>
      <c r="N431" s="195"/>
    </row>
    <row r="432" customFormat="false" ht="15.75" hidden="false" customHeight="false" outlineLevel="0" collapsed="false">
      <c r="K432" s="195"/>
      <c r="L432" s="195"/>
      <c r="M432" s="195"/>
      <c r="N432" s="195"/>
    </row>
    <row r="433" customFormat="false" ht="15.75" hidden="false" customHeight="false" outlineLevel="0" collapsed="false">
      <c r="K433" s="195"/>
      <c r="L433" s="195"/>
      <c r="M433" s="195"/>
      <c r="N433" s="195"/>
    </row>
    <row r="434" customFormat="false" ht="15.75" hidden="false" customHeight="false" outlineLevel="0" collapsed="false">
      <c r="K434" s="195"/>
      <c r="L434" s="195"/>
      <c r="M434" s="195"/>
      <c r="N434" s="195"/>
    </row>
    <row r="435" customFormat="false" ht="15.75" hidden="false" customHeight="false" outlineLevel="0" collapsed="false">
      <c r="K435" s="195"/>
      <c r="L435" s="195"/>
      <c r="M435" s="195"/>
      <c r="N435" s="195"/>
    </row>
    <row r="436" customFormat="false" ht="15.75" hidden="false" customHeight="false" outlineLevel="0" collapsed="false">
      <c r="K436" s="195"/>
      <c r="L436" s="195"/>
      <c r="M436" s="195"/>
      <c r="N436" s="195"/>
    </row>
    <row r="437" customFormat="false" ht="15.75" hidden="false" customHeight="false" outlineLevel="0" collapsed="false">
      <c r="K437" s="195"/>
      <c r="L437" s="195"/>
      <c r="M437" s="195"/>
      <c r="N437" s="195"/>
    </row>
    <row r="438" customFormat="false" ht="15.75" hidden="false" customHeight="false" outlineLevel="0" collapsed="false">
      <c r="K438" s="195"/>
      <c r="L438" s="195"/>
      <c r="M438" s="195"/>
      <c r="N438" s="195"/>
    </row>
    <row r="439" customFormat="false" ht="15.75" hidden="false" customHeight="false" outlineLevel="0" collapsed="false">
      <c r="K439" s="195"/>
      <c r="L439" s="195"/>
      <c r="M439" s="195"/>
      <c r="N439" s="195"/>
    </row>
    <row r="440" customFormat="false" ht="15.75" hidden="false" customHeight="false" outlineLevel="0" collapsed="false">
      <c r="K440" s="195"/>
      <c r="L440" s="195"/>
      <c r="M440" s="195"/>
      <c r="N440" s="195"/>
    </row>
    <row r="441" customFormat="false" ht="15.75" hidden="false" customHeight="false" outlineLevel="0" collapsed="false">
      <c r="K441" s="195"/>
      <c r="L441" s="195"/>
      <c r="M441" s="195"/>
      <c r="N441" s="195"/>
    </row>
    <row r="442" customFormat="false" ht="15.75" hidden="false" customHeight="false" outlineLevel="0" collapsed="false">
      <c r="K442" s="195"/>
      <c r="L442" s="195"/>
      <c r="M442" s="195"/>
      <c r="N442" s="195"/>
    </row>
    <row r="443" customFormat="false" ht="15.75" hidden="false" customHeight="false" outlineLevel="0" collapsed="false">
      <c r="K443" s="195"/>
      <c r="L443" s="195"/>
      <c r="M443" s="195"/>
      <c r="N443" s="195"/>
    </row>
    <row r="444" customFormat="false" ht="15.75" hidden="false" customHeight="false" outlineLevel="0" collapsed="false">
      <c r="K444" s="195"/>
      <c r="L444" s="195"/>
      <c r="M444" s="195"/>
      <c r="N444" s="195"/>
    </row>
    <row r="445" customFormat="false" ht="15.75" hidden="false" customHeight="false" outlineLevel="0" collapsed="false">
      <c r="K445" s="195"/>
      <c r="L445" s="195"/>
      <c r="M445" s="195"/>
      <c r="N445" s="195"/>
    </row>
    <row r="446" customFormat="false" ht="15.75" hidden="false" customHeight="false" outlineLevel="0" collapsed="false">
      <c r="K446" s="195"/>
      <c r="L446" s="195"/>
      <c r="M446" s="195"/>
      <c r="N446" s="195"/>
    </row>
    <row r="447" customFormat="false" ht="15.75" hidden="false" customHeight="false" outlineLevel="0" collapsed="false">
      <c r="K447" s="195"/>
      <c r="L447" s="195"/>
      <c r="M447" s="195"/>
      <c r="N447" s="195"/>
    </row>
    <row r="448" customFormat="false" ht="15.75" hidden="false" customHeight="false" outlineLevel="0" collapsed="false">
      <c r="K448" s="195"/>
      <c r="L448" s="195"/>
      <c r="M448" s="195"/>
      <c r="N448" s="195"/>
    </row>
    <row r="449" customFormat="false" ht="15.75" hidden="false" customHeight="false" outlineLevel="0" collapsed="false">
      <c r="K449" s="195"/>
      <c r="L449" s="195"/>
      <c r="M449" s="195"/>
      <c r="N449" s="195"/>
    </row>
    <row r="450" customFormat="false" ht="15.75" hidden="false" customHeight="false" outlineLevel="0" collapsed="false">
      <c r="K450" s="195"/>
      <c r="L450" s="195"/>
      <c r="M450" s="195"/>
      <c r="N450" s="195"/>
    </row>
    <row r="451" customFormat="false" ht="15.75" hidden="false" customHeight="false" outlineLevel="0" collapsed="false">
      <c r="K451" s="195"/>
      <c r="L451" s="195"/>
      <c r="M451" s="195"/>
      <c r="N451" s="195"/>
    </row>
    <row r="452" customFormat="false" ht="15.75" hidden="false" customHeight="false" outlineLevel="0" collapsed="false">
      <c r="K452" s="195"/>
      <c r="L452" s="195"/>
      <c r="M452" s="195"/>
      <c r="N452" s="195"/>
    </row>
    <row r="453" customFormat="false" ht="15.75" hidden="false" customHeight="false" outlineLevel="0" collapsed="false">
      <c r="K453" s="195"/>
      <c r="L453" s="195"/>
      <c r="M453" s="195"/>
      <c r="N453" s="195"/>
    </row>
    <row r="454" customFormat="false" ht="15.75" hidden="false" customHeight="false" outlineLevel="0" collapsed="false">
      <c r="K454" s="195"/>
      <c r="L454" s="195"/>
      <c r="M454" s="195"/>
      <c r="N454" s="195"/>
    </row>
    <row r="455" customFormat="false" ht="15.75" hidden="false" customHeight="false" outlineLevel="0" collapsed="false">
      <c r="K455" s="195"/>
      <c r="L455" s="195"/>
      <c r="M455" s="195"/>
      <c r="N455" s="195"/>
    </row>
    <row r="456" customFormat="false" ht="15.75" hidden="false" customHeight="false" outlineLevel="0" collapsed="false">
      <c r="K456" s="195"/>
      <c r="L456" s="195"/>
      <c r="M456" s="195"/>
      <c r="N456" s="195"/>
    </row>
    <row r="457" customFormat="false" ht="15.75" hidden="false" customHeight="false" outlineLevel="0" collapsed="false">
      <c r="K457" s="195"/>
      <c r="L457" s="195"/>
      <c r="M457" s="195"/>
      <c r="N457" s="195"/>
    </row>
    <row r="458" customFormat="false" ht="15.75" hidden="false" customHeight="false" outlineLevel="0" collapsed="false">
      <c r="K458" s="195"/>
      <c r="L458" s="195"/>
      <c r="M458" s="195"/>
      <c r="N458" s="195"/>
    </row>
    <row r="459" customFormat="false" ht="15.75" hidden="false" customHeight="false" outlineLevel="0" collapsed="false">
      <c r="K459" s="195"/>
      <c r="L459" s="195"/>
      <c r="M459" s="195"/>
      <c r="N459" s="195"/>
    </row>
    <row r="460" customFormat="false" ht="15.75" hidden="false" customHeight="false" outlineLevel="0" collapsed="false">
      <c r="K460" s="195"/>
      <c r="L460" s="195"/>
      <c r="M460" s="195"/>
      <c r="N460" s="195"/>
    </row>
    <row r="461" customFormat="false" ht="15.75" hidden="false" customHeight="false" outlineLevel="0" collapsed="false">
      <c r="K461" s="195"/>
      <c r="L461" s="195"/>
      <c r="M461" s="195"/>
      <c r="N461" s="195"/>
    </row>
    <row r="462" customFormat="false" ht="15.75" hidden="false" customHeight="false" outlineLevel="0" collapsed="false">
      <c r="K462" s="195"/>
      <c r="L462" s="195"/>
      <c r="M462" s="195"/>
      <c r="N462" s="195"/>
    </row>
    <row r="463" customFormat="false" ht="15.75" hidden="false" customHeight="false" outlineLevel="0" collapsed="false">
      <c r="K463" s="195"/>
      <c r="L463" s="195"/>
      <c r="M463" s="195"/>
      <c r="N463" s="195"/>
    </row>
    <row r="464" customFormat="false" ht="15.75" hidden="false" customHeight="false" outlineLevel="0" collapsed="false">
      <c r="K464" s="195"/>
      <c r="L464" s="195"/>
      <c r="M464" s="195"/>
      <c r="N464" s="195"/>
    </row>
    <row r="465" customFormat="false" ht="15.75" hidden="false" customHeight="false" outlineLevel="0" collapsed="false">
      <c r="K465" s="195"/>
      <c r="L465" s="195"/>
      <c r="M465" s="195"/>
      <c r="N465" s="195"/>
    </row>
    <row r="466" customFormat="false" ht="15.75" hidden="false" customHeight="false" outlineLevel="0" collapsed="false">
      <c r="K466" s="195"/>
      <c r="L466" s="195"/>
      <c r="M466" s="195"/>
      <c r="N466" s="195"/>
    </row>
    <row r="467" customFormat="false" ht="15.75" hidden="false" customHeight="false" outlineLevel="0" collapsed="false">
      <c r="K467" s="195"/>
      <c r="L467" s="195"/>
      <c r="M467" s="195"/>
      <c r="N467" s="195"/>
    </row>
    <row r="468" customFormat="false" ht="15.75" hidden="false" customHeight="false" outlineLevel="0" collapsed="false">
      <c r="K468" s="195"/>
      <c r="L468" s="195"/>
      <c r="M468" s="195"/>
      <c r="N468" s="195"/>
    </row>
    <row r="469" customFormat="false" ht="15.75" hidden="false" customHeight="false" outlineLevel="0" collapsed="false">
      <c r="K469" s="195"/>
      <c r="L469" s="195"/>
      <c r="M469" s="195"/>
      <c r="N469" s="195"/>
    </row>
    <row r="470" customFormat="false" ht="15.75" hidden="false" customHeight="false" outlineLevel="0" collapsed="false">
      <c r="K470" s="195"/>
      <c r="L470" s="195"/>
      <c r="M470" s="195"/>
      <c r="N470" s="195"/>
    </row>
    <row r="471" customFormat="false" ht="15.75" hidden="false" customHeight="false" outlineLevel="0" collapsed="false">
      <c r="K471" s="195"/>
      <c r="L471" s="195"/>
      <c r="M471" s="195"/>
      <c r="N471" s="195"/>
    </row>
    <row r="472" customFormat="false" ht="15.75" hidden="false" customHeight="false" outlineLevel="0" collapsed="false">
      <c r="K472" s="195"/>
      <c r="L472" s="195"/>
      <c r="M472" s="195"/>
      <c r="N472" s="195"/>
    </row>
    <row r="473" customFormat="false" ht="15.75" hidden="false" customHeight="false" outlineLevel="0" collapsed="false">
      <c r="K473" s="195"/>
      <c r="L473" s="195"/>
      <c r="M473" s="195"/>
      <c r="N473" s="195"/>
    </row>
    <row r="474" customFormat="false" ht="15.75" hidden="false" customHeight="false" outlineLevel="0" collapsed="false">
      <c r="K474" s="195"/>
      <c r="L474" s="195"/>
      <c r="M474" s="195"/>
      <c r="N474" s="195"/>
    </row>
    <row r="475" customFormat="false" ht="15.75" hidden="false" customHeight="false" outlineLevel="0" collapsed="false">
      <c r="K475" s="195"/>
      <c r="L475" s="195"/>
      <c r="M475" s="195"/>
      <c r="N475" s="195"/>
    </row>
    <row r="476" customFormat="false" ht="15.75" hidden="false" customHeight="false" outlineLevel="0" collapsed="false">
      <c r="K476" s="195"/>
      <c r="L476" s="195"/>
      <c r="M476" s="195"/>
      <c r="N476" s="195"/>
    </row>
    <row r="477" customFormat="false" ht="15.75" hidden="false" customHeight="false" outlineLevel="0" collapsed="false">
      <c r="K477" s="195"/>
      <c r="L477" s="195"/>
      <c r="M477" s="195"/>
      <c r="N477" s="195"/>
    </row>
    <row r="478" customFormat="false" ht="15.75" hidden="false" customHeight="false" outlineLevel="0" collapsed="false">
      <c r="K478" s="195"/>
      <c r="L478" s="195"/>
      <c r="M478" s="195"/>
      <c r="N478" s="195"/>
    </row>
    <row r="479" customFormat="false" ht="15.75" hidden="false" customHeight="false" outlineLevel="0" collapsed="false">
      <c r="K479" s="195"/>
      <c r="L479" s="195"/>
      <c r="M479" s="195"/>
      <c r="N479" s="195"/>
    </row>
    <row r="480" customFormat="false" ht="15.75" hidden="false" customHeight="false" outlineLevel="0" collapsed="false">
      <c r="K480" s="195"/>
      <c r="L480" s="195"/>
      <c r="M480" s="195"/>
      <c r="N480" s="195"/>
    </row>
    <row r="481" customFormat="false" ht="15.75" hidden="false" customHeight="false" outlineLevel="0" collapsed="false">
      <c r="K481" s="195"/>
      <c r="L481" s="195"/>
      <c r="M481" s="195"/>
      <c r="N481" s="195"/>
    </row>
    <row r="482" customFormat="false" ht="15.75" hidden="false" customHeight="false" outlineLevel="0" collapsed="false">
      <c r="K482" s="195"/>
      <c r="L482" s="195"/>
      <c r="M482" s="195"/>
      <c r="N482" s="195"/>
    </row>
    <row r="483" customFormat="false" ht="15.75" hidden="false" customHeight="false" outlineLevel="0" collapsed="false">
      <c r="K483" s="195"/>
      <c r="L483" s="195"/>
      <c r="M483" s="195"/>
      <c r="N483" s="195"/>
    </row>
    <row r="484" customFormat="false" ht="15.75" hidden="false" customHeight="false" outlineLevel="0" collapsed="false">
      <c r="K484" s="195"/>
      <c r="L484" s="195"/>
      <c r="M484" s="195"/>
      <c r="N484" s="195"/>
    </row>
    <row r="485" customFormat="false" ht="15.75" hidden="false" customHeight="false" outlineLevel="0" collapsed="false">
      <c r="K485" s="195"/>
      <c r="L485" s="195"/>
      <c r="M485" s="195"/>
      <c r="N485" s="195"/>
    </row>
    <row r="486" customFormat="false" ht="15.75" hidden="false" customHeight="false" outlineLevel="0" collapsed="false">
      <c r="K486" s="195"/>
      <c r="L486" s="195"/>
      <c r="M486" s="195"/>
      <c r="N486" s="195"/>
    </row>
    <row r="487" customFormat="false" ht="15.75" hidden="false" customHeight="false" outlineLevel="0" collapsed="false">
      <c r="K487" s="195"/>
      <c r="L487" s="195"/>
      <c r="M487" s="195"/>
      <c r="N487" s="195"/>
    </row>
    <row r="488" customFormat="false" ht="15.75" hidden="false" customHeight="false" outlineLevel="0" collapsed="false">
      <c r="K488" s="195"/>
      <c r="L488" s="195"/>
      <c r="M488" s="195"/>
      <c r="N488" s="195"/>
    </row>
    <row r="489" customFormat="false" ht="15.75" hidden="false" customHeight="false" outlineLevel="0" collapsed="false">
      <c r="K489" s="195"/>
      <c r="L489" s="195"/>
      <c r="M489" s="195"/>
      <c r="N489" s="195"/>
    </row>
    <row r="490" customFormat="false" ht="15.75" hidden="false" customHeight="false" outlineLevel="0" collapsed="false">
      <c r="K490" s="195"/>
      <c r="L490" s="195"/>
      <c r="M490" s="195"/>
      <c r="N490" s="195"/>
    </row>
    <row r="491" customFormat="false" ht="15.75" hidden="false" customHeight="false" outlineLevel="0" collapsed="false">
      <c r="K491" s="195"/>
      <c r="L491" s="195"/>
      <c r="M491" s="195"/>
      <c r="N491" s="195"/>
    </row>
    <row r="492" customFormat="false" ht="15.75" hidden="false" customHeight="false" outlineLevel="0" collapsed="false">
      <c r="K492" s="195"/>
      <c r="L492" s="195"/>
      <c r="M492" s="195"/>
      <c r="N492" s="195"/>
    </row>
    <row r="493" customFormat="false" ht="15.75" hidden="false" customHeight="false" outlineLevel="0" collapsed="false">
      <c r="K493" s="195"/>
      <c r="L493" s="195"/>
      <c r="M493" s="195"/>
      <c r="N493" s="195"/>
    </row>
    <row r="494" customFormat="false" ht="15.75" hidden="false" customHeight="false" outlineLevel="0" collapsed="false">
      <c r="K494" s="195"/>
      <c r="L494" s="195"/>
      <c r="M494" s="195"/>
      <c r="N494" s="195"/>
    </row>
    <row r="495" customFormat="false" ht="15.75" hidden="false" customHeight="false" outlineLevel="0" collapsed="false">
      <c r="K495" s="195"/>
      <c r="L495" s="195"/>
      <c r="M495" s="195"/>
      <c r="N495" s="195"/>
    </row>
    <row r="496" customFormat="false" ht="15.75" hidden="false" customHeight="false" outlineLevel="0" collapsed="false">
      <c r="K496" s="195"/>
      <c r="L496" s="195"/>
      <c r="M496" s="195"/>
      <c r="N496" s="195"/>
    </row>
    <row r="497" customFormat="false" ht="15.75" hidden="false" customHeight="false" outlineLevel="0" collapsed="false">
      <c r="K497" s="195"/>
      <c r="L497" s="195"/>
      <c r="M497" s="195"/>
      <c r="N497" s="195"/>
    </row>
    <row r="498" customFormat="false" ht="15.75" hidden="false" customHeight="false" outlineLevel="0" collapsed="false">
      <c r="K498" s="195"/>
      <c r="L498" s="195"/>
      <c r="M498" s="195"/>
      <c r="N498" s="195"/>
    </row>
    <row r="499" customFormat="false" ht="15.75" hidden="false" customHeight="false" outlineLevel="0" collapsed="false">
      <c r="K499" s="195"/>
      <c r="L499" s="195"/>
      <c r="M499" s="195"/>
      <c r="N499" s="195"/>
    </row>
    <row r="500" customFormat="false" ht="15.75" hidden="false" customHeight="false" outlineLevel="0" collapsed="false">
      <c r="K500" s="195"/>
      <c r="L500" s="195"/>
      <c r="M500" s="195"/>
      <c r="N500" s="195"/>
    </row>
    <row r="501" customFormat="false" ht="15.75" hidden="false" customHeight="false" outlineLevel="0" collapsed="false">
      <c r="K501" s="195"/>
      <c r="L501" s="195"/>
      <c r="M501" s="195"/>
      <c r="N501" s="195"/>
    </row>
    <row r="502" customFormat="false" ht="15.75" hidden="false" customHeight="false" outlineLevel="0" collapsed="false">
      <c r="K502" s="195"/>
      <c r="L502" s="195"/>
      <c r="M502" s="195"/>
      <c r="N502" s="195"/>
    </row>
    <row r="503" customFormat="false" ht="15.75" hidden="false" customHeight="false" outlineLevel="0" collapsed="false">
      <c r="K503" s="195"/>
      <c r="L503" s="195"/>
      <c r="M503" s="195"/>
      <c r="N503" s="195"/>
    </row>
    <row r="504" customFormat="false" ht="15.75" hidden="false" customHeight="false" outlineLevel="0" collapsed="false">
      <c r="K504" s="195"/>
      <c r="L504" s="195"/>
      <c r="M504" s="195"/>
      <c r="N504" s="195"/>
    </row>
    <row r="505" customFormat="false" ht="15.75" hidden="false" customHeight="false" outlineLevel="0" collapsed="false">
      <c r="K505" s="195"/>
      <c r="L505" s="195"/>
      <c r="M505" s="195"/>
      <c r="N505" s="195"/>
    </row>
    <row r="506" customFormat="false" ht="15.75" hidden="false" customHeight="false" outlineLevel="0" collapsed="false">
      <c r="K506" s="195"/>
      <c r="L506" s="195"/>
      <c r="M506" s="195"/>
      <c r="N506" s="195"/>
    </row>
    <row r="507" customFormat="false" ht="15.75" hidden="false" customHeight="false" outlineLevel="0" collapsed="false">
      <c r="K507" s="195"/>
      <c r="L507" s="195"/>
      <c r="M507" s="195"/>
      <c r="N507" s="195"/>
    </row>
    <row r="508" customFormat="false" ht="15.75" hidden="false" customHeight="false" outlineLevel="0" collapsed="false">
      <c r="K508" s="195"/>
      <c r="L508" s="195"/>
      <c r="M508" s="195"/>
      <c r="N508" s="195"/>
    </row>
    <row r="509" customFormat="false" ht="15.75" hidden="false" customHeight="false" outlineLevel="0" collapsed="false">
      <c r="K509" s="195"/>
      <c r="L509" s="195"/>
      <c r="M509" s="195"/>
      <c r="N509" s="195"/>
    </row>
    <row r="510" customFormat="false" ht="15.75" hidden="false" customHeight="false" outlineLevel="0" collapsed="false">
      <c r="K510" s="195"/>
      <c r="L510" s="195"/>
      <c r="M510" s="195"/>
      <c r="N510" s="195"/>
    </row>
    <row r="511" customFormat="false" ht="15.75" hidden="false" customHeight="false" outlineLevel="0" collapsed="false">
      <c r="K511" s="195"/>
      <c r="L511" s="195"/>
      <c r="M511" s="195"/>
      <c r="N511" s="195"/>
    </row>
    <row r="512" customFormat="false" ht="15.75" hidden="false" customHeight="false" outlineLevel="0" collapsed="false">
      <c r="K512" s="195"/>
      <c r="L512" s="195"/>
      <c r="M512" s="195"/>
      <c r="N512" s="195"/>
    </row>
    <row r="513" customFormat="false" ht="15.75" hidden="false" customHeight="false" outlineLevel="0" collapsed="false">
      <c r="K513" s="195"/>
      <c r="L513" s="195"/>
      <c r="M513" s="195"/>
      <c r="N513" s="195"/>
    </row>
    <row r="514" customFormat="false" ht="15.75" hidden="false" customHeight="false" outlineLevel="0" collapsed="false">
      <c r="K514" s="195"/>
      <c r="L514" s="195"/>
      <c r="M514" s="195"/>
      <c r="N514" s="195"/>
    </row>
    <row r="515" customFormat="false" ht="15.75" hidden="false" customHeight="false" outlineLevel="0" collapsed="false">
      <c r="K515" s="195"/>
      <c r="L515" s="195"/>
      <c r="M515" s="195"/>
      <c r="N515" s="195"/>
    </row>
    <row r="516" customFormat="false" ht="15.75" hidden="false" customHeight="false" outlineLevel="0" collapsed="false">
      <c r="K516" s="195"/>
      <c r="L516" s="195"/>
      <c r="M516" s="195"/>
      <c r="N516" s="195"/>
    </row>
    <row r="517" customFormat="false" ht="15.75" hidden="false" customHeight="false" outlineLevel="0" collapsed="false">
      <c r="K517" s="195"/>
      <c r="L517" s="195"/>
      <c r="M517" s="195"/>
      <c r="N517" s="195"/>
    </row>
    <row r="518" customFormat="false" ht="15.75" hidden="false" customHeight="false" outlineLevel="0" collapsed="false">
      <c r="K518" s="195"/>
      <c r="L518" s="195"/>
      <c r="M518" s="195"/>
      <c r="N518" s="195"/>
    </row>
    <row r="519" customFormat="false" ht="15.75" hidden="false" customHeight="false" outlineLevel="0" collapsed="false">
      <c r="K519" s="195"/>
      <c r="L519" s="195"/>
      <c r="M519" s="195"/>
      <c r="N519" s="195"/>
    </row>
    <row r="520" customFormat="false" ht="15.75" hidden="false" customHeight="false" outlineLevel="0" collapsed="false">
      <c r="K520" s="195"/>
      <c r="L520" s="195"/>
      <c r="M520" s="195"/>
      <c r="N520" s="195"/>
    </row>
    <row r="521" customFormat="false" ht="15.75" hidden="false" customHeight="false" outlineLevel="0" collapsed="false">
      <c r="K521" s="195"/>
      <c r="L521" s="195"/>
      <c r="M521" s="195"/>
      <c r="N521" s="195"/>
    </row>
    <row r="522" customFormat="false" ht="15.75" hidden="false" customHeight="false" outlineLevel="0" collapsed="false">
      <c r="K522" s="195"/>
      <c r="L522" s="195"/>
      <c r="M522" s="195"/>
      <c r="N522" s="195"/>
    </row>
    <row r="523" customFormat="false" ht="15.75" hidden="false" customHeight="false" outlineLevel="0" collapsed="false">
      <c r="K523" s="195"/>
      <c r="L523" s="195"/>
      <c r="M523" s="195"/>
      <c r="N523" s="195"/>
    </row>
    <row r="524" customFormat="false" ht="15.75" hidden="false" customHeight="false" outlineLevel="0" collapsed="false">
      <c r="K524" s="195"/>
      <c r="L524" s="195"/>
      <c r="M524" s="195"/>
      <c r="N524" s="195"/>
    </row>
    <row r="525" customFormat="false" ht="15.75" hidden="false" customHeight="false" outlineLevel="0" collapsed="false">
      <c r="K525" s="195"/>
      <c r="L525" s="195"/>
      <c r="M525" s="195"/>
      <c r="N525" s="195"/>
    </row>
    <row r="526" customFormat="false" ht="15.75" hidden="false" customHeight="false" outlineLevel="0" collapsed="false">
      <c r="K526" s="195"/>
      <c r="L526" s="195"/>
      <c r="M526" s="195"/>
      <c r="N526" s="195"/>
    </row>
    <row r="527" customFormat="false" ht="15.75" hidden="false" customHeight="false" outlineLevel="0" collapsed="false">
      <c r="K527" s="195"/>
      <c r="L527" s="195"/>
      <c r="M527" s="195"/>
      <c r="N527" s="195"/>
    </row>
    <row r="528" customFormat="false" ht="15.75" hidden="false" customHeight="false" outlineLevel="0" collapsed="false">
      <c r="K528" s="195"/>
      <c r="L528" s="195"/>
      <c r="M528" s="195"/>
      <c r="N528" s="195"/>
    </row>
    <row r="529" customFormat="false" ht="15.75" hidden="false" customHeight="false" outlineLevel="0" collapsed="false">
      <c r="K529" s="195"/>
      <c r="L529" s="195"/>
      <c r="M529" s="195"/>
      <c r="N529" s="195"/>
    </row>
    <row r="530" customFormat="false" ht="15.75" hidden="false" customHeight="false" outlineLevel="0" collapsed="false">
      <c r="K530" s="195"/>
      <c r="L530" s="195"/>
      <c r="M530" s="195"/>
      <c r="N530" s="195"/>
    </row>
    <row r="531" customFormat="false" ht="15.75" hidden="false" customHeight="false" outlineLevel="0" collapsed="false">
      <c r="K531" s="195"/>
      <c r="L531" s="195"/>
      <c r="M531" s="195"/>
      <c r="N531" s="195"/>
    </row>
    <row r="532" customFormat="false" ht="15.75" hidden="false" customHeight="false" outlineLevel="0" collapsed="false">
      <c r="K532" s="195"/>
      <c r="L532" s="195"/>
      <c r="M532" s="195"/>
      <c r="N532" s="195"/>
    </row>
    <row r="533" customFormat="false" ht="15.75" hidden="false" customHeight="false" outlineLevel="0" collapsed="false">
      <c r="K533" s="195"/>
      <c r="L533" s="195"/>
      <c r="M533" s="195"/>
      <c r="N533" s="195"/>
    </row>
    <row r="534" customFormat="false" ht="15.75" hidden="false" customHeight="false" outlineLevel="0" collapsed="false">
      <c r="K534" s="195"/>
      <c r="L534" s="195"/>
      <c r="M534" s="195"/>
      <c r="N534" s="195"/>
    </row>
    <row r="535" customFormat="false" ht="15.75" hidden="false" customHeight="false" outlineLevel="0" collapsed="false">
      <c r="K535" s="195"/>
      <c r="L535" s="195"/>
      <c r="M535" s="195"/>
      <c r="N535" s="195"/>
    </row>
    <row r="536" customFormat="false" ht="15.75" hidden="false" customHeight="false" outlineLevel="0" collapsed="false">
      <c r="K536" s="195"/>
      <c r="L536" s="195"/>
      <c r="M536" s="195"/>
      <c r="N536" s="195"/>
    </row>
    <row r="537" customFormat="false" ht="15.75" hidden="false" customHeight="false" outlineLevel="0" collapsed="false">
      <c r="K537" s="195"/>
      <c r="L537" s="195"/>
      <c r="M537" s="195"/>
      <c r="N537" s="195"/>
    </row>
    <row r="538" customFormat="false" ht="15.75" hidden="false" customHeight="false" outlineLevel="0" collapsed="false">
      <c r="K538" s="195"/>
      <c r="L538" s="195"/>
      <c r="M538" s="195"/>
      <c r="N538" s="195"/>
    </row>
    <row r="539" customFormat="false" ht="15.75" hidden="false" customHeight="false" outlineLevel="0" collapsed="false">
      <c r="K539" s="195"/>
      <c r="L539" s="195"/>
      <c r="M539" s="195"/>
      <c r="N539" s="195"/>
    </row>
    <row r="540" customFormat="false" ht="15.75" hidden="false" customHeight="false" outlineLevel="0" collapsed="false">
      <c r="K540" s="195"/>
      <c r="L540" s="195"/>
      <c r="M540" s="195"/>
      <c r="N540" s="195"/>
    </row>
    <row r="541" customFormat="false" ht="15.75" hidden="false" customHeight="false" outlineLevel="0" collapsed="false">
      <c r="K541" s="195"/>
      <c r="L541" s="195"/>
      <c r="M541" s="195"/>
      <c r="N541" s="195"/>
    </row>
    <row r="542" customFormat="false" ht="15.75" hidden="false" customHeight="false" outlineLevel="0" collapsed="false">
      <c r="K542" s="195"/>
      <c r="L542" s="195"/>
      <c r="M542" s="195"/>
      <c r="N542" s="195"/>
    </row>
    <row r="543" customFormat="false" ht="15.75" hidden="false" customHeight="false" outlineLevel="0" collapsed="false">
      <c r="K543" s="195"/>
      <c r="L543" s="195"/>
      <c r="M543" s="195"/>
      <c r="N543" s="195"/>
    </row>
    <row r="544" customFormat="false" ht="15.75" hidden="false" customHeight="false" outlineLevel="0" collapsed="false">
      <c r="K544" s="195"/>
      <c r="L544" s="195"/>
      <c r="M544" s="195"/>
      <c r="N544" s="195"/>
    </row>
    <row r="545" customFormat="false" ht="15.75" hidden="false" customHeight="false" outlineLevel="0" collapsed="false">
      <c r="K545" s="195"/>
      <c r="L545" s="195"/>
      <c r="M545" s="195"/>
      <c r="N545" s="195"/>
    </row>
    <row r="546" customFormat="false" ht="15.75" hidden="false" customHeight="false" outlineLevel="0" collapsed="false">
      <c r="K546" s="195"/>
      <c r="L546" s="195"/>
      <c r="M546" s="195"/>
      <c r="N546" s="195"/>
    </row>
    <row r="547" customFormat="false" ht="15.75" hidden="false" customHeight="false" outlineLevel="0" collapsed="false">
      <c r="K547" s="195"/>
      <c r="L547" s="195"/>
      <c r="M547" s="195"/>
      <c r="N547" s="195"/>
    </row>
    <row r="548" customFormat="false" ht="15.75" hidden="false" customHeight="false" outlineLevel="0" collapsed="false">
      <c r="K548" s="195"/>
      <c r="L548" s="195"/>
      <c r="M548" s="195"/>
      <c r="N548" s="195"/>
    </row>
    <row r="549" customFormat="false" ht="15.75" hidden="false" customHeight="false" outlineLevel="0" collapsed="false">
      <c r="K549" s="195"/>
      <c r="L549" s="195"/>
      <c r="M549" s="195"/>
      <c r="N549" s="195"/>
    </row>
    <row r="550" customFormat="false" ht="15.75" hidden="false" customHeight="false" outlineLevel="0" collapsed="false">
      <c r="K550" s="195"/>
      <c r="L550" s="195"/>
      <c r="M550" s="195"/>
      <c r="N550" s="195"/>
    </row>
    <row r="551" customFormat="false" ht="15.75" hidden="false" customHeight="false" outlineLevel="0" collapsed="false">
      <c r="K551" s="195"/>
      <c r="L551" s="195"/>
      <c r="M551" s="195"/>
      <c r="N551" s="195"/>
    </row>
    <row r="552" customFormat="false" ht="15.75" hidden="false" customHeight="false" outlineLevel="0" collapsed="false">
      <c r="K552" s="195"/>
      <c r="L552" s="195"/>
      <c r="M552" s="195"/>
      <c r="N552" s="195"/>
    </row>
    <row r="553" customFormat="false" ht="15.75" hidden="false" customHeight="false" outlineLevel="0" collapsed="false">
      <c r="K553" s="195"/>
      <c r="L553" s="195"/>
      <c r="M553" s="195"/>
      <c r="N553" s="195"/>
    </row>
    <row r="554" customFormat="false" ht="15.75" hidden="false" customHeight="false" outlineLevel="0" collapsed="false">
      <c r="K554" s="195"/>
      <c r="L554" s="195"/>
      <c r="M554" s="195"/>
      <c r="N554" s="195"/>
    </row>
    <row r="555" customFormat="false" ht="15.75" hidden="false" customHeight="false" outlineLevel="0" collapsed="false">
      <c r="K555" s="195"/>
      <c r="L555" s="195"/>
      <c r="M555" s="195"/>
      <c r="N555" s="195"/>
    </row>
    <row r="556" customFormat="false" ht="15.75" hidden="false" customHeight="false" outlineLevel="0" collapsed="false">
      <c r="K556" s="195"/>
      <c r="L556" s="195"/>
      <c r="M556" s="195"/>
      <c r="N556" s="195"/>
    </row>
    <row r="557" customFormat="false" ht="15.75" hidden="false" customHeight="false" outlineLevel="0" collapsed="false">
      <c r="K557" s="195"/>
      <c r="L557" s="195"/>
      <c r="M557" s="195"/>
      <c r="N557" s="195"/>
    </row>
    <row r="558" customFormat="false" ht="15.75" hidden="false" customHeight="false" outlineLevel="0" collapsed="false">
      <c r="K558" s="195"/>
      <c r="L558" s="195"/>
      <c r="M558" s="195"/>
      <c r="N558" s="195"/>
    </row>
    <row r="559" customFormat="false" ht="15.75" hidden="false" customHeight="false" outlineLevel="0" collapsed="false">
      <c r="K559" s="195"/>
      <c r="L559" s="195"/>
      <c r="M559" s="195"/>
      <c r="N559" s="195"/>
    </row>
    <row r="560" customFormat="false" ht="15.75" hidden="false" customHeight="false" outlineLevel="0" collapsed="false">
      <c r="K560" s="195"/>
      <c r="L560" s="195"/>
      <c r="M560" s="195"/>
      <c r="N560" s="195"/>
    </row>
    <row r="561" customFormat="false" ht="15.75" hidden="false" customHeight="false" outlineLevel="0" collapsed="false">
      <c r="K561" s="195"/>
      <c r="L561" s="195"/>
      <c r="M561" s="195"/>
      <c r="N561" s="195"/>
    </row>
    <row r="562" customFormat="false" ht="15.75" hidden="false" customHeight="false" outlineLevel="0" collapsed="false">
      <c r="K562" s="195"/>
      <c r="L562" s="195"/>
      <c r="M562" s="195"/>
      <c r="N562" s="195"/>
    </row>
    <row r="563" customFormat="false" ht="15.75" hidden="false" customHeight="false" outlineLevel="0" collapsed="false">
      <c r="K563" s="195"/>
      <c r="L563" s="195"/>
      <c r="M563" s="195"/>
      <c r="N563" s="195"/>
    </row>
    <row r="564" customFormat="false" ht="15.75" hidden="false" customHeight="false" outlineLevel="0" collapsed="false">
      <c r="K564" s="195"/>
      <c r="L564" s="195"/>
      <c r="M564" s="195"/>
      <c r="N564" s="195"/>
    </row>
    <row r="565" customFormat="false" ht="15.75" hidden="false" customHeight="false" outlineLevel="0" collapsed="false">
      <c r="K565" s="195"/>
      <c r="L565" s="195"/>
      <c r="M565" s="195"/>
      <c r="N565" s="195"/>
    </row>
    <row r="566" customFormat="false" ht="15.75" hidden="false" customHeight="false" outlineLevel="0" collapsed="false">
      <c r="K566" s="195"/>
      <c r="L566" s="195"/>
      <c r="M566" s="195"/>
      <c r="N566" s="195"/>
    </row>
    <row r="567" customFormat="false" ht="15.75" hidden="false" customHeight="false" outlineLevel="0" collapsed="false">
      <c r="K567" s="195"/>
      <c r="L567" s="195"/>
      <c r="M567" s="195"/>
      <c r="N567" s="195"/>
    </row>
    <row r="568" customFormat="false" ht="15.75" hidden="false" customHeight="false" outlineLevel="0" collapsed="false">
      <c r="K568" s="195"/>
      <c r="L568" s="195"/>
      <c r="M568" s="195"/>
      <c r="N568" s="195"/>
    </row>
    <row r="569" customFormat="false" ht="15.75" hidden="false" customHeight="false" outlineLevel="0" collapsed="false">
      <c r="K569" s="195"/>
      <c r="L569" s="195"/>
      <c r="M569" s="195"/>
      <c r="N569" s="195"/>
    </row>
    <row r="570" customFormat="false" ht="15.75" hidden="false" customHeight="false" outlineLevel="0" collapsed="false">
      <c r="K570" s="195"/>
      <c r="L570" s="195"/>
      <c r="M570" s="195"/>
      <c r="N570" s="195"/>
    </row>
    <row r="571" customFormat="false" ht="15.75" hidden="false" customHeight="false" outlineLevel="0" collapsed="false">
      <c r="K571" s="195"/>
      <c r="L571" s="195"/>
      <c r="M571" s="195"/>
      <c r="N571" s="195"/>
    </row>
    <row r="572" customFormat="false" ht="15.75" hidden="false" customHeight="false" outlineLevel="0" collapsed="false">
      <c r="K572" s="195"/>
      <c r="L572" s="195"/>
      <c r="M572" s="195"/>
      <c r="N572" s="195"/>
    </row>
    <row r="573" customFormat="false" ht="15.75" hidden="false" customHeight="false" outlineLevel="0" collapsed="false">
      <c r="K573" s="195"/>
      <c r="L573" s="195"/>
      <c r="M573" s="195"/>
      <c r="N573" s="195"/>
    </row>
    <row r="574" customFormat="false" ht="15.75" hidden="false" customHeight="false" outlineLevel="0" collapsed="false">
      <c r="K574" s="195"/>
      <c r="L574" s="195"/>
      <c r="M574" s="195"/>
      <c r="N574" s="195"/>
    </row>
    <row r="575" customFormat="false" ht="15.75" hidden="false" customHeight="false" outlineLevel="0" collapsed="false">
      <c r="K575" s="195"/>
      <c r="L575" s="195"/>
      <c r="M575" s="195"/>
      <c r="N575" s="195"/>
    </row>
    <row r="576" customFormat="false" ht="15.75" hidden="false" customHeight="false" outlineLevel="0" collapsed="false">
      <c r="K576" s="195"/>
      <c r="L576" s="195"/>
      <c r="M576" s="195"/>
      <c r="N576" s="195"/>
    </row>
    <row r="577" customFormat="false" ht="15.75" hidden="false" customHeight="false" outlineLevel="0" collapsed="false">
      <c r="K577" s="195"/>
      <c r="L577" s="195"/>
      <c r="M577" s="195"/>
      <c r="N577" s="195"/>
    </row>
    <row r="578" customFormat="false" ht="15.75" hidden="false" customHeight="false" outlineLevel="0" collapsed="false">
      <c r="K578" s="195"/>
      <c r="L578" s="195"/>
      <c r="M578" s="195"/>
      <c r="N578" s="195"/>
    </row>
    <row r="579" customFormat="false" ht="15.75" hidden="false" customHeight="false" outlineLevel="0" collapsed="false">
      <c r="K579" s="195"/>
      <c r="L579" s="195"/>
      <c r="M579" s="195"/>
      <c r="N579" s="195"/>
    </row>
    <row r="580" customFormat="false" ht="15.75" hidden="false" customHeight="false" outlineLevel="0" collapsed="false">
      <c r="K580" s="195"/>
      <c r="L580" s="195"/>
      <c r="M580" s="195"/>
      <c r="N580" s="195"/>
    </row>
    <row r="581" customFormat="false" ht="15.75" hidden="false" customHeight="false" outlineLevel="0" collapsed="false">
      <c r="K581" s="195"/>
      <c r="L581" s="195"/>
      <c r="M581" s="195"/>
      <c r="N581" s="195"/>
    </row>
    <row r="582" customFormat="false" ht="15.75" hidden="false" customHeight="false" outlineLevel="0" collapsed="false">
      <c r="K582" s="195"/>
      <c r="L582" s="195"/>
      <c r="M582" s="195"/>
      <c r="N582" s="195"/>
    </row>
    <row r="583" customFormat="false" ht="15.75" hidden="false" customHeight="false" outlineLevel="0" collapsed="false">
      <c r="K583" s="195"/>
      <c r="L583" s="195"/>
      <c r="M583" s="195"/>
      <c r="N583" s="195"/>
    </row>
    <row r="584" customFormat="false" ht="15.75" hidden="false" customHeight="false" outlineLevel="0" collapsed="false">
      <c r="K584" s="195"/>
      <c r="L584" s="195"/>
      <c r="M584" s="195"/>
      <c r="N584" s="195"/>
    </row>
    <row r="585" customFormat="false" ht="15.75" hidden="false" customHeight="false" outlineLevel="0" collapsed="false">
      <c r="K585" s="195"/>
      <c r="L585" s="195"/>
      <c r="M585" s="195"/>
      <c r="N585" s="195"/>
    </row>
    <row r="586" customFormat="false" ht="15.75" hidden="false" customHeight="false" outlineLevel="0" collapsed="false">
      <c r="K586" s="195"/>
      <c r="L586" s="195"/>
      <c r="M586" s="195"/>
      <c r="N586" s="195"/>
    </row>
    <row r="587" customFormat="false" ht="15.75" hidden="false" customHeight="false" outlineLevel="0" collapsed="false">
      <c r="K587" s="195"/>
      <c r="L587" s="195"/>
      <c r="M587" s="195"/>
      <c r="N587" s="195"/>
    </row>
    <row r="588" customFormat="false" ht="15.75" hidden="false" customHeight="false" outlineLevel="0" collapsed="false">
      <c r="K588" s="195"/>
      <c r="L588" s="195"/>
      <c r="M588" s="195"/>
      <c r="N588" s="195"/>
    </row>
    <row r="589" customFormat="false" ht="15.75" hidden="false" customHeight="false" outlineLevel="0" collapsed="false">
      <c r="K589" s="195"/>
      <c r="L589" s="195"/>
      <c r="M589" s="195"/>
      <c r="N589" s="195"/>
    </row>
    <row r="590" customFormat="false" ht="15.75" hidden="false" customHeight="false" outlineLevel="0" collapsed="false">
      <c r="K590" s="195"/>
      <c r="L590" s="195"/>
      <c r="M590" s="195"/>
      <c r="N590" s="195"/>
    </row>
    <row r="591" customFormat="false" ht="15.75" hidden="false" customHeight="false" outlineLevel="0" collapsed="false">
      <c r="K591" s="195"/>
      <c r="L591" s="195"/>
      <c r="M591" s="195"/>
      <c r="N591" s="195"/>
    </row>
    <row r="592" customFormat="false" ht="15.75" hidden="false" customHeight="false" outlineLevel="0" collapsed="false">
      <c r="K592" s="195"/>
      <c r="L592" s="195"/>
      <c r="M592" s="195"/>
      <c r="N592" s="195"/>
    </row>
    <row r="593" customFormat="false" ht="15.75" hidden="false" customHeight="false" outlineLevel="0" collapsed="false">
      <c r="K593" s="195"/>
      <c r="L593" s="195"/>
      <c r="M593" s="195"/>
      <c r="N593" s="195"/>
    </row>
    <row r="594" customFormat="false" ht="15.75" hidden="false" customHeight="false" outlineLevel="0" collapsed="false">
      <c r="K594" s="195"/>
      <c r="L594" s="195"/>
      <c r="M594" s="195"/>
      <c r="N594" s="195"/>
    </row>
    <row r="595" customFormat="false" ht="15.75" hidden="false" customHeight="false" outlineLevel="0" collapsed="false">
      <c r="K595" s="195"/>
      <c r="L595" s="195"/>
      <c r="M595" s="195"/>
      <c r="N595" s="195"/>
    </row>
    <row r="596" customFormat="false" ht="15.75" hidden="false" customHeight="false" outlineLevel="0" collapsed="false">
      <c r="K596" s="195"/>
      <c r="L596" s="195"/>
      <c r="M596" s="195"/>
      <c r="N596" s="195"/>
    </row>
    <row r="597" customFormat="false" ht="15.75" hidden="false" customHeight="false" outlineLevel="0" collapsed="false">
      <c r="K597" s="195"/>
      <c r="L597" s="195"/>
      <c r="M597" s="195"/>
      <c r="N597" s="195"/>
    </row>
    <row r="598" customFormat="false" ht="15.75" hidden="false" customHeight="false" outlineLevel="0" collapsed="false">
      <c r="K598" s="195"/>
      <c r="L598" s="195"/>
      <c r="M598" s="195"/>
      <c r="N598" s="195"/>
    </row>
    <row r="599" customFormat="false" ht="15.75" hidden="false" customHeight="false" outlineLevel="0" collapsed="false">
      <c r="K599" s="195"/>
      <c r="L599" s="195"/>
      <c r="M599" s="195"/>
      <c r="N599" s="195"/>
    </row>
    <row r="600" customFormat="false" ht="15.75" hidden="false" customHeight="false" outlineLevel="0" collapsed="false">
      <c r="K600" s="195"/>
      <c r="L600" s="195"/>
      <c r="M600" s="195"/>
      <c r="N600" s="195"/>
    </row>
    <row r="601" customFormat="false" ht="15.75" hidden="false" customHeight="false" outlineLevel="0" collapsed="false">
      <c r="K601" s="195"/>
      <c r="L601" s="195"/>
      <c r="M601" s="195"/>
      <c r="N601" s="195"/>
    </row>
    <row r="602" customFormat="false" ht="15.75" hidden="false" customHeight="false" outlineLevel="0" collapsed="false">
      <c r="K602" s="195"/>
      <c r="L602" s="195"/>
      <c r="M602" s="195"/>
      <c r="N602" s="195"/>
    </row>
    <row r="603" customFormat="false" ht="15.75" hidden="false" customHeight="false" outlineLevel="0" collapsed="false">
      <c r="K603" s="195"/>
      <c r="L603" s="195"/>
      <c r="M603" s="195"/>
      <c r="N603" s="195"/>
    </row>
    <row r="604" customFormat="false" ht="15.75" hidden="false" customHeight="false" outlineLevel="0" collapsed="false">
      <c r="K604" s="195"/>
      <c r="L604" s="195"/>
      <c r="M604" s="195"/>
      <c r="N604" s="195"/>
    </row>
    <row r="605" customFormat="false" ht="15.75" hidden="false" customHeight="false" outlineLevel="0" collapsed="false">
      <c r="K605" s="195"/>
      <c r="L605" s="195"/>
      <c r="M605" s="195"/>
      <c r="N605" s="195"/>
    </row>
    <row r="606" customFormat="false" ht="15.75" hidden="false" customHeight="false" outlineLevel="0" collapsed="false">
      <c r="K606" s="195"/>
      <c r="L606" s="195"/>
      <c r="M606" s="195"/>
      <c r="N606" s="195"/>
    </row>
    <row r="607" customFormat="false" ht="15.75" hidden="false" customHeight="false" outlineLevel="0" collapsed="false">
      <c r="K607" s="195"/>
      <c r="L607" s="195"/>
      <c r="M607" s="195"/>
      <c r="N607" s="195"/>
    </row>
    <row r="608" customFormat="false" ht="15.75" hidden="false" customHeight="false" outlineLevel="0" collapsed="false">
      <c r="K608" s="195"/>
      <c r="L608" s="195"/>
      <c r="M608" s="195"/>
      <c r="N608" s="195"/>
    </row>
    <row r="609" customFormat="false" ht="15.75" hidden="false" customHeight="false" outlineLevel="0" collapsed="false">
      <c r="K609" s="195"/>
      <c r="L609" s="195"/>
      <c r="M609" s="195"/>
      <c r="N609" s="195"/>
    </row>
    <row r="610" customFormat="false" ht="15.75" hidden="false" customHeight="false" outlineLevel="0" collapsed="false">
      <c r="K610" s="195"/>
      <c r="L610" s="195"/>
      <c r="M610" s="195"/>
      <c r="N610" s="195"/>
    </row>
    <row r="611" customFormat="false" ht="15.75" hidden="false" customHeight="false" outlineLevel="0" collapsed="false">
      <c r="K611" s="195"/>
      <c r="L611" s="195"/>
      <c r="M611" s="195"/>
      <c r="N611" s="195"/>
    </row>
    <row r="612" customFormat="false" ht="15.75" hidden="false" customHeight="false" outlineLevel="0" collapsed="false">
      <c r="K612" s="195"/>
      <c r="L612" s="195"/>
      <c r="M612" s="195"/>
      <c r="N612" s="195"/>
    </row>
    <row r="613" customFormat="false" ht="15.75" hidden="false" customHeight="false" outlineLevel="0" collapsed="false">
      <c r="K613" s="195"/>
      <c r="L613" s="195"/>
      <c r="M613" s="195"/>
      <c r="N613" s="195"/>
    </row>
    <row r="614" customFormat="false" ht="15.75" hidden="false" customHeight="false" outlineLevel="0" collapsed="false">
      <c r="K614" s="195"/>
      <c r="L614" s="195"/>
      <c r="M614" s="195"/>
      <c r="N614" s="195"/>
    </row>
    <row r="615" customFormat="false" ht="15.75" hidden="false" customHeight="false" outlineLevel="0" collapsed="false">
      <c r="K615" s="195"/>
      <c r="L615" s="195"/>
      <c r="M615" s="195"/>
      <c r="N615" s="195"/>
    </row>
    <row r="616" customFormat="false" ht="15.75" hidden="false" customHeight="false" outlineLevel="0" collapsed="false">
      <c r="K616" s="195"/>
      <c r="L616" s="195"/>
      <c r="M616" s="195"/>
      <c r="N616" s="195"/>
    </row>
    <row r="617" customFormat="false" ht="15.75" hidden="false" customHeight="false" outlineLevel="0" collapsed="false">
      <c r="K617" s="195"/>
      <c r="L617" s="195"/>
      <c r="M617" s="195"/>
      <c r="N617" s="195"/>
    </row>
    <row r="618" customFormat="false" ht="15.75" hidden="false" customHeight="false" outlineLevel="0" collapsed="false">
      <c r="K618" s="195"/>
      <c r="L618" s="195"/>
      <c r="M618" s="195"/>
      <c r="N618" s="195"/>
    </row>
    <row r="619" customFormat="false" ht="15.75" hidden="false" customHeight="false" outlineLevel="0" collapsed="false">
      <c r="K619" s="195"/>
      <c r="L619" s="195"/>
      <c r="M619" s="195"/>
      <c r="N619" s="195"/>
    </row>
    <row r="620" customFormat="false" ht="15.75" hidden="false" customHeight="false" outlineLevel="0" collapsed="false">
      <c r="K620" s="195"/>
      <c r="L620" s="195"/>
      <c r="M620" s="195"/>
      <c r="N620" s="195"/>
    </row>
    <row r="621" customFormat="false" ht="15.75" hidden="false" customHeight="false" outlineLevel="0" collapsed="false">
      <c r="K621" s="195"/>
      <c r="L621" s="195"/>
      <c r="M621" s="195"/>
      <c r="N621" s="195"/>
    </row>
    <row r="622" customFormat="false" ht="15.75" hidden="false" customHeight="false" outlineLevel="0" collapsed="false">
      <c r="K622" s="195"/>
      <c r="L622" s="195"/>
      <c r="M622" s="195"/>
      <c r="N622" s="195"/>
    </row>
    <row r="623" customFormat="false" ht="15.75" hidden="false" customHeight="false" outlineLevel="0" collapsed="false">
      <c r="K623" s="195"/>
      <c r="L623" s="195"/>
      <c r="M623" s="195"/>
      <c r="N623" s="195"/>
    </row>
    <row r="624" customFormat="false" ht="15.75" hidden="false" customHeight="false" outlineLevel="0" collapsed="false">
      <c r="K624" s="195"/>
      <c r="L624" s="195"/>
      <c r="M624" s="195"/>
      <c r="N624" s="195"/>
    </row>
    <row r="625" customFormat="false" ht="15.75" hidden="false" customHeight="false" outlineLevel="0" collapsed="false">
      <c r="K625" s="195"/>
      <c r="L625" s="195"/>
      <c r="M625" s="195"/>
      <c r="N625" s="195"/>
    </row>
    <row r="626" customFormat="false" ht="15.75" hidden="false" customHeight="false" outlineLevel="0" collapsed="false">
      <c r="K626" s="195"/>
      <c r="L626" s="195"/>
      <c r="M626" s="195"/>
      <c r="N626" s="195"/>
    </row>
    <row r="627" customFormat="false" ht="15.75" hidden="false" customHeight="false" outlineLevel="0" collapsed="false">
      <c r="K627" s="195"/>
      <c r="L627" s="195"/>
      <c r="M627" s="195"/>
      <c r="N627" s="195"/>
    </row>
    <row r="628" customFormat="false" ht="15.75" hidden="false" customHeight="false" outlineLevel="0" collapsed="false">
      <c r="K628" s="195"/>
      <c r="L628" s="195"/>
      <c r="M628" s="195"/>
      <c r="N628" s="195"/>
    </row>
    <row r="629" customFormat="false" ht="15.75" hidden="false" customHeight="false" outlineLevel="0" collapsed="false">
      <c r="K629" s="195"/>
      <c r="L629" s="195"/>
      <c r="M629" s="195"/>
      <c r="N629" s="195"/>
    </row>
    <row r="630" customFormat="false" ht="15.75" hidden="false" customHeight="false" outlineLevel="0" collapsed="false">
      <c r="K630" s="195"/>
      <c r="L630" s="195"/>
      <c r="M630" s="195"/>
      <c r="N630" s="195"/>
    </row>
    <row r="631" customFormat="false" ht="15.75" hidden="false" customHeight="false" outlineLevel="0" collapsed="false">
      <c r="K631" s="195"/>
      <c r="L631" s="195"/>
      <c r="M631" s="195"/>
      <c r="N631" s="195"/>
    </row>
    <row r="632" customFormat="false" ht="15.75" hidden="false" customHeight="false" outlineLevel="0" collapsed="false">
      <c r="K632" s="195"/>
      <c r="L632" s="195"/>
      <c r="M632" s="195"/>
      <c r="N632" s="195"/>
    </row>
    <row r="633" customFormat="false" ht="15.75" hidden="false" customHeight="false" outlineLevel="0" collapsed="false">
      <c r="K633" s="195"/>
      <c r="L633" s="195"/>
      <c r="M633" s="195"/>
      <c r="N633" s="195"/>
    </row>
    <row r="634" customFormat="false" ht="15.75" hidden="false" customHeight="false" outlineLevel="0" collapsed="false">
      <c r="K634" s="195"/>
      <c r="L634" s="195"/>
      <c r="M634" s="195"/>
      <c r="N634" s="195"/>
    </row>
    <row r="635" customFormat="false" ht="15.75" hidden="false" customHeight="false" outlineLevel="0" collapsed="false">
      <c r="K635" s="195"/>
      <c r="L635" s="195"/>
      <c r="M635" s="195"/>
      <c r="N635" s="195"/>
    </row>
    <row r="636" customFormat="false" ht="15.75" hidden="false" customHeight="false" outlineLevel="0" collapsed="false">
      <c r="K636" s="195"/>
      <c r="L636" s="195"/>
      <c r="M636" s="195"/>
      <c r="N636" s="195"/>
    </row>
    <row r="637" customFormat="false" ht="15.75" hidden="false" customHeight="false" outlineLevel="0" collapsed="false">
      <c r="K637" s="195"/>
      <c r="L637" s="195"/>
      <c r="M637" s="195"/>
      <c r="N637" s="195"/>
    </row>
    <row r="638" customFormat="false" ht="15.75" hidden="false" customHeight="false" outlineLevel="0" collapsed="false">
      <c r="K638" s="195"/>
      <c r="L638" s="195"/>
      <c r="M638" s="195"/>
      <c r="N638" s="195"/>
    </row>
    <row r="639" customFormat="false" ht="15.75" hidden="false" customHeight="false" outlineLevel="0" collapsed="false">
      <c r="K639" s="195"/>
      <c r="L639" s="195"/>
      <c r="M639" s="195"/>
      <c r="N639" s="195"/>
    </row>
    <row r="640" customFormat="false" ht="15.75" hidden="false" customHeight="false" outlineLevel="0" collapsed="false">
      <c r="K640" s="195"/>
      <c r="L640" s="195"/>
      <c r="M640" s="195"/>
      <c r="N640" s="195"/>
    </row>
    <row r="641" customFormat="false" ht="15.75" hidden="false" customHeight="false" outlineLevel="0" collapsed="false">
      <c r="K641" s="195"/>
      <c r="L641" s="195"/>
      <c r="M641" s="195"/>
      <c r="N641" s="195"/>
    </row>
    <row r="642" customFormat="false" ht="15.75" hidden="false" customHeight="false" outlineLevel="0" collapsed="false">
      <c r="K642" s="195"/>
      <c r="L642" s="195"/>
      <c r="M642" s="195"/>
      <c r="N642" s="195"/>
    </row>
    <row r="643" customFormat="false" ht="15.75" hidden="false" customHeight="false" outlineLevel="0" collapsed="false">
      <c r="K643" s="195"/>
      <c r="L643" s="195"/>
      <c r="M643" s="195"/>
      <c r="N643" s="195"/>
    </row>
    <row r="644" customFormat="false" ht="15.75" hidden="false" customHeight="false" outlineLevel="0" collapsed="false">
      <c r="K644" s="195"/>
      <c r="L644" s="195"/>
      <c r="M644" s="195"/>
      <c r="N644" s="195"/>
    </row>
    <row r="645" customFormat="false" ht="15.75" hidden="false" customHeight="false" outlineLevel="0" collapsed="false">
      <c r="K645" s="195"/>
      <c r="L645" s="195"/>
      <c r="M645" s="195"/>
      <c r="N645" s="195"/>
    </row>
    <row r="646" customFormat="false" ht="15.75" hidden="false" customHeight="false" outlineLevel="0" collapsed="false">
      <c r="K646" s="195"/>
      <c r="L646" s="195"/>
      <c r="M646" s="195"/>
      <c r="N646" s="195"/>
    </row>
    <row r="647" customFormat="false" ht="15.75" hidden="false" customHeight="false" outlineLevel="0" collapsed="false">
      <c r="K647" s="195"/>
      <c r="L647" s="195"/>
      <c r="M647" s="195"/>
      <c r="N647" s="195"/>
    </row>
    <row r="648" customFormat="false" ht="15.75" hidden="false" customHeight="false" outlineLevel="0" collapsed="false">
      <c r="K648" s="195"/>
      <c r="L648" s="195"/>
      <c r="M648" s="195"/>
      <c r="N648" s="195"/>
    </row>
    <row r="649" customFormat="false" ht="15.75" hidden="false" customHeight="false" outlineLevel="0" collapsed="false">
      <c r="K649" s="195"/>
      <c r="L649" s="195"/>
      <c r="M649" s="195"/>
      <c r="N649" s="195"/>
    </row>
    <row r="650" customFormat="false" ht="15.75" hidden="false" customHeight="false" outlineLevel="0" collapsed="false">
      <c r="K650" s="195"/>
      <c r="L650" s="195"/>
      <c r="M650" s="195"/>
      <c r="N650" s="195"/>
    </row>
    <row r="651" customFormat="false" ht="15.75" hidden="false" customHeight="false" outlineLevel="0" collapsed="false">
      <c r="K651" s="195"/>
      <c r="L651" s="195"/>
      <c r="M651" s="195"/>
      <c r="N651" s="195"/>
    </row>
    <row r="652" customFormat="false" ht="15.75" hidden="false" customHeight="false" outlineLevel="0" collapsed="false">
      <c r="K652" s="195"/>
      <c r="L652" s="195"/>
      <c r="M652" s="195"/>
      <c r="N652" s="195"/>
    </row>
    <row r="653" customFormat="false" ht="15.75" hidden="false" customHeight="false" outlineLevel="0" collapsed="false">
      <c r="K653" s="195"/>
      <c r="L653" s="195"/>
      <c r="M653" s="195"/>
      <c r="N653" s="195"/>
    </row>
    <row r="654" customFormat="false" ht="15.75" hidden="false" customHeight="false" outlineLevel="0" collapsed="false">
      <c r="K654" s="195"/>
      <c r="L654" s="195"/>
      <c r="M654" s="195"/>
      <c r="N654" s="195"/>
    </row>
    <row r="655" customFormat="false" ht="15.75" hidden="false" customHeight="false" outlineLevel="0" collapsed="false">
      <c r="K655" s="195"/>
      <c r="L655" s="195"/>
      <c r="M655" s="195"/>
      <c r="N655" s="195"/>
    </row>
    <row r="656" customFormat="false" ht="15.75" hidden="false" customHeight="false" outlineLevel="0" collapsed="false">
      <c r="K656" s="195"/>
      <c r="L656" s="195"/>
      <c r="M656" s="195"/>
      <c r="N656" s="195"/>
    </row>
    <row r="657" customFormat="false" ht="15.75" hidden="false" customHeight="false" outlineLevel="0" collapsed="false">
      <c r="K657" s="195"/>
      <c r="L657" s="195"/>
      <c r="M657" s="195"/>
      <c r="N657" s="195"/>
    </row>
    <row r="658" customFormat="false" ht="15.75" hidden="false" customHeight="false" outlineLevel="0" collapsed="false">
      <c r="K658" s="195"/>
      <c r="L658" s="195"/>
      <c r="M658" s="195"/>
      <c r="N658" s="195"/>
    </row>
    <row r="659" customFormat="false" ht="15.75" hidden="false" customHeight="false" outlineLevel="0" collapsed="false">
      <c r="K659" s="195"/>
      <c r="L659" s="195"/>
      <c r="M659" s="195"/>
      <c r="N659" s="195"/>
    </row>
    <row r="660" customFormat="false" ht="15.75" hidden="false" customHeight="false" outlineLevel="0" collapsed="false">
      <c r="K660" s="195"/>
      <c r="L660" s="195"/>
      <c r="M660" s="195"/>
      <c r="N660" s="195"/>
    </row>
    <row r="661" customFormat="false" ht="15.75" hidden="false" customHeight="false" outlineLevel="0" collapsed="false">
      <c r="K661" s="195"/>
      <c r="L661" s="195"/>
      <c r="M661" s="195"/>
      <c r="N661" s="195"/>
    </row>
    <row r="662" customFormat="false" ht="15.75" hidden="false" customHeight="false" outlineLevel="0" collapsed="false">
      <c r="K662" s="195"/>
      <c r="L662" s="195"/>
      <c r="M662" s="195"/>
      <c r="N662" s="195"/>
    </row>
    <row r="663" customFormat="false" ht="15.75" hidden="false" customHeight="false" outlineLevel="0" collapsed="false">
      <c r="K663" s="195"/>
      <c r="L663" s="195"/>
      <c r="M663" s="195"/>
      <c r="N663" s="195"/>
    </row>
    <row r="664" customFormat="false" ht="15.75" hidden="false" customHeight="false" outlineLevel="0" collapsed="false">
      <c r="K664" s="195"/>
      <c r="L664" s="195"/>
      <c r="M664" s="195"/>
      <c r="N664" s="195"/>
    </row>
    <row r="665" customFormat="false" ht="15.75" hidden="false" customHeight="false" outlineLevel="0" collapsed="false">
      <c r="K665" s="195"/>
      <c r="L665" s="195"/>
      <c r="M665" s="195"/>
      <c r="N665" s="195"/>
    </row>
    <row r="666" customFormat="false" ht="15.75" hidden="false" customHeight="false" outlineLevel="0" collapsed="false">
      <c r="K666" s="195"/>
      <c r="L666" s="195"/>
      <c r="M666" s="195"/>
      <c r="N666" s="195"/>
    </row>
    <row r="667" customFormat="false" ht="15.75" hidden="false" customHeight="false" outlineLevel="0" collapsed="false">
      <c r="K667" s="195"/>
      <c r="L667" s="195"/>
      <c r="M667" s="195"/>
      <c r="N667" s="195"/>
    </row>
    <row r="668" customFormat="false" ht="15.75" hidden="false" customHeight="false" outlineLevel="0" collapsed="false">
      <c r="K668" s="195"/>
      <c r="L668" s="195"/>
      <c r="M668" s="195"/>
      <c r="N668" s="195"/>
    </row>
    <row r="669" customFormat="false" ht="15.75" hidden="false" customHeight="false" outlineLevel="0" collapsed="false">
      <c r="K669" s="195"/>
      <c r="L669" s="195"/>
      <c r="M669" s="195"/>
      <c r="N669" s="195"/>
    </row>
    <row r="670" customFormat="false" ht="15.75" hidden="false" customHeight="false" outlineLevel="0" collapsed="false">
      <c r="K670" s="195"/>
      <c r="L670" s="195"/>
      <c r="M670" s="195"/>
      <c r="N670" s="195"/>
    </row>
    <row r="671" customFormat="false" ht="15.75" hidden="false" customHeight="false" outlineLevel="0" collapsed="false">
      <c r="K671" s="195"/>
      <c r="L671" s="195"/>
      <c r="M671" s="195"/>
      <c r="N671" s="195"/>
    </row>
    <row r="672" customFormat="false" ht="15.75" hidden="false" customHeight="false" outlineLevel="0" collapsed="false">
      <c r="K672" s="195"/>
      <c r="L672" s="195"/>
      <c r="M672" s="195"/>
      <c r="N672" s="195"/>
    </row>
    <row r="673" customFormat="false" ht="15.75" hidden="false" customHeight="false" outlineLevel="0" collapsed="false">
      <c r="K673" s="195"/>
      <c r="L673" s="195"/>
      <c r="M673" s="195"/>
      <c r="N673" s="195"/>
    </row>
    <row r="674" customFormat="false" ht="15.75" hidden="false" customHeight="false" outlineLevel="0" collapsed="false">
      <c r="K674" s="195"/>
      <c r="L674" s="195"/>
      <c r="M674" s="195"/>
      <c r="N674" s="195"/>
    </row>
    <row r="675" customFormat="false" ht="15.75" hidden="false" customHeight="false" outlineLevel="0" collapsed="false">
      <c r="K675" s="195"/>
      <c r="L675" s="195"/>
      <c r="M675" s="195"/>
      <c r="N675" s="195"/>
    </row>
    <row r="676" customFormat="false" ht="15.75" hidden="false" customHeight="false" outlineLevel="0" collapsed="false">
      <c r="K676" s="195"/>
      <c r="L676" s="195"/>
      <c r="M676" s="195"/>
      <c r="N676" s="195"/>
    </row>
    <row r="677" customFormat="false" ht="15.75" hidden="false" customHeight="false" outlineLevel="0" collapsed="false">
      <c r="K677" s="195"/>
      <c r="L677" s="195"/>
      <c r="M677" s="195"/>
      <c r="N677" s="195"/>
    </row>
    <row r="678" customFormat="false" ht="15.75" hidden="false" customHeight="false" outlineLevel="0" collapsed="false">
      <c r="K678" s="195"/>
      <c r="L678" s="195"/>
      <c r="M678" s="195"/>
      <c r="N678" s="195"/>
    </row>
    <row r="679" customFormat="false" ht="15.75" hidden="false" customHeight="false" outlineLevel="0" collapsed="false">
      <c r="K679" s="195"/>
      <c r="L679" s="195"/>
      <c r="M679" s="195"/>
      <c r="N679" s="195"/>
    </row>
    <row r="680" customFormat="false" ht="15.75" hidden="false" customHeight="false" outlineLevel="0" collapsed="false">
      <c r="K680" s="195"/>
      <c r="L680" s="195"/>
      <c r="M680" s="195"/>
      <c r="N680" s="195"/>
    </row>
    <row r="681" customFormat="false" ht="15.75" hidden="false" customHeight="false" outlineLevel="0" collapsed="false">
      <c r="K681" s="195"/>
      <c r="L681" s="195"/>
      <c r="M681" s="195"/>
      <c r="N681" s="195"/>
    </row>
    <row r="682" customFormat="false" ht="15.75" hidden="false" customHeight="false" outlineLevel="0" collapsed="false">
      <c r="K682" s="195"/>
      <c r="L682" s="195"/>
      <c r="M682" s="195"/>
      <c r="N682" s="195"/>
    </row>
    <row r="683" customFormat="false" ht="15.75" hidden="false" customHeight="false" outlineLevel="0" collapsed="false">
      <c r="K683" s="195"/>
      <c r="L683" s="195"/>
      <c r="M683" s="195"/>
      <c r="N683" s="195"/>
    </row>
    <row r="684" customFormat="false" ht="15.75" hidden="false" customHeight="false" outlineLevel="0" collapsed="false">
      <c r="K684" s="195"/>
      <c r="L684" s="195"/>
      <c r="M684" s="195"/>
      <c r="N684" s="195"/>
    </row>
    <row r="685" customFormat="false" ht="15.75" hidden="false" customHeight="false" outlineLevel="0" collapsed="false">
      <c r="K685" s="195"/>
      <c r="L685" s="195"/>
      <c r="M685" s="195"/>
      <c r="N685" s="195"/>
    </row>
    <row r="686" customFormat="false" ht="15.75" hidden="false" customHeight="false" outlineLevel="0" collapsed="false">
      <c r="K686" s="195"/>
      <c r="L686" s="195"/>
      <c r="M686" s="195"/>
      <c r="N686" s="195"/>
    </row>
    <row r="687" customFormat="false" ht="15.75" hidden="false" customHeight="false" outlineLevel="0" collapsed="false">
      <c r="K687" s="195"/>
      <c r="L687" s="195"/>
      <c r="M687" s="195"/>
      <c r="N687" s="195"/>
    </row>
    <row r="688" customFormat="false" ht="15.75" hidden="false" customHeight="false" outlineLevel="0" collapsed="false">
      <c r="K688" s="195"/>
      <c r="L688" s="195"/>
      <c r="M688" s="195"/>
      <c r="N688" s="195"/>
    </row>
    <row r="689" customFormat="false" ht="15.75" hidden="false" customHeight="false" outlineLevel="0" collapsed="false">
      <c r="K689" s="195"/>
      <c r="L689" s="195"/>
      <c r="M689" s="195"/>
      <c r="N689" s="195"/>
    </row>
    <row r="690" customFormat="false" ht="15.75" hidden="false" customHeight="false" outlineLevel="0" collapsed="false">
      <c r="K690" s="195"/>
      <c r="L690" s="195"/>
      <c r="M690" s="195"/>
      <c r="N690" s="195"/>
    </row>
    <row r="691" customFormat="false" ht="15.75" hidden="false" customHeight="false" outlineLevel="0" collapsed="false">
      <c r="K691" s="195"/>
      <c r="L691" s="195"/>
      <c r="M691" s="195"/>
      <c r="N691" s="195"/>
    </row>
    <row r="692" customFormat="false" ht="15.75" hidden="false" customHeight="false" outlineLevel="0" collapsed="false">
      <c r="K692" s="195"/>
      <c r="L692" s="195"/>
      <c r="M692" s="195"/>
      <c r="N692" s="195"/>
    </row>
    <row r="693" customFormat="false" ht="15.75" hidden="false" customHeight="false" outlineLevel="0" collapsed="false">
      <c r="K693" s="195"/>
      <c r="L693" s="195"/>
      <c r="M693" s="195"/>
      <c r="N693" s="195"/>
    </row>
    <row r="694" customFormat="false" ht="15.75" hidden="false" customHeight="false" outlineLevel="0" collapsed="false">
      <c r="K694" s="195"/>
      <c r="L694" s="195"/>
      <c r="M694" s="195"/>
      <c r="N694" s="195"/>
    </row>
    <row r="695" customFormat="false" ht="15.75" hidden="false" customHeight="false" outlineLevel="0" collapsed="false">
      <c r="K695" s="195"/>
      <c r="L695" s="195"/>
      <c r="M695" s="195"/>
      <c r="N695" s="195"/>
    </row>
    <row r="696" customFormat="false" ht="15.75" hidden="false" customHeight="false" outlineLevel="0" collapsed="false">
      <c r="K696" s="195"/>
      <c r="L696" s="195"/>
      <c r="M696" s="195"/>
      <c r="N696" s="195"/>
    </row>
    <row r="697" customFormat="false" ht="15.75" hidden="false" customHeight="false" outlineLevel="0" collapsed="false">
      <c r="K697" s="195"/>
      <c r="L697" s="195"/>
      <c r="M697" s="195"/>
      <c r="N697" s="195"/>
    </row>
    <row r="698" customFormat="false" ht="15.75" hidden="false" customHeight="false" outlineLevel="0" collapsed="false">
      <c r="K698" s="195"/>
      <c r="L698" s="195"/>
      <c r="M698" s="195"/>
      <c r="N698" s="195"/>
    </row>
    <row r="699" customFormat="false" ht="15.75" hidden="false" customHeight="false" outlineLevel="0" collapsed="false">
      <c r="K699" s="195"/>
      <c r="L699" s="195"/>
      <c r="M699" s="195"/>
      <c r="N699" s="195"/>
    </row>
    <row r="700" customFormat="false" ht="15.75" hidden="false" customHeight="false" outlineLevel="0" collapsed="false">
      <c r="K700" s="195"/>
      <c r="L700" s="195"/>
      <c r="M700" s="195"/>
      <c r="N700" s="195"/>
    </row>
    <row r="701" customFormat="false" ht="15.75" hidden="false" customHeight="false" outlineLevel="0" collapsed="false">
      <c r="K701" s="195"/>
      <c r="L701" s="195"/>
      <c r="M701" s="195"/>
      <c r="N701" s="195"/>
    </row>
    <row r="702" customFormat="false" ht="15.75" hidden="false" customHeight="false" outlineLevel="0" collapsed="false">
      <c r="K702" s="195"/>
      <c r="L702" s="195"/>
      <c r="M702" s="195"/>
      <c r="N702" s="195"/>
    </row>
    <row r="703" customFormat="false" ht="15.75" hidden="false" customHeight="false" outlineLevel="0" collapsed="false">
      <c r="K703" s="195"/>
      <c r="L703" s="195"/>
      <c r="M703" s="195"/>
      <c r="N703" s="195"/>
    </row>
    <row r="704" customFormat="false" ht="15.75" hidden="false" customHeight="false" outlineLevel="0" collapsed="false">
      <c r="K704" s="195"/>
      <c r="L704" s="195"/>
      <c r="M704" s="195"/>
      <c r="N704" s="195"/>
    </row>
    <row r="705" customFormat="false" ht="15.75" hidden="false" customHeight="false" outlineLevel="0" collapsed="false">
      <c r="K705" s="195"/>
      <c r="L705" s="195"/>
      <c r="M705" s="195"/>
      <c r="N705" s="195"/>
    </row>
    <row r="706" customFormat="false" ht="15.75" hidden="false" customHeight="false" outlineLevel="0" collapsed="false">
      <c r="K706" s="195"/>
      <c r="L706" s="195"/>
      <c r="M706" s="195"/>
      <c r="N706" s="195"/>
    </row>
    <row r="707" customFormat="false" ht="15.75" hidden="false" customHeight="false" outlineLevel="0" collapsed="false">
      <c r="K707" s="195"/>
      <c r="L707" s="195"/>
      <c r="M707" s="195"/>
      <c r="N707" s="195"/>
    </row>
    <row r="708" customFormat="false" ht="15.75" hidden="false" customHeight="false" outlineLevel="0" collapsed="false">
      <c r="K708" s="195"/>
      <c r="L708" s="195"/>
      <c r="M708" s="195"/>
      <c r="N708" s="195"/>
    </row>
    <row r="709" customFormat="false" ht="15.75" hidden="false" customHeight="false" outlineLevel="0" collapsed="false">
      <c r="K709" s="195"/>
      <c r="L709" s="195"/>
      <c r="M709" s="195"/>
      <c r="N709" s="195"/>
    </row>
    <row r="710" customFormat="false" ht="15.75" hidden="false" customHeight="false" outlineLevel="0" collapsed="false">
      <c r="K710" s="195"/>
      <c r="L710" s="195"/>
      <c r="M710" s="195"/>
      <c r="N710" s="195"/>
    </row>
    <row r="711" customFormat="false" ht="15.75" hidden="false" customHeight="false" outlineLevel="0" collapsed="false">
      <c r="K711" s="195"/>
      <c r="L711" s="195"/>
      <c r="M711" s="195"/>
      <c r="N711" s="195"/>
    </row>
    <row r="712" customFormat="false" ht="15.75" hidden="false" customHeight="false" outlineLevel="0" collapsed="false">
      <c r="K712" s="195"/>
      <c r="L712" s="195"/>
      <c r="M712" s="195"/>
      <c r="N712" s="195"/>
    </row>
    <row r="713" customFormat="false" ht="15.75" hidden="false" customHeight="false" outlineLevel="0" collapsed="false">
      <c r="K713" s="195"/>
      <c r="L713" s="195"/>
      <c r="M713" s="195"/>
      <c r="N713" s="195"/>
    </row>
    <row r="714" customFormat="false" ht="15.75" hidden="false" customHeight="false" outlineLevel="0" collapsed="false">
      <c r="K714" s="195"/>
      <c r="L714" s="195"/>
      <c r="M714" s="195"/>
      <c r="N714" s="195"/>
    </row>
    <row r="715" customFormat="false" ht="15.75" hidden="false" customHeight="false" outlineLevel="0" collapsed="false">
      <c r="K715" s="195"/>
      <c r="L715" s="195"/>
      <c r="M715" s="195"/>
      <c r="N715" s="195"/>
    </row>
    <row r="716" customFormat="false" ht="15.75" hidden="false" customHeight="false" outlineLevel="0" collapsed="false">
      <c r="K716" s="195"/>
      <c r="L716" s="195"/>
      <c r="M716" s="195"/>
      <c r="N716" s="195"/>
    </row>
    <row r="717" customFormat="false" ht="15.75" hidden="false" customHeight="false" outlineLevel="0" collapsed="false">
      <c r="K717" s="195"/>
      <c r="L717" s="195"/>
      <c r="M717" s="195"/>
      <c r="N717" s="195"/>
    </row>
    <row r="718" customFormat="false" ht="15.75" hidden="false" customHeight="false" outlineLevel="0" collapsed="false">
      <c r="K718" s="195"/>
      <c r="L718" s="195"/>
      <c r="M718" s="195"/>
      <c r="N718" s="195"/>
    </row>
    <row r="719" customFormat="false" ht="15.75" hidden="false" customHeight="false" outlineLevel="0" collapsed="false">
      <c r="K719" s="195"/>
      <c r="L719" s="195"/>
      <c r="M719" s="195"/>
      <c r="N719" s="195"/>
    </row>
    <row r="720" customFormat="false" ht="15.75" hidden="false" customHeight="false" outlineLevel="0" collapsed="false">
      <c r="K720" s="195"/>
      <c r="L720" s="195"/>
      <c r="M720" s="195"/>
      <c r="N720" s="195"/>
    </row>
    <row r="721" customFormat="false" ht="15.75" hidden="false" customHeight="false" outlineLevel="0" collapsed="false">
      <c r="K721" s="195"/>
      <c r="L721" s="195"/>
      <c r="M721" s="195"/>
      <c r="N721" s="195"/>
    </row>
    <row r="722" customFormat="false" ht="15.75" hidden="false" customHeight="false" outlineLevel="0" collapsed="false">
      <c r="K722" s="195"/>
      <c r="L722" s="195"/>
      <c r="M722" s="195"/>
      <c r="N722" s="195"/>
    </row>
    <row r="723" customFormat="false" ht="15.75" hidden="false" customHeight="false" outlineLevel="0" collapsed="false">
      <c r="K723" s="195"/>
      <c r="L723" s="195"/>
      <c r="M723" s="195"/>
      <c r="N723" s="195"/>
    </row>
    <row r="724" customFormat="false" ht="15.75" hidden="false" customHeight="false" outlineLevel="0" collapsed="false">
      <c r="K724" s="195"/>
      <c r="L724" s="195"/>
      <c r="M724" s="195"/>
      <c r="N724" s="195"/>
    </row>
    <row r="725" customFormat="false" ht="15.75" hidden="false" customHeight="false" outlineLevel="0" collapsed="false">
      <c r="K725" s="195"/>
      <c r="L725" s="195"/>
      <c r="M725" s="195"/>
      <c r="N725" s="195"/>
    </row>
    <row r="726" customFormat="false" ht="15.75" hidden="false" customHeight="false" outlineLevel="0" collapsed="false">
      <c r="K726" s="195"/>
      <c r="L726" s="195"/>
      <c r="M726" s="195"/>
      <c r="N726" s="195"/>
    </row>
    <row r="727" customFormat="false" ht="15.75" hidden="false" customHeight="false" outlineLevel="0" collapsed="false">
      <c r="K727" s="195"/>
      <c r="L727" s="195"/>
      <c r="M727" s="195"/>
      <c r="N727" s="195"/>
    </row>
    <row r="728" customFormat="false" ht="15.75" hidden="false" customHeight="false" outlineLevel="0" collapsed="false">
      <c r="K728" s="195"/>
      <c r="L728" s="195"/>
      <c r="M728" s="195"/>
      <c r="N728" s="195"/>
    </row>
    <row r="729" customFormat="false" ht="15.75" hidden="false" customHeight="false" outlineLevel="0" collapsed="false">
      <c r="K729" s="195"/>
      <c r="L729" s="195"/>
      <c r="M729" s="195"/>
      <c r="N729" s="195"/>
    </row>
    <row r="730" customFormat="false" ht="15.75" hidden="false" customHeight="false" outlineLevel="0" collapsed="false">
      <c r="K730" s="195"/>
      <c r="L730" s="195"/>
      <c r="M730" s="195"/>
      <c r="N730" s="195"/>
    </row>
    <row r="731" customFormat="false" ht="15.75" hidden="false" customHeight="false" outlineLevel="0" collapsed="false">
      <c r="K731" s="195"/>
      <c r="L731" s="195"/>
      <c r="M731" s="195"/>
      <c r="N731" s="195"/>
    </row>
    <row r="732" customFormat="false" ht="15.75" hidden="false" customHeight="false" outlineLevel="0" collapsed="false">
      <c r="K732" s="195"/>
      <c r="L732" s="195"/>
      <c r="M732" s="195"/>
      <c r="N732" s="195"/>
    </row>
    <row r="733" customFormat="false" ht="15.75" hidden="false" customHeight="false" outlineLevel="0" collapsed="false">
      <c r="K733" s="195"/>
      <c r="L733" s="195"/>
      <c r="M733" s="195"/>
      <c r="N733" s="195"/>
    </row>
    <row r="734" customFormat="false" ht="15.75" hidden="false" customHeight="false" outlineLevel="0" collapsed="false">
      <c r="K734" s="195"/>
      <c r="L734" s="195"/>
      <c r="M734" s="195"/>
      <c r="N734" s="195"/>
    </row>
    <row r="735" customFormat="false" ht="15.75" hidden="false" customHeight="false" outlineLevel="0" collapsed="false">
      <c r="K735" s="195"/>
      <c r="L735" s="195"/>
      <c r="M735" s="195"/>
      <c r="N735" s="195"/>
    </row>
    <row r="736" customFormat="false" ht="15.75" hidden="false" customHeight="false" outlineLevel="0" collapsed="false">
      <c r="K736" s="195"/>
      <c r="L736" s="195"/>
      <c r="M736" s="195"/>
      <c r="N736" s="195"/>
    </row>
    <row r="737" customFormat="false" ht="15.75" hidden="false" customHeight="false" outlineLevel="0" collapsed="false">
      <c r="K737" s="195"/>
      <c r="L737" s="195"/>
      <c r="M737" s="195"/>
      <c r="N737" s="195"/>
    </row>
    <row r="738" customFormat="false" ht="15.75" hidden="false" customHeight="false" outlineLevel="0" collapsed="false">
      <c r="K738" s="195"/>
      <c r="L738" s="195"/>
      <c r="M738" s="195"/>
      <c r="N738" s="195"/>
    </row>
    <row r="739" customFormat="false" ht="15.75" hidden="false" customHeight="false" outlineLevel="0" collapsed="false">
      <c r="K739" s="195"/>
      <c r="L739" s="195"/>
      <c r="M739" s="195"/>
      <c r="N739" s="195"/>
    </row>
    <row r="740" customFormat="false" ht="15.75" hidden="false" customHeight="false" outlineLevel="0" collapsed="false">
      <c r="K740" s="195"/>
      <c r="L740" s="195"/>
      <c r="M740" s="195"/>
      <c r="N740" s="195"/>
    </row>
    <row r="741" customFormat="false" ht="15.75" hidden="false" customHeight="false" outlineLevel="0" collapsed="false">
      <c r="K741" s="195"/>
      <c r="L741" s="195"/>
      <c r="M741" s="195"/>
      <c r="N741" s="195"/>
    </row>
    <row r="742" customFormat="false" ht="15.75" hidden="false" customHeight="false" outlineLevel="0" collapsed="false">
      <c r="K742" s="195"/>
      <c r="L742" s="195"/>
      <c r="M742" s="195"/>
      <c r="N742" s="195"/>
    </row>
    <row r="743" customFormat="false" ht="15.75" hidden="false" customHeight="false" outlineLevel="0" collapsed="false">
      <c r="K743" s="195"/>
      <c r="L743" s="195"/>
      <c r="M743" s="195"/>
      <c r="N743" s="195"/>
    </row>
    <row r="744" customFormat="false" ht="15.75" hidden="false" customHeight="false" outlineLevel="0" collapsed="false">
      <c r="K744" s="195"/>
      <c r="L744" s="195"/>
      <c r="M744" s="195"/>
      <c r="N744" s="195"/>
    </row>
    <row r="745" customFormat="false" ht="15.75" hidden="false" customHeight="false" outlineLevel="0" collapsed="false">
      <c r="K745" s="195"/>
      <c r="L745" s="195"/>
      <c r="M745" s="195"/>
      <c r="N745" s="195"/>
    </row>
    <row r="746" customFormat="false" ht="15.75" hidden="false" customHeight="false" outlineLevel="0" collapsed="false">
      <c r="K746" s="195"/>
      <c r="L746" s="195"/>
      <c r="M746" s="195"/>
      <c r="N746" s="195"/>
    </row>
    <row r="747" customFormat="false" ht="15.75" hidden="false" customHeight="false" outlineLevel="0" collapsed="false">
      <c r="K747" s="195"/>
      <c r="L747" s="195"/>
      <c r="M747" s="195"/>
      <c r="N747" s="195"/>
    </row>
    <row r="748" customFormat="false" ht="15.75" hidden="false" customHeight="false" outlineLevel="0" collapsed="false">
      <c r="K748" s="195"/>
      <c r="L748" s="195"/>
      <c r="M748" s="195"/>
      <c r="N748" s="195"/>
    </row>
    <row r="749" customFormat="false" ht="15.75" hidden="false" customHeight="false" outlineLevel="0" collapsed="false">
      <c r="K749" s="195"/>
      <c r="L749" s="195"/>
      <c r="M749" s="195"/>
      <c r="N749" s="195"/>
    </row>
    <row r="750" customFormat="false" ht="15.75" hidden="false" customHeight="false" outlineLevel="0" collapsed="false">
      <c r="K750" s="195"/>
      <c r="L750" s="195"/>
      <c r="M750" s="195"/>
      <c r="N750" s="195"/>
    </row>
    <row r="751" customFormat="false" ht="15.75" hidden="false" customHeight="false" outlineLevel="0" collapsed="false">
      <c r="K751" s="195"/>
      <c r="L751" s="195"/>
      <c r="M751" s="195"/>
      <c r="N751" s="195"/>
    </row>
    <row r="752" customFormat="false" ht="15.75" hidden="false" customHeight="false" outlineLevel="0" collapsed="false">
      <c r="K752" s="195"/>
      <c r="L752" s="195"/>
      <c r="M752" s="195"/>
      <c r="N752" s="195"/>
    </row>
    <row r="753" customFormat="false" ht="15.75" hidden="false" customHeight="false" outlineLevel="0" collapsed="false">
      <c r="K753" s="195"/>
      <c r="L753" s="195"/>
      <c r="M753" s="195"/>
      <c r="N753" s="195"/>
    </row>
    <row r="754" customFormat="false" ht="15.75" hidden="false" customHeight="false" outlineLevel="0" collapsed="false">
      <c r="K754" s="195"/>
      <c r="L754" s="195"/>
      <c r="M754" s="195"/>
      <c r="N754" s="195"/>
    </row>
    <row r="755" customFormat="false" ht="15.75" hidden="false" customHeight="false" outlineLevel="0" collapsed="false">
      <c r="K755" s="195"/>
      <c r="L755" s="195"/>
      <c r="M755" s="195"/>
      <c r="N755" s="195"/>
    </row>
    <row r="756" customFormat="false" ht="15.75" hidden="false" customHeight="false" outlineLevel="0" collapsed="false">
      <c r="K756" s="195"/>
      <c r="L756" s="195"/>
      <c r="M756" s="195"/>
      <c r="N756" s="195"/>
    </row>
    <row r="757" customFormat="false" ht="15.75" hidden="false" customHeight="false" outlineLevel="0" collapsed="false">
      <c r="K757" s="195"/>
      <c r="L757" s="195"/>
      <c r="M757" s="195"/>
      <c r="N757" s="195"/>
    </row>
    <row r="758" customFormat="false" ht="15.75" hidden="false" customHeight="false" outlineLevel="0" collapsed="false">
      <c r="K758" s="195"/>
      <c r="L758" s="195"/>
      <c r="M758" s="195"/>
      <c r="N758" s="195"/>
    </row>
    <row r="759" customFormat="false" ht="15.75" hidden="false" customHeight="false" outlineLevel="0" collapsed="false">
      <c r="K759" s="195"/>
      <c r="L759" s="195"/>
      <c r="M759" s="195"/>
      <c r="N759" s="195"/>
    </row>
    <row r="760" customFormat="false" ht="15.75" hidden="false" customHeight="false" outlineLevel="0" collapsed="false">
      <c r="K760" s="195"/>
      <c r="L760" s="195"/>
      <c r="M760" s="195"/>
      <c r="N760" s="195"/>
    </row>
    <row r="761" customFormat="false" ht="15.75" hidden="false" customHeight="false" outlineLevel="0" collapsed="false">
      <c r="K761" s="195"/>
      <c r="L761" s="195"/>
      <c r="M761" s="195"/>
      <c r="N761" s="195"/>
    </row>
    <row r="762" customFormat="false" ht="15.75" hidden="false" customHeight="false" outlineLevel="0" collapsed="false">
      <c r="K762" s="195"/>
      <c r="L762" s="195"/>
      <c r="M762" s="195"/>
      <c r="N762" s="195"/>
    </row>
    <row r="763" customFormat="false" ht="15.75" hidden="false" customHeight="false" outlineLevel="0" collapsed="false">
      <c r="K763" s="195"/>
      <c r="L763" s="195"/>
      <c r="M763" s="195"/>
      <c r="N763" s="195"/>
    </row>
    <row r="764" customFormat="false" ht="15.75" hidden="false" customHeight="false" outlineLevel="0" collapsed="false">
      <c r="K764" s="195"/>
      <c r="L764" s="195"/>
      <c r="M764" s="195"/>
      <c r="N764" s="195"/>
    </row>
    <row r="765" customFormat="false" ht="15.75" hidden="false" customHeight="false" outlineLevel="0" collapsed="false">
      <c r="K765" s="195"/>
      <c r="L765" s="195"/>
      <c r="M765" s="195"/>
      <c r="N765" s="195"/>
    </row>
    <row r="766" customFormat="false" ht="15.75" hidden="false" customHeight="false" outlineLevel="0" collapsed="false">
      <c r="K766" s="195"/>
      <c r="L766" s="195"/>
      <c r="M766" s="195"/>
      <c r="N766" s="195"/>
    </row>
    <row r="767" customFormat="false" ht="15.75" hidden="false" customHeight="false" outlineLevel="0" collapsed="false">
      <c r="K767" s="195"/>
      <c r="L767" s="195"/>
      <c r="M767" s="195"/>
      <c r="N767" s="195"/>
    </row>
    <row r="768" customFormat="false" ht="15.75" hidden="false" customHeight="false" outlineLevel="0" collapsed="false">
      <c r="K768" s="195"/>
      <c r="L768" s="195"/>
      <c r="M768" s="195"/>
      <c r="N768" s="195"/>
    </row>
    <row r="769" customFormat="false" ht="15.75" hidden="false" customHeight="false" outlineLevel="0" collapsed="false">
      <c r="K769" s="195"/>
      <c r="L769" s="195"/>
      <c r="M769" s="195"/>
      <c r="N769" s="195"/>
    </row>
    <row r="770" customFormat="false" ht="15.75" hidden="false" customHeight="false" outlineLevel="0" collapsed="false">
      <c r="K770" s="195"/>
      <c r="L770" s="195"/>
      <c r="M770" s="195"/>
      <c r="N770" s="195"/>
    </row>
    <row r="771" customFormat="false" ht="15.75" hidden="false" customHeight="false" outlineLevel="0" collapsed="false">
      <c r="K771" s="195"/>
      <c r="L771" s="195"/>
      <c r="M771" s="195"/>
      <c r="N771" s="195"/>
    </row>
    <row r="772" customFormat="false" ht="15.75" hidden="false" customHeight="false" outlineLevel="0" collapsed="false">
      <c r="K772" s="195"/>
      <c r="L772" s="195"/>
      <c r="M772" s="195"/>
      <c r="N772" s="195"/>
    </row>
    <row r="773" customFormat="false" ht="15.75" hidden="false" customHeight="false" outlineLevel="0" collapsed="false">
      <c r="K773" s="195"/>
      <c r="L773" s="195"/>
      <c r="M773" s="195"/>
      <c r="N773" s="195"/>
    </row>
    <row r="774" customFormat="false" ht="15.75" hidden="false" customHeight="false" outlineLevel="0" collapsed="false">
      <c r="K774" s="195"/>
      <c r="L774" s="195"/>
      <c r="M774" s="195"/>
      <c r="N774" s="195"/>
    </row>
    <row r="775" customFormat="false" ht="15.75" hidden="false" customHeight="false" outlineLevel="0" collapsed="false">
      <c r="K775" s="195"/>
      <c r="L775" s="195"/>
      <c r="M775" s="195"/>
      <c r="N775" s="195"/>
    </row>
    <row r="776" customFormat="false" ht="15.75" hidden="false" customHeight="false" outlineLevel="0" collapsed="false">
      <c r="K776" s="195"/>
      <c r="L776" s="195"/>
      <c r="M776" s="195"/>
      <c r="N776" s="195"/>
    </row>
    <row r="777" customFormat="false" ht="15.75" hidden="false" customHeight="false" outlineLevel="0" collapsed="false">
      <c r="K777" s="195"/>
      <c r="L777" s="195"/>
      <c r="M777" s="195"/>
      <c r="N777" s="195"/>
    </row>
    <row r="778" customFormat="false" ht="15.75" hidden="false" customHeight="false" outlineLevel="0" collapsed="false">
      <c r="K778" s="195"/>
      <c r="L778" s="195"/>
      <c r="M778" s="195"/>
      <c r="N778" s="195"/>
    </row>
    <row r="779" customFormat="false" ht="15.75" hidden="false" customHeight="false" outlineLevel="0" collapsed="false">
      <c r="K779" s="195"/>
      <c r="L779" s="195"/>
      <c r="M779" s="195"/>
      <c r="N779" s="195"/>
    </row>
    <row r="780" customFormat="false" ht="15.75" hidden="false" customHeight="false" outlineLevel="0" collapsed="false">
      <c r="K780" s="195"/>
      <c r="L780" s="195"/>
      <c r="M780" s="195"/>
      <c r="N780" s="195"/>
    </row>
    <row r="781" customFormat="false" ht="15.75" hidden="false" customHeight="false" outlineLevel="0" collapsed="false">
      <c r="K781" s="195"/>
      <c r="L781" s="195"/>
      <c r="M781" s="195"/>
      <c r="N781" s="195"/>
    </row>
    <row r="782" customFormat="false" ht="15.75" hidden="false" customHeight="false" outlineLevel="0" collapsed="false">
      <c r="K782" s="195"/>
      <c r="L782" s="195"/>
      <c r="M782" s="195"/>
      <c r="N782" s="195"/>
    </row>
    <row r="783" customFormat="false" ht="15.75" hidden="false" customHeight="false" outlineLevel="0" collapsed="false">
      <c r="K783" s="195"/>
      <c r="L783" s="195"/>
      <c r="M783" s="195"/>
      <c r="N783" s="195"/>
    </row>
    <row r="784" customFormat="false" ht="15.75" hidden="false" customHeight="false" outlineLevel="0" collapsed="false">
      <c r="K784" s="195"/>
      <c r="L784" s="195"/>
      <c r="M784" s="195"/>
      <c r="N784" s="195"/>
    </row>
    <row r="785" customFormat="false" ht="15.75" hidden="false" customHeight="false" outlineLevel="0" collapsed="false">
      <c r="K785" s="195"/>
      <c r="L785" s="195"/>
      <c r="M785" s="195"/>
      <c r="N785" s="195"/>
    </row>
    <row r="786" customFormat="false" ht="15.75" hidden="false" customHeight="false" outlineLevel="0" collapsed="false">
      <c r="K786" s="195"/>
      <c r="L786" s="195"/>
      <c r="M786" s="195"/>
      <c r="N786" s="195"/>
    </row>
    <row r="787" customFormat="false" ht="15.75" hidden="false" customHeight="false" outlineLevel="0" collapsed="false">
      <c r="K787" s="195"/>
      <c r="L787" s="195"/>
      <c r="M787" s="195"/>
      <c r="N787" s="195"/>
    </row>
    <row r="788" customFormat="false" ht="15.75" hidden="false" customHeight="false" outlineLevel="0" collapsed="false">
      <c r="K788" s="195"/>
      <c r="L788" s="195"/>
      <c r="M788" s="195"/>
      <c r="N788" s="195"/>
    </row>
    <row r="789" customFormat="false" ht="15.75" hidden="false" customHeight="false" outlineLevel="0" collapsed="false">
      <c r="K789" s="195"/>
      <c r="L789" s="195"/>
      <c r="M789" s="195"/>
      <c r="N789" s="195"/>
    </row>
    <row r="790" customFormat="false" ht="15.75" hidden="false" customHeight="false" outlineLevel="0" collapsed="false">
      <c r="K790" s="195"/>
      <c r="L790" s="195"/>
      <c r="M790" s="195"/>
      <c r="N790" s="195"/>
    </row>
    <row r="791" customFormat="false" ht="15.75" hidden="false" customHeight="false" outlineLevel="0" collapsed="false">
      <c r="K791" s="195"/>
      <c r="L791" s="195"/>
      <c r="M791" s="195"/>
      <c r="N791" s="195"/>
    </row>
    <row r="792" customFormat="false" ht="15.75" hidden="false" customHeight="false" outlineLevel="0" collapsed="false">
      <c r="K792" s="195"/>
      <c r="L792" s="195"/>
      <c r="M792" s="195"/>
      <c r="N792" s="195"/>
    </row>
    <row r="793" customFormat="false" ht="15.75" hidden="false" customHeight="false" outlineLevel="0" collapsed="false">
      <c r="K793" s="195"/>
      <c r="L793" s="195"/>
      <c r="M793" s="195"/>
      <c r="N793" s="195"/>
    </row>
    <row r="794" customFormat="false" ht="15.75" hidden="false" customHeight="false" outlineLevel="0" collapsed="false">
      <c r="K794" s="195"/>
      <c r="L794" s="195"/>
      <c r="M794" s="195"/>
      <c r="N794" s="195"/>
    </row>
    <row r="795" customFormat="false" ht="15.75" hidden="false" customHeight="false" outlineLevel="0" collapsed="false">
      <c r="K795" s="195"/>
      <c r="L795" s="195"/>
      <c r="M795" s="195"/>
      <c r="N795" s="195"/>
    </row>
    <row r="796" customFormat="false" ht="15.75" hidden="false" customHeight="false" outlineLevel="0" collapsed="false">
      <c r="K796" s="195"/>
      <c r="L796" s="195"/>
      <c r="M796" s="195"/>
      <c r="N796" s="195"/>
    </row>
    <row r="797" customFormat="false" ht="15.75" hidden="false" customHeight="false" outlineLevel="0" collapsed="false">
      <c r="K797" s="195"/>
      <c r="L797" s="195"/>
      <c r="M797" s="195"/>
      <c r="N797" s="195"/>
    </row>
    <row r="798" customFormat="false" ht="15.75" hidden="false" customHeight="false" outlineLevel="0" collapsed="false">
      <c r="K798" s="195"/>
      <c r="L798" s="195"/>
      <c r="M798" s="195"/>
      <c r="N798" s="195"/>
    </row>
    <row r="799" customFormat="false" ht="15.75" hidden="false" customHeight="false" outlineLevel="0" collapsed="false">
      <c r="K799" s="195"/>
      <c r="L799" s="195"/>
      <c r="M799" s="195"/>
      <c r="N799" s="195"/>
    </row>
    <row r="800" customFormat="false" ht="15.75" hidden="false" customHeight="false" outlineLevel="0" collapsed="false">
      <c r="K800" s="195"/>
      <c r="L800" s="195"/>
      <c r="M800" s="195"/>
      <c r="N800" s="195"/>
    </row>
    <row r="801" customFormat="false" ht="15.75" hidden="false" customHeight="false" outlineLevel="0" collapsed="false">
      <c r="K801" s="195"/>
      <c r="L801" s="195"/>
      <c r="M801" s="195"/>
      <c r="N801" s="195"/>
    </row>
    <row r="802" customFormat="false" ht="15.75" hidden="false" customHeight="false" outlineLevel="0" collapsed="false">
      <c r="K802" s="195"/>
      <c r="L802" s="195"/>
      <c r="M802" s="195"/>
      <c r="N802" s="195"/>
    </row>
    <row r="803" customFormat="false" ht="15.75" hidden="false" customHeight="false" outlineLevel="0" collapsed="false">
      <c r="K803" s="195"/>
      <c r="L803" s="195"/>
      <c r="M803" s="195"/>
      <c r="N803" s="195"/>
    </row>
    <row r="804" customFormat="false" ht="15.75" hidden="false" customHeight="false" outlineLevel="0" collapsed="false">
      <c r="K804" s="195"/>
      <c r="L804" s="195"/>
      <c r="M804" s="195"/>
      <c r="N804" s="195"/>
    </row>
    <row r="805" customFormat="false" ht="15.75" hidden="false" customHeight="false" outlineLevel="0" collapsed="false">
      <c r="K805" s="195"/>
      <c r="L805" s="195"/>
      <c r="M805" s="195"/>
      <c r="N805" s="195"/>
    </row>
    <row r="806" customFormat="false" ht="15.75" hidden="false" customHeight="false" outlineLevel="0" collapsed="false">
      <c r="K806" s="195"/>
      <c r="L806" s="195"/>
      <c r="M806" s="195"/>
      <c r="N806" s="195"/>
    </row>
    <row r="807" customFormat="false" ht="15.75" hidden="false" customHeight="false" outlineLevel="0" collapsed="false">
      <c r="K807" s="195"/>
      <c r="L807" s="195"/>
      <c r="M807" s="195"/>
      <c r="N807" s="195"/>
    </row>
    <row r="808" customFormat="false" ht="15.75" hidden="false" customHeight="false" outlineLevel="0" collapsed="false">
      <c r="K808" s="195"/>
      <c r="L808" s="195"/>
      <c r="M808" s="195"/>
      <c r="N808" s="195"/>
    </row>
    <row r="809" customFormat="false" ht="15.75" hidden="false" customHeight="false" outlineLevel="0" collapsed="false">
      <c r="K809" s="195"/>
      <c r="L809" s="195"/>
      <c r="M809" s="195"/>
      <c r="N809" s="195"/>
    </row>
    <row r="810" customFormat="false" ht="15.75" hidden="false" customHeight="false" outlineLevel="0" collapsed="false">
      <c r="K810" s="195"/>
      <c r="L810" s="195"/>
      <c r="M810" s="195"/>
      <c r="N810" s="195"/>
    </row>
    <row r="811" customFormat="false" ht="15.75" hidden="false" customHeight="false" outlineLevel="0" collapsed="false">
      <c r="K811" s="195"/>
      <c r="L811" s="195"/>
      <c r="M811" s="195"/>
      <c r="N811" s="195"/>
    </row>
    <row r="812" customFormat="false" ht="15.75" hidden="false" customHeight="false" outlineLevel="0" collapsed="false">
      <c r="K812" s="195"/>
      <c r="L812" s="195"/>
      <c r="M812" s="195"/>
      <c r="N812" s="195"/>
    </row>
    <row r="813" customFormat="false" ht="15.75" hidden="false" customHeight="false" outlineLevel="0" collapsed="false">
      <c r="K813" s="195"/>
      <c r="L813" s="195"/>
      <c r="M813" s="195"/>
      <c r="N813" s="195"/>
    </row>
    <row r="814" customFormat="false" ht="15.75" hidden="false" customHeight="false" outlineLevel="0" collapsed="false">
      <c r="K814" s="195"/>
      <c r="L814" s="195"/>
      <c r="M814" s="195"/>
      <c r="N814" s="195"/>
    </row>
    <row r="815" customFormat="false" ht="15.75" hidden="false" customHeight="false" outlineLevel="0" collapsed="false">
      <c r="K815" s="195"/>
      <c r="L815" s="195"/>
      <c r="M815" s="195"/>
      <c r="N815" s="195"/>
    </row>
    <row r="816" customFormat="false" ht="15.75" hidden="false" customHeight="false" outlineLevel="0" collapsed="false">
      <c r="K816" s="195"/>
      <c r="L816" s="195"/>
      <c r="M816" s="195"/>
      <c r="N816" s="195"/>
    </row>
    <row r="817" customFormat="false" ht="15.75" hidden="false" customHeight="false" outlineLevel="0" collapsed="false">
      <c r="K817" s="195"/>
      <c r="L817" s="195"/>
      <c r="M817" s="195"/>
      <c r="N817" s="195"/>
    </row>
    <row r="818" customFormat="false" ht="15.75" hidden="false" customHeight="false" outlineLevel="0" collapsed="false">
      <c r="K818" s="195"/>
      <c r="L818" s="195"/>
      <c r="M818" s="195"/>
      <c r="N818" s="195"/>
    </row>
    <row r="819" customFormat="false" ht="15.75" hidden="false" customHeight="false" outlineLevel="0" collapsed="false">
      <c r="K819" s="195"/>
      <c r="L819" s="195"/>
      <c r="M819" s="195"/>
      <c r="N819" s="195"/>
    </row>
    <row r="820" customFormat="false" ht="15.75" hidden="false" customHeight="false" outlineLevel="0" collapsed="false">
      <c r="K820" s="195"/>
      <c r="L820" s="195"/>
      <c r="M820" s="195"/>
      <c r="N820" s="195"/>
    </row>
    <row r="821" customFormat="false" ht="15.75" hidden="false" customHeight="false" outlineLevel="0" collapsed="false">
      <c r="K821" s="195"/>
      <c r="L821" s="195"/>
      <c r="M821" s="195"/>
      <c r="N821" s="195"/>
    </row>
    <row r="822" customFormat="false" ht="15.75" hidden="false" customHeight="false" outlineLevel="0" collapsed="false">
      <c r="K822" s="195"/>
      <c r="L822" s="195"/>
      <c r="M822" s="195"/>
      <c r="N822" s="195"/>
    </row>
    <row r="823" customFormat="false" ht="15.75" hidden="false" customHeight="false" outlineLevel="0" collapsed="false">
      <c r="K823" s="195"/>
      <c r="L823" s="195"/>
      <c r="M823" s="195"/>
      <c r="N823" s="195"/>
    </row>
    <row r="824" customFormat="false" ht="15.75" hidden="false" customHeight="false" outlineLevel="0" collapsed="false">
      <c r="K824" s="195"/>
      <c r="L824" s="195"/>
      <c r="M824" s="195"/>
      <c r="N824" s="195"/>
    </row>
    <row r="825" customFormat="false" ht="15.75" hidden="false" customHeight="false" outlineLevel="0" collapsed="false">
      <c r="K825" s="195"/>
      <c r="L825" s="195"/>
      <c r="M825" s="195"/>
      <c r="N825" s="195"/>
    </row>
    <row r="826" customFormat="false" ht="15.75" hidden="false" customHeight="false" outlineLevel="0" collapsed="false">
      <c r="K826" s="195"/>
      <c r="L826" s="195"/>
      <c r="M826" s="195"/>
      <c r="N826" s="195"/>
    </row>
    <row r="827" customFormat="false" ht="15.75" hidden="false" customHeight="false" outlineLevel="0" collapsed="false">
      <c r="K827" s="195"/>
      <c r="L827" s="195"/>
      <c r="M827" s="195"/>
      <c r="N827" s="195"/>
    </row>
    <row r="828" customFormat="false" ht="15.75" hidden="false" customHeight="false" outlineLevel="0" collapsed="false">
      <c r="K828" s="195"/>
      <c r="L828" s="195"/>
      <c r="M828" s="195"/>
      <c r="N828" s="195"/>
    </row>
    <row r="829" customFormat="false" ht="15.75" hidden="false" customHeight="false" outlineLevel="0" collapsed="false">
      <c r="K829" s="195"/>
      <c r="L829" s="195"/>
      <c r="M829" s="195"/>
      <c r="N829" s="195"/>
    </row>
    <row r="830" customFormat="false" ht="15.75" hidden="false" customHeight="false" outlineLevel="0" collapsed="false">
      <c r="K830" s="195"/>
      <c r="L830" s="195"/>
      <c r="M830" s="195"/>
      <c r="N830" s="195"/>
    </row>
    <row r="831" customFormat="false" ht="15.75" hidden="false" customHeight="false" outlineLevel="0" collapsed="false">
      <c r="K831" s="195"/>
      <c r="L831" s="195"/>
      <c r="M831" s="195"/>
      <c r="N831" s="195"/>
    </row>
    <row r="832" customFormat="false" ht="15.75" hidden="false" customHeight="false" outlineLevel="0" collapsed="false">
      <c r="K832" s="195"/>
      <c r="L832" s="195"/>
      <c r="M832" s="195"/>
      <c r="N832" s="195"/>
    </row>
    <row r="833" customFormat="false" ht="15.75" hidden="false" customHeight="false" outlineLevel="0" collapsed="false">
      <c r="K833" s="195"/>
      <c r="L833" s="195"/>
      <c r="M833" s="195"/>
      <c r="N833" s="195"/>
    </row>
    <row r="834" customFormat="false" ht="15.75" hidden="false" customHeight="false" outlineLevel="0" collapsed="false">
      <c r="K834" s="195"/>
      <c r="L834" s="195"/>
      <c r="M834" s="195"/>
      <c r="N834" s="195"/>
    </row>
    <row r="835" customFormat="false" ht="15.75" hidden="false" customHeight="false" outlineLevel="0" collapsed="false">
      <c r="K835" s="195"/>
      <c r="L835" s="195"/>
      <c r="M835" s="195"/>
      <c r="N835" s="195"/>
    </row>
    <row r="836" customFormat="false" ht="15.75" hidden="false" customHeight="false" outlineLevel="0" collapsed="false">
      <c r="K836" s="195"/>
      <c r="L836" s="195"/>
      <c r="M836" s="195"/>
      <c r="N836" s="195"/>
    </row>
    <row r="837" customFormat="false" ht="15.75" hidden="false" customHeight="false" outlineLevel="0" collapsed="false">
      <c r="K837" s="195"/>
      <c r="L837" s="195"/>
      <c r="M837" s="195"/>
      <c r="N837" s="195"/>
    </row>
    <row r="838" customFormat="false" ht="15.75" hidden="false" customHeight="false" outlineLevel="0" collapsed="false">
      <c r="K838" s="195"/>
      <c r="L838" s="195"/>
      <c r="M838" s="195"/>
      <c r="N838" s="195"/>
    </row>
    <row r="839" customFormat="false" ht="15.75" hidden="false" customHeight="false" outlineLevel="0" collapsed="false">
      <c r="K839" s="195"/>
      <c r="L839" s="195"/>
      <c r="M839" s="195"/>
      <c r="N839" s="195"/>
    </row>
    <row r="840" customFormat="false" ht="15.75" hidden="false" customHeight="false" outlineLevel="0" collapsed="false">
      <c r="K840" s="195"/>
      <c r="L840" s="195"/>
      <c r="M840" s="195"/>
      <c r="N840" s="195"/>
    </row>
    <row r="841" customFormat="false" ht="15.75" hidden="false" customHeight="false" outlineLevel="0" collapsed="false">
      <c r="K841" s="195"/>
      <c r="L841" s="195"/>
      <c r="M841" s="195"/>
      <c r="N841" s="195"/>
    </row>
    <row r="842" customFormat="false" ht="15.75" hidden="false" customHeight="false" outlineLevel="0" collapsed="false">
      <c r="K842" s="195"/>
      <c r="L842" s="195"/>
      <c r="M842" s="195"/>
      <c r="N842" s="195"/>
    </row>
    <row r="843" customFormat="false" ht="15.75" hidden="false" customHeight="false" outlineLevel="0" collapsed="false">
      <c r="K843" s="195"/>
      <c r="L843" s="195"/>
      <c r="M843" s="195"/>
      <c r="N843" s="195"/>
    </row>
    <row r="844" customFormat="false" ht="15.75" hidden="false" customHeight="false" outlineLevel="0" collapsed="false">
      <c r="K844" s="195"/>
      <c r="L844" s="195"/>
      <c r="M844" s="195"/>
      <c r="N844" s="195"/>
    </row>
    <row r="845" customFormat="false" ht="15.75" hidden="false" customHeight="false" outlineLevel="0" collapsed="false">
      <c r="K845" s="195"/>
      <c r="L845" s="195"/>
      <c r="M845" s="195"/>
      <c r="N845" s="195"/>
    </row>
    <row r="846" customFormat="false" ht="15.75" hidden="false" customHeight="false" outlineLevel="0" collapsed="false">
      <c r="K846" s="195"/>
      <c r="L846" s="195"/>
      <c r="M846" s="195"/>
      <c r="N846" s="195"/>
    </row>
    <row r="847" customFormat="false" ht="15.75" hidden="false" customHeight="false" outlineLevel="0" collapsed="false">
      <c r="K847" s="195"/>
      <c r="L847" s="195"/>
      <c r="M847" s="195"/>
      <c r="N847" s="195"/>
    </row>
    <row r="848" customFormat="false" ht="15.75" hidden="false" customHeight="false" outlineLevel="0" collapsed="false">
      <c r="K848" s="195"/>
      <c r="L848" s="195"/>
      <c r="M848" s="195"/>
      <c r="N848" s="195"/>
    </row>
    <row r="849" customFormat="false" ht="15.75" hidden="false" customHeight="false" outlineLevel="0" collapsed="false">
      <c r="K849" s="195"/>
      <c r="L849" s="195"/>
      <c r="M849" s="195"/>
      <c r="N849" s="195"/>
    </row>
    <row r="850" customFormat="false" ht="15.75" hidden="false" customHeight="false" outlineLevel="0" collapsed="false">
      <c r="K850" s="195"/>
      <c r="L850" s="195"/>
      <c r="M850" s="195"/>
      <c r="N850" s="195"/>
    </row>
    <row r="851" customFormat="false" ht="15.75" hidden="false" customHeight="false" outlineLevel="0" collapsed="false">
      <c r="K851" s="195"/>
      <c r="L851" s="195"/>
      <c r="M851" s="195"/>
      <c r="N851" s="195"/>
    </row>
    <row r="852" customFormat="false" ht="15.75" hidden="false" customHeight="false" outlineLevel="0" collapsed="false">
      <c r="K852" s="195"/>
      <c r="L852" s="195"/>
      <c r="M852" s="195"/>
      <c r="N852" s="195"/>
    </row>
    <row r="853" customFormat="false" ht="15.75" hidden="false" customHeight="false" outlineLevel="0" collapsed="false">
      <c r="K853" s="195"/>
      <c r="L853" s="195"/>
      <c r="M853" s="195"/>
      <c r="N853" s="195"/>
    </row>
    <row r="854" customFormat="false" ht="15.75" hidden="false" customHeight="false" outlineLevel="0" collapsed="false">
      <c r="K854" s="195"/>
      <c r="L854" s="195"/>
      <c r="M854" s="195"/>
      <c r="N854" s="195"/>
    </row>
    <row r="855" customFormat="false" ht="15.75" hidden="false" customHeight="false" outlineLevel="0" collapsed="false">
      <c r="K855" s="195"/>
      <c r="L855" s="195"/>
      <c r="M855" s="195"/>
      <c r="N855" s="195"/>
    </row>
    <row r="856" customFormat="false" ht="15.75" hidden="false" customHeight="false" outlineLevel="0" collapsed="false">
      <c r="K856" s="195"/>
      <c r="L856" s="195"/>
      <c r="M856" s="195"/>
      <c r="N856" s="195"/>
    </row>
    <row r="857" customFormat="false" ht="15.75" hidden="false" customHeight="false" outlineLevel="0" collapsed="false">
      <c r="K857" s="195"/>
      <c r="L857" s="195"/>
      <c r="M857" s="195"/>
      <c r="N857" s="195"/>
    </row>
    <row r="858" customFormat="false" ht="15.75" hidden="false" customHeight="false" outlineLevel="0" collapsed="false">
      <c r="K858" s="195"/>
      <c r="L858" s="195"/>
      <c r="M858" s="195"/>
      <c r="N858" s="195"/>
    </row>
    <row r="859" customFormat="false" ht="15.75" hidden="false" customHeight="false" outlineLevel="0" collapsed="false">
      <c r="K859" s="195"/>
      <c r="L859" s="195"/>
      <c r="M859" s="195"/>
      <c r="N859" s="195"/>
    </row>
    <row r="860" customFormat="false" ht="15.75" hidden="false" customHeight="false" outlineLevel="0" collapsed="false">
      <c r="K860" s="195"/>
      <c r="L860" s="195"/>
      <c r="M860" s="195"/>
      <c r="N860" s="195"/>
    </row>
    <row r="861" customFormat="false" ht="15.75" hidden="false" customHeight="false" outlineLevel="0" collapsed="false">
      <c r="K861" s="195"/>
      <c r="L861" s="195"/>
      <c r="M861" s="195"/>
      <c r="N861" s="195"/>
    </row>
    <row r="862" customFormat="false" ht="15.75" hidden="false" customHeight="false" outlineLevel="0" collapsed="false">
      <c r="K862" s="195"/>
      <c r="L862" s="195"/>
      <c r="M862" s="195"/>
      <c r="N862" s="195"/>
    </row>
    <row r="863" customFormat="false" ht="15.75" hidden="false" customHeight="false" outlineLevel="0" collapsed="false">
      <c r="K863" s="195"/>
      <c r="L863" s="195"/>
      <c r="M863" s="195"/>
      <c r="N863" s="195"/>
    </row>
    <row r="864" customFormat="false" ht="15.75" hidden="false" customHeight="false" outlineLevel="0" collapsed="false">
      <c r="K864" s="195"/>
      <c r="L864" s="195"/>
      <c r="M864" s="195"/>
      <c r="N864" s="195"/>
    </row>
    <row r="865" customFormat="false" ht="15.75" hidden="false" customHeight="false" outlineLevel="0" collapsed="false">
      <c r="K865" s="195"/>
      <c r="L865" s="195"/>
      <c r="M865" s="195"/>
      <c r="N865" s="195"/>
    </row>
    <row r="866" customFormat="false" ht="15.75" hidden="false" customHeight="false" outlineLevel="0" collapsed="false">
      <c r="K866" s="195"/>
      <c r="L866" s="195"/>
      <c r="M866" s="195"/>
      <c r="N866" s="195"/>
    </row>
    <row r="867" customFormat="false" ht="15.75" hidden="false" customHeight="false" outlineLevel="0" collapsed="false">
      <c r="K867" s="195"/>
      <c r="L867" s="195"/>
      <c r="M867" s="195"/>
      <c r="N867" s="195"/>
    </row>
    <row r="868" customFormat="false" ht="15.75" hidden="false" customHeight="false" outlineLevel="0" collapsed="false">
      <c r="K868" s="195"/>
      <c r="L868" s="195"/>
      <c r="M868" s="195"/>
      <c r="N868" s="195"/>
    </row>
    <row r="869" customFormat="false" ht="15.75" hidden="false" customHeight="false" outlineLevel="0" collapsed="false">
      <c r="K869" s="195"/>
      <c r="L869" s="195"/>
      <c r="M869" s="195"/>
      <c r="N869" s="195"/>
    </row>
    <row r="870" customFormat="false" ht="15.75" hidden="false" customHeight="false" outlineLevel="0" collapsed="false">
      <c r="K870" s="195"/>
      <c r="L870" s="195"/>
      <c r="M870" s="195"/>
      <c r="N870" s="195"/>
    </row>
    <row r="871" customFormat="false" ht="15.75" hidden="false" customHeight="false" outlineLevel="0" collapsed="false">
      <c r="K871" s="195"/>
      <c r="L871" s="195"/>
      <c r="M871" s="195"/>
      <c r="N871" s="195"/>
    </row>
    <row r="872" customFormat="false" ht="15.75" hidden="false" customHeight="false" outlineLevel="0" collapsed="false">
      <c r="K872" s="195"/>
      <c r="L872" s="195"/>
      <c r="M872" s="195"/>
      <c r="N872" s="195"/>
    </row>
    <row r="873" customFormat="false" ht="15.75" hidden="false" customHeight="false" outlineLevel="0" collapsed="false">
      <c r="K873" s="195"/>
      <c r="L873" s="195"/>
      <c r="M873" s="195"/>
      <c r="N873" s="195"/>
    </row>
    <row r="874" customFormat="false" ht="15.75" hidden="false" customHeight="false" outlineLevel="0" collapsed="false">
      <c r="K874" s="195"/>
      <c r="L874" s="195"/>
      <c r="M874" s="195"/>
      <c r="N874" s="195"/>
    </row>
    <row r="875" customFormat="false" ht="15.75" hidden="false" customHeight="false" outlineLevel="0" collapsed="false">
      <c r="K875" s="195"/>
      <c r="L875" s="195"/>
      <c r="M875" s="195"/>
      <c r="N875" s="195"/>
    </row>
    <row r="876" customFormat="false" ht="15.75" hidden="false" customHeight="false" outlineLevel="0" collapsed="false">
      <c r="K876" s="195"/>
      <c r="L876" s="195"/>
      <c r="M876" s="195"/>
      <c r="N876" s="195"/>
    </row>
    <row r="877" customFormat="false" ht="15.75" hidden="false" customHeight="false" outlineLevel="0" collapsed="false">
      <c r="K877" s="195"/>
      <c r="L877" s="195"/>
      <c r="M877" s="195"/>
      <c r="N877" s="195"/>
    </row>
    <row r="878" customFormat="false" ht="15.75" hidden="false" customHeight="false" outlineLevel="0" collapsed="false">
      <c r="K878" s="195"/>
      <c r="L878" s="195"/>
      <c r="M878" s="195"/>
      <c r="N878" s="195"/>
    </row>
    <row r="879" customFormat="false" ht="15.75" hidden="false" customHeight="false" outlineLevel="0" collapsed="false">
      <c r="K879" s="195"/>
      <c r="L879" s="195"/>
      <c r="M879" s="195"/>
      <c r="N879" s="195"/>
    </row>
    <row r="880" customFormat="false" ht="15.75" hidden="false" customHeight="false" outlineLevel="0" collapsed="false">
      <c r="K880" s="195"/>
      <c r="L880" s="195"/>
      <c r="M880" s="195"/>
      <c r="N880" s="195"/>
    </row>
    <row r="881" customFormat="false" ht="15.75" hidden="false" customHeight="false" outlineLevel="0" collapsed="false">
      <c r="K881" s="195"/>
      <c r="L881" s="195"/>
      <c r="M881" s="195"/>
      <c r="N881" s="195"/>
    </row>
    <row r="882" customFormat="false" ht="15.75" hidden="false" customHeight="false" outlineLevel="0" collapsed="false">
      <c r="K882" s="195"/>
      <c r="L882" s="195"/>
      <c r="M882" s="195"/>
      <c r="N882" s="195"/>
    </row>
    <row r="883" customFormat="false" ht="15.75" hidden="false" customHeight="false" outlineLevel="0" collapsed="false">
      <c r="K883" s="195"/>
      <c r="L883" s="195"/>
      <c r="M883" s="195"/>
      <c r="N883" s="195"/>
    </row>
    <row r="884" customFormat="false" ht="15.75" hidden="false" customHeight="false" outlineLevel="0" collapsed="false">
      <c r="K884" s="195"/>
      <c r="L884" s="195"/>
      <c r="M884" s="195"/>
      <c r="N884" s="195"/>
    </row>
    <row r="885" customFormat="false" ht="15.75" hidden="false" customHeight="false" outlineLevel="0" collapsed="false">
      <c r="K885" s="195"/>
      <c r="L885" s="195"/>
      <c r="M885" s="195"/>
      <c r="N885" s="195"/>
    </row>
    <row r="886" customFormat="false" ht="15.75" hidden="false" customHeight="false" outlineLevel="0" collapsed="false">
      <c r="K886" s="195"/>
      <c r="L886" s="195"/>
      <c r="M886" s="195"/>
      <c r="N886" s="195"/>
    </row>
    <row r="887" customFormat="false" ht="15.75" hidden="false" customHeight="false" outlineLevel="0" collapsed="false">
      <c r="K887" s="195"/>
      <c r="L887" s="195"/>
      <c r="M887" s="195"/>
      <c r="N887" s="195"/>
    </row>
    <row r="888" customFormat="false" ht="15.75" hidden="false" customHeight="false" outlineLevel="0" collapsed="false">
      <c r="K888" s="195"/>
      <c r="L888" s="195"/>
      <c r="M888" s="195"/>
      <c r="N888" s="195"/>
    </row>
    <row r="889" customFormat="false" ht="15.75" hidden="false" customHeight="false" outlineLevel="0" collapsed="false">
      <c r="K889" s="195"/>
      <c r="L889" s="195"/>
      <c r="M889" s="195"/>
      <c r="N889" s="195"/>
    </row>
    <row r="890" customFormat="false" ht="15.75" hidden="false" customHeight="false" outlineLevel="0" collapsed="false">
      <c r="K890" s="195"/>
      <c r="L890" s="195"/>
      <c r="M890" s="195"/>
      <c r="N890" s="195"/>
    </row>
    <row r="891" customFormat="false" ht="15.75" hidden="false" customHeight="false" outlineLevel="0" collapsed="false">
      <c r="K891" s="195"/>
      <c r="L891" s="195"/>
      <c r="M891" s="195"/>
      <c r="N891" s="195"/>
    </row>
    <row r="892" customFormat="false" ht="15.75" hidden="false" customHeight="false" outlineLevel="0" collapsed="false">
      <c r="K892" s="195"/>
      <c r="L892" s="195"/>
      <c r="M892" s="195"/>
      <c r="N892" s="195"/>
    </row>
    <row r="893" customFormat="false" ht="15.75" hidden="false" customHeight="false" outlineLevel="0" collapsed="false">
      <c r="K893" s="195"/>
      <c r="L893" s="195"/>
      <c r="M893" s="195"/>
      <c r="N893" s="195"/>
    </row>
    <row r="894" customFormat="false" ht="15.75" hidden="false" customHeight="false" outlineLevel="0" collapsed="false">
      <c r="K894" s="195"/>
      <c r="L894" s="195"/>
      <c r="M894" s="195"/>
      <c r="N894" s="195"/>
    </row>
    <row r="895" customFormat="false" ht="15.75" hidden="false" customHeight="false" outlineLevel="0" collapsed="false">
      <c r="K895" s="195"/>
      <c r="L895" s="195"/>
      <c r="M895" s="195"/>
      <c r="N895" s="195"/>
    </row>
    <row r="896" customFormat="false" ht="15.75" hidden="false" customHeight="false" outlineLevel="0" collapsed="false">
      <c r="K896" s="195"/>
      <c r="L896" s="195"/>
      <c r="M896" s="195"/>
      <c r="N896" s="195"/>
    </row>
    <row r="897" customFormat="false" ht="15.75" hidden="false" customHeight="false" outlineLevel="0" collapsed="false">
      <c r="K897" s="195"/>
      <c r="L897" s="195"/>
      <c r="M897" s="195"/>
      <c r="N897" s="195"/>
    </row>
    <row r="898" customFormat="false" ht="15.75" hidden="false" customHeight="false" outlineLevel="0" collapsed="false">
      <c r="K898" s="195"/>
      <c r="L898" s="195"/>
      <c r="M898" s="195"/>
      <c r="N898" s="195"/>
    </row>
    <row r="899" customFormat="false" ht="15.75" hidden="false" customHeight="false" outlineLevel="0" collapsed="false">
      <c r="K899" s="195"/>
      <c r="L899" s="195"/>
      <c r="M899" s="195"/>
      <c r="N899" s="195"/>
    </row>
    <row r="900" customFormat="false" ht="15.75" hidden="false" customHeight="false" outlineLevel="0" collapsed="false">
      <c r="K900" s="195"/>
      <c r="L900" s="195"/>
      <c r="M900" s="195"/>
      <c r="N900" s="195"/>
    </row>
    <row r="901" customFormat="false" ht="15.75" hidden="false" customHeight="false" outlineLevel="0" collapsed="false">
      <c r="K901" s="195"/>
      <c r="L901" s="195"/>
      <c r="M901" s="195"/>
      <c r="N901" s="195"/>
    </row>
    <row r="902" customFormat="false" ht="15.75" hidden="false" customHeight="false" outlineLevel="0" collapsed="false">
      <c r="K902" s="195"/>
      <c r="L902" s="195"/>
      <c r="M902" s="195"/>
      <c r="N902" s="195"/>
    </row>
    <row r="903" customFormat="false" ht="15.75" hidden="false" customHeight="false" outlineLevel="0" collapsed="false">
      <c r="K903" s="195"/>
      <c r="L903" s="195"/>
      <c r="M903" s="195"/>
      <c r="N903" s="195"/>
    </row>
    <row r="904" customFormat="false" ht="15.75" hidden="false" customHeight="false" outlineLevel="0" collapsed="false">
      <c r="K904" s="195"/>
      <c r="L904" s="195"/>
      <c r="M904" s="195"/>
      <c r="N904" s="195"/>
    </row>
    <row r="905" customFormat="false" ht="15.75" hidden="false" customHeight="false" outlineLevel="0" collapsed="false">
      <c r="K905" s="195"/>
      <c r="L905" s="195"/>
      <c r="M905" s="195"/>
      <c r="N905" s="195"/>
    </row>
    <row r="906" customFormat="false" ht="15.75" hidden="false" customHeight="false" outlineLevel="0" collapsed="false">
      <c r="K906" s="195"/>
      <c r="L906" s="195"/>
      <c r="M906" s="195"/>
      <c r="N906" s="195"/>
    </row>
    <row r="907" customFormat="false" ht="15.75" hidden="false" customHeight="false" outlineLevel="0" collapsed="false">
      <c r="K907" s="195"/>
      <c r="L907" s="195"/>
      <c r="M907" s="195"/>
      <c r="N907" s="195"/>
    </row>
    <row r="908" customFormat="false" ht="15.75" hidden="false" customHeight="false" outlineLevel="0" collapsed="false">
      <c r="K908" s="195"/>
      <c r="L908" s="195"/>
      <c r="M908" s="195"/>
      <c r="N908" s="195"/>
    </row>
    <row r="909" customFormat="false" ht="15.75" hidden="false" customHeight="false" outlineLevel="0" collapsed="false">
      <c r="K909" s="195"/>
      <c r="L909" s="195"/>
      <c r="M909" s="195"/>
      <c r="N909" s="195"/>
    </row>
    <row r="910" customFormat="false" ht="15.75" hidden="false" customHeight="false" outlineLevel="0" collapsed="false">
      <c r="K910" s="195"/>
      <c r="L910" s="195"/>
      <c r="M910" s="195"/>
      <c r="N910" s="195"/>
    </row>
    <row r="911" customFormat="false" ht="15.75" hidden="false" customHeight="false" outlineLevel="0" collapsed="false">
      <c r="K911" s="195"/>
      <c r="L911" s="195"/>
      <c r="M911" s="195"/>
      <c r="N911" s="195"/>
    </row>
    <row r="912" customFormat="false" ht="15.75" hidden="false" customHeight="false" outlineLevel="0" collapsed="false">
      <c r="K912" s="195"/>
      <c r="L912" s="195"/>
      <c r="M912" s="195"/>
      <c r="N912" s="195"/>
    </row>
    <row r="913" customFormat="false" ht="15.75" hidden="false" customHeight="false" outlineLevel="0" collapsed="false">
      <c r="K913" s="195"/>
      <c r="L913" s="195"/>
      <c r="M913" s="195"/>
      <c r="N913" s="195"/>
    </row>
    <row r="914" customFormat="false" ht="15.75" hidden="false" customHeight="false" outlineLevel="0" collapsed="false">
      <c r="K914" s="195"/>
      <c r="L914" s="195"/>
      <c r="M914" s="195"/>
      <c r="N914" s="195"/>
    </row>
    <row r="915" customFormat="false" ht="15.75" hidden="false" customHeight="false" outlineLevel="0" collapsed="false">
      <c r="K915" s="195"/>
      <c r="L915" s="195"/>
      <c r="M915" s="195"/>
      <c r="N915" s="195"/>
    </row>
    <row r="916" customFormat="false" ht="15.75" hidden="false" customHeight="false" outlineLevel="0" collapsed="false">
      <c r="K916" s="195"/>
      <c r="L916" s="195"/>
      <c r="M916" s="195"/>
      <c r="N916" s="195"/>
    </row>
    <row r="917" customFormat="false" ht="15.75" hidden="false" customHeight="false" outlineLevel="0" collapsed="false">
      <c r="K917" s="195"/>
      <c r="L917" s="195"/>
      <c r="M917" s="195"/>
      <c r="N917" s="195"/>
    </row>
    <row r="918" customFormat="false" ht="15.75" hidden="false" customHeight="false" outlineLevel="0" collapsed="false">
      <c r="K918" s="195"/>
      <c r="L918" s="195"/>
      <c r="M918" s="195"/>
      <c r="N918" s="195"/>
    </row>
    <row r="919" customFormat="false" ht="15.75" hidden="false" customHeight="false" outlineLevel="0" collapsed="false">
      <c r="K919" s="195"/>
      <c r="L919" s="195"/>
      <c r="M919" s="195"/>
      <c r="N919" s="195"/>
    </row>
    <row r="920" customFormat="false" ht="15.75" hidden="false" customHeight="false" outlineLevel="0" collapsed="false">
      <c r="K920" s="195"/>
      <c r="L920" s="195"/>
      <c r="M920" s="195"/>
      <c r="N920" s="195"/>
    </row>
    <row r="921" customFormat="false" ht="15.75" hidden="false" customHeight="false" outlineLevel="0" collapsed="false">
      <c r="K921" s="195"/>
      <c r="L921" s="195"/>
      <c r="M921" s="195"/>
      <c r="N921" s="195"/>
    </row>
    <row r="922" customFormat="false" ht="15.75" hidden="false" customHeight="false" outlineLevel="0" collapsed="false">
      <c r="K922" s="195"/>
      <c r="L922" s="195"/>
      <c r="M922" s="195"/>
      <c r="N922" s="195"/>
    </row>
    <row r="923" customFormat="false" ht="15.75" hidden="false" customHeight="false" outlineLevel="0" collapsed="false">
      <c r="K923" s="195"/>
      <c r="L923" s="195"/>
      <c r="M923" s="195"/>
      <c r="N923" s="195"/>
    </row>
    <row r="924" customFormat="false" ht="15.75" hidden="false" customHeight="false" outlineLevel="0" collapsed="false">
      <c r="K924" s="195"/>
      <c r="L924" s="195"/>
      <c r="M924" s="195"/>
      <c r="N924" s="195"/>
    </row>
    <row r="925" customFormat="false" ht="15.75" hidden="false" customHeight="false" outlineLevel="0" collapsed="false">
      <c r="K925" s="195"/>
      <c r="L925" s="195"/>
      <c r="M925" s="195"/>
      <c r="N925" s="195"/>
    </row>
    <row r="926" customFormat="false" ht="15.75" hidden="false" customHeight="false" outlineLevel="0" collapsed="false">
      <c r="K926" s="195"/>
      <c r="L926" s="195"/>
      <c r="M926" s="195"/>
      <c r="N926" s="195"/>
    </row>
    <row r="927" customFormat="false" ht="15.75" hidden="false" customHeight="false" outlineLevel="0" collapsed="false">
      <c r="K927" s="195"/>
      <c r="L927" s="195"/>
      <c r="M927" s="195"/>
      <c r="N927" s="195"/>
    </row>
    <row r="928" customFormat="false" ht="15.75" hidden="false" customHeight="false" outlineLevel="0" collapsed="false">
      <c r="K928" s="195"/>
      <c r="L928" s="195"/>
      <c r="M928" s="195"/>
      <c r="N928" s="195"/>
    </row>
    <row r="929" customFormat="false" ht="15.75" hidden="false" customHeight="false" outlineLevel="0" collapsed="false">
      <c r="K929" s="195"/>
      <c r="L929" s="195"/>
      <c r="M929" s="195"/>
      <c r="N929" s="195"/>
    </row>
    <row r="930" customFormat="false" ht="15.75" hidden="false" customHeight="false" outlineLevel="0" collapsed="false">
      <c r="K930" s="195"/>
      <c r="L930" s="195"/>
      <c r="M930" s="195"/>
      <c r="N930" s="195"/>
    </row>
    <row r="931" customFormat="false" ht="15.75" hidden="false" customHeight="false" outlineLevel="0" collapsed="false">
      <c r="K931" s="195"/>
      <c r="L931" s="195"/>
      <c r="M931" s="195"/>
      <c r="N931" s="195"/>
    </row>
    <row r="932" customFormat="false" ht="15.75" hidden="false" customHeight="false" outlineLevel="0" collapsed="false">
      <c r="K932" s="195"/>
      <c r="L932" s="195"/>
      <c r="M932" s="195"/>
      <c r="N932" s="195"/>
    </row>
    <row r="933" customFormat="false" ht="15.75" hidden="false" customHeight="false" outlineLevel="0" collapsed="false">
      <c r="K933" s="195"/>
      <c r="L933" s="195"/>
      <c r="M933" s="195"/>
      <c r="N933" s="195"/>
    </row>
    <row r="934" customFormat="false" ht="15.75" hidden="false" customHeight="false" outlineLevel="0" collapsed="false">
      <c r="K934" s="195"/>
      <c r="L934" s="195"/>
      <c r="M934" s="195"/>
      <c r="N934" s="195"/>
    </row>
    <row r="935" customFormat="false" ht="15.75" hidden="false" customHeight="false" outlineLevel="0" collapsed="false">
      <c r="K935" s="195"/>
      <c r="L935" s="195"/>
      <c r="M935" s="195"/>
      <c r="N935" s="195"/>
    </row>
    <row r="936" customFormat="false" ht="15.75" hidden="false" customHeight="false" outlineLevel="0" collapsed="false">
      <c r="K936" s="195"/>
      <c r="L936" s="195"/>
      <c r="M936" s="195"/>
      <c r="N936" s="195"/>
    </row>
    <row r="937" customFormat="false" ht="15.75" hidden="false" customHeight="false" outlineLevel="0" collapsed="false">
      <c r="K937" s="195"/>
      <c r="L937" s="195"/>
      <c r="M937" s="195"/>
      <c r="N937" s="195"/>
    </row>
    <row r="938" customFormat="false" ht="15.75" hidden="false" customHeight="false" outlineLevel="0" collapsed="false">
      <c r="K938" s="195"/>
      <c r="L938" s="195"/>
      <c r="M938" s="195"/>
      <c r="N938" s="195"/>
    </row>
    <row r="939" customFormat="false" ht="15.75" hidden="false" customHeight="false" outlineLevel="0" collapsed="false">
      <c r="K939" s="195"/>
      <c r="L939" s="195"/>
      <c r="M939" s="195"/>
      <c r="N939" s="195"/>
    </row>
    <row r="940" customFormat="false" ht="15.75" hidden="false" customHeight="false" outlineLevel="0" collapsed="false">
      <c r="K940" s="195"/>
      <c r="L940" s="195"/>
      <c r="M940" s="195"/>
      <c r="N940" s="195"/>
    </row>
    <row r="941" customFormat="false" ht="15.75" hidden="false" customHeight="false" outlineLevel="0" collapsed="false">
      <c r="K941" s="195"/>
      <c r="L941" s="195"/>
      <c r="M941" s="195"/>
      <c r="N941" s="195"/>
    </row>
    <row r="942" customFormat="false" ht="15.75" hidden="false" customHeight="false" outlineLevel="0" collapsed="false">
      <c r="K942" s="195"/>
      <c r="L942" s="195"/>
      <c r="M942" s="195"/>
      <c r="N942" s="195"/>
    </row>
    <row r="943" customFormat="false" ht="15.75" hidden="false" customHeight="false" outlineLevel="0" collapsed="false">
      <c r="K943" s="195"/>
      <c r="L943" s="195"/>
      <c r="M943" s="195"/>
      <c r="N943" s="195"/>
    </row>
    <row r="944" customFormat="false" ht="15.75" hidden="false" customHeight="false" outlineLevel="0" collapsed="false">
      <c r="K944" s="195"/>
      <c r="L944" s="195"/>
      <c r="M944" s="195"/>
      <c r="N944" s="195"/>
    </row>
    <row r="945" customFormat="false" ht="15.75" hidden="false" customHeight="false" outlineLevel="0" collapsed="false">
      <c r="K945" s="195"/>
      <c r="L945" s="195"/>
      <c r="M945" s="195"/>
      <c r="N945" s="195"/>
    </row>
    <row r="946" customFormat="false" ht="15.75" hidden="false" customHeight="false" outlineLevel="0" collapsed="false">
      <c r="K946" s="195"/>
      <c r="L946" s="195"/>
      <c r="M946" s="195"/>
      <c r="N946" s="195"/>
    </row>
    <row r="947" customFormat="false" ht="15.75" hidden="false" customHeight="false" outlineLevel="0" collapsed="false">
      <c r="K947" s="195"/>
      <c r="L947" s="195"/>
      <c r="M947" s="195"/>
      <c r="N947" s="195"/>
    </row>
    <row r="948" customFormat="false" ht="15.75" hidden="false" customHeight="false" outlineLevel="0" collapsed="false">
      <c r="K948" s="195"/>
      <c r="L948" s="195"/>
      <c r="M948" s="195"/>
      <c r="N948" s="195"/>
    </row>
    <row r="949" customFormat="false" ht="15.75" hidden="false" customHeight="false" outlineLevel="0" collapsed="false">
      <c r="K949" s="195"/>
      <c r="L949" s="195"/>
      <c r="M949" s="195"/>
      <c r="N949" s="195"/>
    </row>
    <row r="950" customFormat="false" ht="15.75" hidden="false" customHeight="false" outlineLevel="0" collapsed="false">
      <c r="K950" s="195"/>
      <c r="L950" s="195"/>
      <c r="M950" s="195"/>
      <c r="N950" s="195"/>
    </row>
    <row r="951" customFormat="false" ht="15.75" hidden="false" customHeight="false" outlineLevel="0" collapsed="false">
      <c r="K951" s="195"/>
      <c r="L951" s="195"/>
      <c r="M951" s="195"/>
      <c r="N951" s="195"/>
    </row>
    <row r="952" customFormat="false" ht="15.75" hidden="false" customHeight="false" outlineLevel="0" collapsed="false">
      <c r="K952" s="195"/>
      <c r="L952" s="195"/>
      <c r="M952" s="195"/>
      <c r="N952" s="195"/>
    </row>
    <row r="953" customFormat="false" ht="15.75" hidden="false" customHeight="false" outlineLevel="0" collapsed="false">
      <c r="K953" s="195"/>
      <c r="L953" s="195"/>
      <c r="M953" s="195"/>
      <c r="N953" s="195"/>
    </row>
    <row r="954" customFormat="false" ht="15.75" hidden="false" customHeight="false" outlineLevel="0" collapsed="false">
      <c r="K954" s="195"/>
      <c r="L954" s="195"/>
      <c r="M954" s="195"/>
      <c r="N954" s="195"/>
    </row>
    <row r="955" customFormat="false" ht="15.75" hidden="false" customHeight="false" outlineLevel="0" collapsed="false">
      <c r="K955" s="195"/>
      <c r="L955" s="195"/>
      <c r="M955" s="195"/>
      <c r="N955" s="195"/>
    </row>
    <row r="956" customFormat="false" ht="15.75" hidden="false" customHeight="false" outlineLevel="0" collapsed="false">
      <c r="K956" s="195"/>
      <c r="L956" s="195"/>
      <c r="M956" s="195"/>
      <c r="N956" s="195"/>
    </row>
    <row r="957" customFormat="false" ht="15.75" hidden="false" customHeight="false" outlineLevel="0" collapsed="false">
      <c r="K957" s="195"/>
      <c r="L957" s="195"/>
      <c r="M957" s="195"/>
      <c r="N957" s="195"/>
    </row>
    <row r="958" customFormat="false" ht="15.75" hidden="false" customHeight="false" outlineLevel="0" collapsed="false">
      <c r="K958" s="195"/>
      <c r="L958" s="195"/>
      <c r="M958" s="195"/>
      <c r="N958" s="195"/>
    </row>
    <row r="959" customFormat="false" ht="15.75" hidden="false" customHeight="false" outlineLevel="0" collapsed="false">
      <c r="K959" s="195"/>
      <c r="L959" s="195"/>
      <c r="M959" s="195"/>
      <c r="N959" s="195"/>
    </row>
    <row r="960" customFormat="false" ht="15.75" hidden="false" customHeight="false" outlineLevel="0" collapsed="false">
      <c r="K960" s="195"/>
      <c r="L960" s="195"/>
      <c r="M960" s="195"/>
      <c r="N960" s="195"/>
    </row>
    <row r="961" customFormat="false" ht="15.75" hidden="false" customHeight="false" outlineLevel="0" collapsed="false">
      <c r="K961" s="195"/>
      <c r="L961" s="195"/>
      <c r="M961" s="195"/>
      <c r="N961" s="195"/>
    </row>
    <row r="962" customFormat="false" ht="15.75" hidden="false" customHeight="false" outlineLevel="0" collapsed="false">
      <c r="K962" s="195"/>
      <c r="L962" s="195"/>
      <c r="M962" s="195"/>
      <c r="N962" s="195"/>
    </row>
    <row r="963" customFormat="false" ht="15.75" hidden="false" customHeight="false" outlineLevel="0" collapsed="false">
      <c r="K963" s="195"/>
      <c r="L963" s="195"/>
      <c r="M963" s="195"/>
      <c r="N963" s="195"/>
    </row>
    <row r="964" customFormat="false" ht="15.75" hidden="false" customHeight="false" outlineLevel="0" collapsed="false">
      <c r="K964" s="195"/>
      <c r="L964" s="195"/>
      <c r="M964" s="195"/>
      <c r="N964" s="195"/>
    </row>
    <row r="965" customFormat="false" ht="15.75" hidden="false" customHeight="false" outlineLevel="0" collapsed="false">
      <c r="K965" s="195"/>
      <c r="L965" s="195"/>
      <c r="M965" s="195"/>
      <c r="N965" s="195"/>
    </row>
    <row r="966" customFormat="false" ht="15.75" hidden="false" customHeight="false" outlineLevel="0" collapsed="false">
      <c r="K966" s="195"/>
      <c r="L966" s="195"/>
      <c r="M966" s="195"/>
      <c r="N966" s="195"/>
    </row>
    <row r="967" customFormat="false" ht="15.75" hidden="false" customHeight="false" outlineLevel="0" collapsed="false">
      <c r="K967" s="195"/>
      <c r="L967" s="195"/>
      <c r="M967" s="195"/>
      <c r="N967" s="195"/>
    </row>
    <row r="968" customFormat="false" ht="15.75" hidden="false" customHeight="false" outlineLevel="0" collapsed="false">
      <c r="K968" s="195"/>
      <c r="L968" s="195"/>
      <c r="M968" s="195"/>
      <c r="N968" s="195"/>
    </row>
    <row r="969" customFormat="false" ht="15.75" hidden="false" customHeight="false" outlineLevel="0" collapsed="false">
      <c r="K969" s="195"/>
      <c r="L969" s="195"/>
      <c r="M969" s="195"/>
      <c r="N969" s="195"/>
    </row>
    <row r="970" customFormat="false" ht="15.75" hidden="false" customHeight="false" outlineLevel="0" collapsed="false">
      <c r="K970" s="195"/>
      <c r="L970" s="195"/>
      <c r="M970" s="195"/>
      <c r="N970" s="195"/>
    </row>
    <row r="971" customFormat="false" ht="15.75" hidden="false" customHeight="false" outlineLevel="0" collapsed="false">
      <c r="K971" s="195"/>
      <c r="L971" s="195"/>
      <c r="M971" s="195"/>
      <c r="N971" s="195"/>
    </row>
    <row r="972" customFormat="false" ht="15.75" hidden="false" customHeight="false" outlineLevel="0" collapsed="false">
      <c r="K972" s="195"/>
      <c r="L972" s="195"/>
      <c r="M972" s="195"/>
      <c r="N972" s="195"/>
    </row>
    <row r="973" customFormat="false" ht="15.75" hidden="false" customHeight="false" outlineLevel="0" collapsed="false">
      <c r="K973" s="195"/>
      <c r="L973" s="195"/>
      <c r="M973" s="195"/>
      <c r="N973" s="195"/>
    </row>
    <row r="974" customFormat="false" ht="15.75" hidden="false" customHeight="false" outlineLevel="0" collapsed="false">
      <c r="K974" s="195"/>
      <c r="L974" s="195"/>
      <c r="M974" s="195"/>
      <c r="N974" s="195"/>
    </row>
    <row r="975" customFormat="false" ht="15.75" hidden="false" customHeight="false" outlineLevel="0" collapsed="false">
      <c r="K975" s="195"/>
      <c r="L975" s="195"/>
      <c r="M975" s="195"/>
      <c r="N975" s="195"/>
    </row>
    <row r="976" customFormat="false" ht="15.75" hidden="false" customHeight="false" outlineLevel="0" collapsed="false">
      <c r="K976" s="195"/>
      <c r="L976" s="195"/>
      <c r="M976" s="195"/>
      <c r="N976" s="195"/>
    </row>
    <row r="977" customFormat="false" ht="15.75" hidden="false" customHeight="false" outlineLevel="0" collapsed="false">
      <c r="K977" s="195"/>
      <c r="L977" s="195"/>
      <c r="M977" s="195"/>
      <c r="N977" s="195"/>
    </row>
    <row r="978" customFormat="false" ht="15.75" hidden="false" customHeight="false" outlineLevel="0" collapsed="false">
      <c r="K978" s="195"/>
      <c r="L978" s="195"/>
      <c r="M978" s="195"/>
      <c r="N978" s="195"/>
    </row>
    <row r="979" customFormat="false" ht="15.75" hidden="false" customHeight="false" outlineLevel="0" collapsed="false">
      <c r="K979" s="195"/>
      <c r="L979" s="195"/>
      <c r="M979" s="195"/>
      <c r="N979" s="195"/>
    </row>
    <row r="980" customFormat="false" ht="15.75" hidden="false" customHeight="false" outlineLevel="0" collapsed="false">
      <c r="K980" s="195"/>
      <c r="L980" s="195"/>
      <c r="M980" s="195"/>
      <c r="N980" s="195"/>
    </row>
    <row r="981" customFormat="false" ht="15.75" hidden="false" customHeight="false" outlineLevel="0" collapsed="false">
      <c r="K981" s="195"/>
      <c r="L981" s="195"/>
      <c r="M981" s="195"/>
      <c r="N981" s="195"/>
    </row>
    <row r="982" customFormat="false" ht="15.75" hidden="false" customHeight="false" outlineLevel="0" collapsed="false">
      <c r="K982" s="195"/>
      <c r="L982" s="195"/>
      <c r="M982" s="195"/>
      <c r="N982" s="195"/>
    </row>
    <row r="983" customFormat="false" ht="15.75" hidden="false" customHeight="false" outlineLevel="0" collapsed="false">
      <c r="K983" s="195"/>
      <c r="L983" s="195"/>
      <c r="M983" s="195"/>
      <c r="N983" s="195"/>
    </row>
    <row r="984" customFormat="false" ht="15.75" hidden="false" customHeight="false" outlineLevel="0" collapsed="false">
      <c r="K984" s="195"/>
      <c r="L984" s="195"/>
      <c r="M984" s="195"/>
      <c r="N984" s="195"/>
    </row>
    <row r="985" customFormat="false" ht="15.75" hidden="false" customHeight="false" outlineLevel="0" collapsed="false">
      <c r="K985" s="195"/>
      <c r="L985" s="195"/>
      <c r="M985" s="195"/>
      <c r="N985" s="195"/>
    </row>
    <row r="986" customFormat="false" ht="15.75" hidden="false" customHeight="false" outlineLevel="0" collapsed="false">
      <c r="K986" s="195"/>
      <c r="L986" s="195"/>
      <c r="M986" s="195"/>
      <c r="N986" s="195"/>
    </row>
    <row r="987" customFormat="false" ht="15.75" hidden="false" customHeight="false" outlineLevel="0" collapsed="false">
      <c r="K987" s="195"/>
      <c r="L987" s="195"/>
      <c r="M987" s="195"/>
      <c r="N987" s="195"/>
    </row>
    <row r="988" customFormat="false" ht="15.75" hidden="false" customHeight="false" outlineLevel="0" collapsed="false">
      <c r="K988" s="195"/>
      <c r="L988" s="195"/>
      <c r="M988" s="195"/>
      <c r="N988" s="195"/>
    </row>
    <row r="989" customFormat="false" ht="15.75" hidden="false" customHeight="false" outlineLevel="0" collapsed="false">
      <c r="K989" s="195"/>
      <c r="L989" s="195"/>
      <c r="M989" s="195"/>
      <c r="N989" s="195"/>
    </row>
    <row r="990" customFormat="false" ht="15.75" hidden="false" customHeight="false" outlineLevel="0" collapsed="false">
      <c r="K990" s="195"/>
      <c r="L990" s="195"/>
      <c r="M990" s="195"/>
      <c r="N990" s="195"/>
    </row>
    <row r="991" customFormat="false" ht="15.75" hidden="false" customHeight="false" outlineLevel="0" collapsed="false">
      <c r="K991" s="195"/>
      <c r="L991" s="195"/>
      <c r="M991" s="195"/>
      <c r="N991" s="195"/>
    </row>
    <row r="992" customFormat="false" ht="15.75" hidden="false" customHeight="false" outlineLevel="0" collapsed="false">
      <c r="K992" s="195"/>
      <c r="L992" s="195"/>
      <c r="M992" s="195"/>
      <c r="N992" s="195"/>
    </row>
    <row r="993" customFormat="false" ht="15.75" hidden="false" customHeight="false" outlineLevel="0" collapsed="false">
      <c r="K993" s="195"/>
      <c r="L993" s="195"/>
      <c r="M993" s="195"/>
      <c r="N993" s="195"/>
    </row>
    <row r="994" customFormat="false" ht="15.75" hidden="false" customHeight="false" outlineLevel="0" collapsed="false">
      <c r="K994" s="195"/>
      <c r="L994" s="195"/>
      <c r="M994" s="195"/>
      <c r="N994" s="195"/>
    </row>
    <row r="995" customFormat="false" ht="15.75" hidden="false" customHeight="false" outlineLevel="0" collapsed="false">
      <c r="K995" s="195"/>
      <c r="L995" s="195"/>
      <c r="M995" s="195"/>
      <c r="N995" s="195"/>
    </row>
    <row r="996" customFormat="false" ht="15.75" hidden="false" customHeight="false" outlineLevel="0" collapsed="false">
      <c r="K996" s="195"/>
      <c r="L996" s="195"/>
      <c r="M996" s="195"/>
      <c r="N996" s="195"/>
    </row>
    <row r="997" customFormat="false" ht="15.75" hidden="false" customHeight="false" outlineLevel="0" collapsed="false">
      <c r="K997" s="195"/>
      <c r="L997" s="195"/>
      <c r="M997" s="195"/>
      <c r="N997" s="195"/>
    </row>
    <row r="998" customFormat="false" ht="15.75" hidden="false" customHeight="false" outlineLevel="0" collapsed="false">
      <c r="K998" s="195"/>
      <c r="L998" s="195"/>
      <c r="M998" s="195"/>
      <c r="N998" s="195"/>
    </row>
    <row r="999" customFormat="false" ht="15.75" hidden="false" customHeight="false" outlineLevel="0" collapsed="false">
      <c r="K999" s="195"/>
      <c r="L999" s="195"/>
      <c r="M999" s="195"/>
      <c r="N999" s="195"/>
    </row>
    <row r="1000" customFormat="false" ht="15.75" hidden="false" customHeight="false" outlineLevel="0" collapsed="false">
      <c r="K1000" s="195"/>
      <c r="L1000" s="195"/>
      <c r="M1000" s="195"/>
      <c r="N1000" s="195"/>
    </row>
    <row r="1001" customFormat="false" ht="15.75" hidden="false" customHeight="false" outlineLevel="0" collapsed="false">
      <c r="K1001" s="195"/>
      <c r="L1001" s="195"/>
      <c r="M1001" s="195"/>
      <c r="N1001" s="195"/>
    </row>
    <row r="1002" customFormat="false" ht="15.75" hidden="false" customHeight="false" outlineLevel="0" collapsed="false">
      <c r="K1002" s="195"/>
      <c r="L1002" s="195"/>
      <c r="M1002" s="195"/>
      <c r="N1002" s="195"/>
    </row>
    <row r="1003" customFormat="false" ht="15.75" hidden="false" customHeight="false" outlineLevel="0" collapsed="false">
      <c r="K1003" s="195"/>
      <c r="L1003" s="195"/>
      <c r="M1003" s="195"/>
      <c r="N1003" s="195"/>
    </row>
    <row r="1004" customFormat="false" ht="15.75" hidden="false" customHeight="false" outlineLevel="0" collapsed="false">
      <c r="K1004" s="195"/>
      <c r="L1004" s="195"/>
      <c r="M1004" s="195"/>
      <c r="N1004" s="195"/>
    </row>
    <row r="1005" customFormat="false" ht="15.75" hidden="false" customHeight="false" outlineLevel="0" collapsed="false">
      <c r="K1005" s="195"/>
      <c r="L1005" s="195"/>
      <c r="M1005" s="195"/>
      <c r="N1005" s="195"/>
    </row>
    <row r="1006" customFormat="false" ht="15.75" hidden="false" customHeight="false" outlineLevel="0" collapsed="false">
      <c r="K1006" s="195"/>
      <c r="L1006" s="195"/>
      <c r="M1006" s="195"/>
      <c r="N1006" s="195"/>
    </row>
    <row r="1007" customFormat="false" ht="15.75" hidden="false" customHeight="false" outlineLevel="0" collapsed="false">
      <c r="K1007" s="195"/>
      <c r="L1007" s="195"/>
      <c r="M1007" s="195"/>
      <c r="N1007" s="195"/>
    </row>
    <row r="1008" customFormat="false" ht="15.75" hidden="false" customHeight="false" outlineLevel="0" collapsed="false">
      <c r="K1008" s="195"/>
      <c r="L1008" s="195"/>
      <c r="M1008" s="195"/>
      <c r="N1008" s="195"/>
    </row>
    <row r="1009" customFormat="false" ht="15.75" hidden="false" customHeight="false" outlineLevel="0" collapsed="false">
      <c r="K1009" s="195"/>
      <c r="L1009" s="195"/>
      <c r="M1009" s="195"/>
      <c r="N1009" s="195"/>
    </row>
    <row r="1010" customFormat="false" ht="15.75" hidden="false" customHeight="false" outlineLevel="0" collapsed="false">
      <c r="K1010" s="195"/>
      <c r="L1010" s="195"/>
      <c r="M1010" s="195"/>
      <c r="N1010" s="195"/>
    </row>
    <row r="1011" customFormat="false" ht="15.75" hidden="false" customHeight="false" outlineLevel="0" collapsed="false">
      <c r="K1011" s="195"/>
      <c r="L1011" s="195"/>
      <c r="M1011" s="195"/>
      <c r="N1011" s="195"/>
    </row>
    <row r="1012" customFormat="false" ht="15.75" hidden="false" customHeight="false" outlineLevel="0" collapsed="false">
      <c r="K1012" s="195"/>
      <c r="L1012" s="195"/>
      <c r="M1012" s="195"/>
      <c r="N1012" s="195"/>
    </row>
    <row r="1013" customFormat="false" ht="15.75" hidden="false" customHeight="false" outlineLevel="0" collapsed="false">
      <c r="K1013" s="195"/>
      <c r="L1013" s="195"/>
      <c r="M1013" s="195"/>
      <c r="N1013" s="195"/>
    </row>
    <row r="1014" customFormat="false" ht="15.75" hidden="false" customHeight="false" outlineLevel="0" collapsed="false">
      <c r="K1014" s="195"/>
      <c r="L1014" s="195"/>
      <c r="M1014" s="195"/>
      <c r="N1014" s="195"/>
    </row>
    <row r="1015" customFormat="false" ht="15.75" hidden="false" customHeight="false" outlineLevel="0" collapsed="false">
      <c r="K1015" s="195"/>
      <c r="L1015" s="195"/>
      <c r="M1015" s="195"/>
      <c r="N1015" s="195"/>
    </row>
    <row r="1016" customFormat="false" ht="15.75" hidden="false" customHeight="false" outlineLevel="0" collapsed="false">
      <c r="K1016" s="195"/>
      <c r="L1016" s="195"/>
      <c r="M1016" s="195"/>
      <c r="N1016" s="195"/>
    </row>
    <row r="1017" customFormat="false" ht="15.75" hidden="false" customHeight="false" outlineLevel="0" collapsed="false">
      <c r="K1017" s="195"/>
      <c r="L1017" s="195"/>
      <c r="M1017" s="195"/>
      <c r="N1017" s="195"/>
    </row>
    <row r="1018" customFormat="false" ht="15.75" hidden="false" customHeight="false" outlineLevel="0" collapsed="false">
      <c r="K1018" s="195"/>
      <c r="L1018" s="195"/>
      <c r="M1018" s="195"/>
      <c r="N1018" s="195"/>
    </row>
    <row r="1019" customFormat="false" ht="15.75" hidden="false" customHeight="false" outlineLevel="0" collapsed="false">
      <c r="K1019" s="195"/>
      <c r="L1019" s="195"/>
      <c r="M1019" s="195"/>
      <c r="N1019" s="195"/>
    </row>
    <row r="1020" customFormat="false" ht="15.75" hidden="false" customHeight="false" outlineLevel="0" collapsed="false">
      <c r="K1020" s="195"/>
      <c r="L1020" s="195"/>
      <c r="M1020" s="195"/>
      <c r="N1020" s="195"/>
    </row>
    <row r="1021" customFormat="false" ht="15.75" hidden="false" customHeight="false" outlineLevel="0" collapsed="false">
      <c r="K1021" s="195"/>
      <c r="L1021" s="195"/>
      <c r="M1021" s="195"/>
      <c r="N1021" s="195"/>
    </row>
    <row r="1022" customFormat="false" ht="15.75" hidden="false" customHeight="false" outlineLevel="0" collapsed="false">
      <c r="K1022" s="195"/>
      <c r="L1022" s="195"/>
      <c r="M1022" s="195"/>
      <c r="N1022" s="195"/>
    </row>
    <row r="1023" customFormat="false" ht="15.75" hidden="false" customHeight="false" outlineLevel="0" collapsed="false">
      <c r="K1023" s="195"/>
      <c r="L1023" s="195"/>
      <c r="M1023" s="195"/>
      <c r="N1023" s="195"/>
    </row>
    <row r="1024" customFormat="false" ht="15.75" hidden="false" customHeight="false" outlineLevel="0" collapsed="false">
      <c r="K1024" s="195"/>
      <c r="L1024" s="195"/>
      <c r="M1024" s="195"/>
      <c r="N1024" s="195"/>
    </row>
    <row r="1025" customFormat="false" ht="15.75" hidden="false" customHeight="false" outlineLevel="0" collapsed="false">
      <c r="K1025" s="195"/>
      <c r="L1025" s="195"/>
      <c r="M1025" s="195"/>
      <c r="N1025" s="195"/>
    </row>
    <row r="1026" customFormat="false" ht="15.75" hidden="false" customHeight="false" outlineLevel="0" collapsed="false">
      <c r="K1026" s="195"/>
      <c r="L1026" s="195"/>
      <c r="M1026" s="195"/>
      <c r="N1026" s="195"/>
    </row>
    <row r="1027" customFormat="false" ht="15.75" hidden="false" customHeight="false" outlineLevel="0" collapsed="false">
      <c r="K1027" s="195"/>
      <c r="L1027" s="195"/>
      <c r="M1027" s="195"/>
      <c r="N1027" s="195"/>
    </row>
    <row r="1028" customFormat="false" ht="15.75" hidden="false" customHeight="false" outlineLevel="0" collapsed="false">
      <c r="K1028" s="195"/>
      <c r="L1028" s="195"/>
      <c r="M1028" s="195"/>
      <c r="N1028" s="195"/>
    </row>
    <row r="1029" customFormat="false" ht="15.75" hidden="false" customHeight="false" outlineLevel="0" collapsed="false">
      <c r="K1029" s="195"/>
      <c r="L1029" s="195"/>
      <c r="M1029" s="195"/>
      <c r="N1029" s="195"/>
    </row>
    <row r="1030" customFormat="false" ht="15.75" hidden="false" customHeight="false" outlineLevel="0" collapsed="false">
      <c r="K1030" s="195"/>
      <c r="L1030" s="195"/>
      <c r="M1030" s="195"/>
      <c r="N1030" s="195"/>
    </row>
    <row r="1031" customFormat="false" ht="15.75" hidden="false" customHeight="false" outlineLevel="0" collapsed="false">
      <c r="K1031" s="195"/>
      <c r="L1031" s="195"/>
      <c r="M1031" s="195"/>
      <c r="N1031" s="195"/>
    </row>
    <row r="1032" customFormat="false" ht="15.75" hidden="false" customHeight="false" outlineLevel="0" collapsed="false">
      <c r="K1032" s="195"/>
      <c r="L1032" s="195"/>
      <c r="M1032" s="195"/>
      <c r="N1032" s="195"/>
    </row>
    <row r="1033" customFormat="false" ht="15.75" hidden="false" customHeight="false" outlineLevel="0" collapsed="false">
      <c r="K1033" s="195"/>
      <c r="L1033" s="195"/>
      <c r="M1033" s="195"/>
      <c r="N1033" s="195"/>
    </row>
    <row r="1034" customFormat="false" ht="15.75" hidden="false" customHeight="false" outlineLevel="0" collapsed="false">
      <c r="K1034" s="195"/>
      <c r="L1034" s="195"/>
      <c r="M1034" s="195"/>
      <c r="N1034" s="195"/>
    </row>
    <row r="1035" customFormat="false" ht="15.75" hidden="false" customHeight="false" outlineLevel="0" collapsed="false">
      <c r="K1035" s="195"/>
      <c r="L1035" s="195"/>
      <c r="M1035" s="195"/>
      <c r="N1035" s="195"/>
    </row>
    <row r="1036" customFormat="false" ht="15.75" hidden="false" customHeight="false" outlineLevel="0" collapsed="false">
      <c r="K1036" s="195"/>
      <c r="L1036" s="195"/>
      <c r="M1036" s="195"/>
      <c r="N1036" s="195"/>
    </row>
    <row r="1037" customFormat="false" ht="15.75" hidden="false" customHeight="false" outlineLevel="0" collapsed="false">
      <c r="K1037" s="195"/>
      <c r="L1037" s="195"/>
      <c r="M1037" s="195"/>
      <c r="N1037" s="195"/>
    </row>
    <row r="1038" customFormat="false" ht="15.75" hidden="false" customHeight="false" outlineLevel="0" collapsed="false">
      <c r="K1038" s="195"/>
      <c r="L1038" s="195"/>
      <c r="M1038" s="195"/>
      <c r="N1038" s="195"/>
    </row>
    <row r="1039" customFormat="false" ht="15.75" hidden="false" customHeight="false" outlineLevel="0" collapsed="false">
      <c r="K1039" s="195"/>
      <c r="L1039" s="195"/>
      <c r="M1039" s="195"/>
      <c r="N1039" s="195"/>
    </row>
    <row r="1040" customFormat="false" ht="15.75" hidden="false" customHeight="false" outlineLevel="0" collapsed="false">
      <c r="K1040" s="195"/>
      <c r="L1040" s="195"/>
      <c r="M1040" s="195"/>
      <c r="N1040" s="195"/>
    </row>
    <row r="1041" customFormat="false" ht="15.75" hidden="false" customHeight="false" outlineLevel="0" collapsed="false">
      <c r="K1041" s="195"/>
      <c r="L1041" s="195"/>
      <c r="M1041" s="195"/>
      <c r="N1041" s="195"/>
    </row>
    <row r="1042" customFormat="false" ht="15.75" hidden="false" customHeight="false" outlineLevel="0" collapsed="false">
      <c r="K1042" s="195"/>
      <c r="L1042" s="195"/>
      <c r="M1042" s="195"/>
      <c r="N1042" s="195"/>
    </row>
    <row r="1043" customFormat="false" ht="15.75" hidden="false" customHeight="false" outlineLevel="0" collapsed="false">
      <c r="K1043" s="195"/>
      <c r="L1043" s="195"/>
      <c r="M1043" s="195"/>
      <c r="N1043" s="195"/>
    </row>
    <row r="1044" customFormat="false" ht="15.75" hidden="false" customHeight="false" outlineLevel="0" collapsed="false">
      <c r="K1044" s="195"/>
      <c r="L1044" s="195"/>
      <c r="M1044" s="195"/>
      <c r="N1044" s="195"/>
    </row>
    <row r="1045" customFormat="false" ht="15.75" hidden="false" customHeight="false" outlineLevel="0" collapsed="false">
      <c r="K1045" s="195"/>
      <c r="L1045" s="195"/>
      <c r="M1045" s="195"/>
      <c r="N1045" s="195"/>
    </row>
    <row r="1046" customFormat="false" ht="15.75" hidden="false" customHeight="false" outlineLevel="0" collapsed="false">
      <c r="K1046" s="195"/>
      <c r="L1046" s="195"/>
      <c r="M1046" s="195"/>
      <c r="N1046" s="195"/>
    </row>
    <row r="1047" customFormat="false" ht="15.75" hidden="false" customHeight="false" outlineLevel="0" collapsed="false">
      <c r="K1047" s="195"/>
      <c r="L1047" s="195"/>
      <c r="M1047" s="195"/>
      <c r="N1047" s="195"/>
    </row>
    <row r="1048" customFormat="false" ht="15.75" hidden="false" customHeight="false" outlineLevel="0" collapsed="false">
      <c r="K1048" s="195"/>
      <c r="L1048" s="195"/>
      <c r="M1048" s="195"/>
      <c r="N1048" s="195"/>
    </row>
    <row r="1049" customFormat="false" ht="15.75" hidden="false" customHeight="false" outlineLevel="0" collapsed="false">
      <c r="K1049" s="195"/>
      <c r="L1049" s="195"/>
      <c r="M1049" s="195"/>
      <c r="N1049" s="195"/>
    </row>
    <row r="1050" customFormat="false" ht="15.75" hidden="false" customHeight="false" outlineLevel="0" collapsed="false">
      <c r="K1050" s="195"/>
      <c r="L1050" s="195"/>
      <c r="M1050" s="195"/>
      <c r="N1050" s="195"/>
    </row>
    <row r="1051" customFormat="false" ht="15.75" hidden="false" customHeight="false" outlineLevel="0" collapsed="false">
      <c r="K1051" s="195"/>
      <c r="L1051" s="195"/>
      <c r="M1051" s="195"/>
      <c r="N1051" s="195"/>
    </row>
    <row r="1052" customFormat="false" ht="15.75" hidden="false" customHeight="false" outlineLevel="0" collapsed="false">
      <c r="K1052" s="195"/>
      <c r="L1052" s="195"/>
      <c r="M1052" s="195"/>
      <c r="N1052" s="195"/>
    </row>
    <row r="1053" customFormat="false" ht="15.75" hidden="false" customHeight="false" outlineLevel="0" collapsed="false">
      <c r="K1053" s="195"/>
      <c r="L1053" s="195"/>
      <c r="M1053" s="195"/>
      <c r="N1053" s="195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2" width="10.62"/>
    <col collapsed="false" customWidth="true" hidden="true" outlineLevel="0" max="3" min="3" style="12" width="8.87"/>
    <col collapsed="false" customWidth="true" hidden="false" outlineLevel="0" max="4" min="4" style="12" width="8.62"/>
    <col collapsed="false" customWidth="true" hidden="false" outlineLevel="0" max="5" min="5" style="12" width="30.62"/>
    <col collapsed="false" customWidth="true" hidden="false" outlineLevel="0" max="6" min="6" style="101" width="15.62"/>
    <col collapsed="false" customWidth="true" hidden="false" outlineLevel="0" max="7" min="7" style="101" width="11.36"/>
    <col collapsed="false" customWidth="true" hidden="false" outlineLevel="0" max="8" min="8" style="101" width="8.62"/>
    <col collapsed="false" customWidth="true" hidden="false" outlineLevel="0" max="9" min="9" style="101" width="15.62"/>
    <col collapsed="false" customWidth="true" hidden="false" outlineLevel="0" max="10" min="10" style="101" width="11.36"/>
    <col collapsed="false" customWidth="true" hidden="false" outlineLevel="0" max="11" min="11" style="12" width="8.62"/>
    <col collapsed="false" customWidth="true" hidden="false" outlineLevel="0" max="12" min="12" style="12" width="10.62"/>
    <col collapsed="false" customWidth="true" hidden="false" outlineLevel="0" max="13" min="13" style="12" width="15.62"/>
    <col collapsed="false" customWidth="true" hidden="false" outlineLevel="0" max="14" min="14" style="225" width="32.75"/>
    <col collapsed="false" customWidth="true" hidden="false" outlineLevel="0" max="15" min="15" style="12" width="20.62"/>
    <col collapsed="false" customWidth="false" hidden="false" outlineLevel="0" max="257" min="16" style="12" width="8.99"/>
  </cols>
  <sheetData>
    <row r="1" customFormat="false" ht="21" hidden="false" customHeight="true" outlineLevel="0" collapsed="false">
      <c r="B1" s="15" t="s">
        <v>20</v>
      </c>
      <c r="C1" s="16"/>
      <c r="D1" s="16"/>
      <c r="E1" s="17"/>
      <c r="F1" s="18"/>
      <c r="G1" s="18"/>
      <c r="H1" s="18"/>
      <c r="I1" s="18"/>
      <c r="J1" s="18"/>
      <c r="K1" s="19"/>
      <c r="L1" s="19"/>
      <c r="M1" s="226"/>
    </row>
    <row r="2" customFormat="false" ht="21" hidden="false" customHeight="true" outlineLevel="0" collapsed="false">
      <c r="B2" s="227" t="s">
        <v>21</v>
      </c>
      <c r="C2" s="225"/>
      <c r="D2" s="225"/>
      <c r="E2" s="19"/>
      <c r="F2" s="18"/>
      <c r="G2" s="18"/>
      <c r="H2" s="18"/>
      <c r="I2" s="18"/>
      <c r="J2" s="18"/>
      <c r="K2" s="20"/>
      <c r="L2" s="20"/>
      <c r="M2" s="226"/>
    </row>
    <row r="3" customFormat="false" ht="21" hidden="false" customHeight="true" outlineLevel="0" collapsed="false">
      <c r="B3" s="228" t="s">
        <v>22</v>
      </c>
      <c r="C3" s="229"/>
      <c r="D3" s="229"/>
      <c r="E3" s="230"/>
      <c r="F3" s="226"/>
      <c r="G3" s="226"/>
      <c r="H3" s="226"/>
      <c r="I3" s="226"/>
      <c r="J3" s="226"/>
      <c r="K3" s="230"/>
      <c r="L3" s="230"/>
      <c r="M3" s="20"/>
      <c r="N3" s="22"/>
      <c r="O3" s="99"/>
    </row>
    <row r="4" customFormat="false" ht="21" hidden="false" customHeight="true" outlineLevel="0" collapsed="false">
      <c r="B4" s="31" t="s">
        <v>23</v>
      </c>
      <c r="C4" s="33" t="s">
        <v>24</v>
      </c>
      <c r="D4" s="33" t="s">
        <v>25</v>
      </c>
      <c r="E4" s="33" t="s">
        <v>26</v>
      </c>
      <c r="F4" s="34"/>
      <c r="G4" s="34"/>
      <c r="H4" s="35" t="s">
        <v>27</v>
      </c>
      <c r="I4" s="34"/>
      <c r="J4" s="34"/>
      <c r="K4" s="35" t="s">
        <v>27</v>
      </c>
      <c r="L4" s="36" t="s">
        <v>28</v>
      </c>
      <c r="M4" s="37" t="s">
        <v>29</v>
      </c>
      <c r="N4" s="231"/>
      <c r="O4" s="39"/>
    </row>
    <row r="5" customFormat="false" ht="21" hidden="false" customHeight="true" outlineLevel="0" collapsed="false">
      <c r="B5" s="40" t="s">
        <v>30</v>
      </c>
      <c r="C5" s="43" t="s">
        <v>31</v>
      </c>
      <c r="D5" s="42" t="s">
        <v>32</v>
      </c>
      <c r="E5" s="43" t="s">
        <v>33</v>
      </c>
      <c r="F5" s="44" t="s">
        <v>34</v>
      </c>
      <c r="G5" s="44" t="s">
        <v>35</v>
      </c>
      <c r="H5" s="35" t="s">
        <v>36</v>
      </c>
      <c r="I5" s="44" t="s">
        <v>37</v>
      </c>
      <c r="J5" s="44" t="s">
        <v>35</v>
      </c>
      <c r="K5" s="35" t="s">
        <v>36</v>
      </c>
      <c r="L5" s="45" t="s">
        <v>36</v>
      </c>
      <c r="M5" s="46" t="s">
        <v>31</v>
      </c>
      <c r="N5" s="231"/>
      <c r="O5" s="232" t="s">
        <v>38</v>
      </c>
      <c r="P5" s="225"/>
      <c r="Q5" s="225"/>
      <c r="R5" s="225"/>
      <c r="S5" s="225"/>
    </row>
    <row r="6" customFormat="false" ht="20.1" hidden="false" customHeight="true" outlineLevel="0" collapsed="false">
      <c r="B6" s="48" t="n">
        <v>1</v>
      </c>
      <c r="C6" s="49" t="str">
        <f aca="false">M6</f>
        <v>A1</v>
      </c>
      <c r="D6" s="50" t="n">
        <v>1</v>
      </c>
      <c r="E6" s="233" t="s">
        <v>177</v>
      </c>
      <c r="F6" s="234" t="s">
        <v>178</v>
      </c>
      <c r="G6" s="54" t="s">
        <v>179</v>
      </c>
      <c r="H6" s="49" t="n">
        <v>39.25</v>
      </c>
      <c r="I6" s="234" t="s">
        <v>180</v>
      </c>
      <c r="J6" s="54" t="s">
        <v>181</v>
      </c>
      <c r="K6" s="49" t="n">
        <v>38.25</v>
      </c>
      <c r="L6" s="55" t="n">
        <f aca="false">H6+K6</f>
        <v>77.5</v>
      </c>
      <c r="M6" s="62" t="s">
        <v>44</v>
      </c>
      <c r="N6" s="235"/>
      <c r="O6" s="39"/>
      <c r="Q6" s="236"/>
    </row>
    <row r="7" customFormat="false" ht="20.1" hidden="false" customHeight="true" outlineLevel="0" collapsed="false">
      <c r="B7" s="48" t="n">
        <v>2</v>
      </c>
      <c r="C7" s="49" t="str">
        <f aca="false">M7</f>
        <v>B1</v>
      </c>
      <c r="D7" s="50" t="n">
        <v>2</v>
      </c>
      <c r="E7" s="237" t="s">
        <v>182</v>
      </c>
      <c r="F7" s="234" t="s">
        <v>183</v>
      </c>
      <c r="G7" s="54" t="s">
        <v>184</v>
      </c>
      <c r="H7" s="49" t="n">
        <v>43.5</v>
      </c>
      <c r="I7" s="234" t="s">
        <v>185</v>
      </c>
      <c r="J7" s="54" t="s">
        <v>186</v>
      </c>
      <c r="K7" s="49" t="n">
        <v>12</v>
      </c>
      <c r="L7" s="55" t="n">
        <f aca="false">H7+K7</f>
        <v>55.5</v>
      </c>
      <c r="M7" s="60" t="s">
        <v>58</v>
      </c>
      <c r="N7" s="238"/>
      <c r="O7" s="39"/>
      <c r="Q7" s="236"/>
    </row>
    <row r="8" customFormat="false" ht="20.1" hidden="false" customHeight="true" outlineLevel="0" collapsed="false">
      <c r="B8" s="48" t="n">
        <v>3</v>
      </c>
      <c r="C8" s="49" t="str">
        <f aca="false">M8</f>
        <v>C1</v>
      </c>
      <c r="D8" s="50" t="n">
        <v>3</v>
      </c>
      <c r="E8" s="237" t="s">
        <v>187</v>
      </c>
      <c r="F8" s="234" t="s">
        <v>188</v>
      </c>
      <c r="G8" s="54" t="s">
        <v>189</v>
      </c>
      <c r="H8" s="49" t="n">
        <v>41.75</v>
      </c>
      <c r="I8" s="234" t="s">
        <v>190</v>
      </c>
      <c r="J8" s="54" t="s">
        <v>191</v>
      </c>
      <c r="K8" s="49" t="n">
        <v>11.25</v>
      </c>
      <c r="L8" s="55" t="n">
        <f aca="false">H8+K8</f>
        <v>53</v>
      </c>
      <c r="M8" s="62" t="s">
        <v>51</v>
      </c>
      <c r="N8" s="235"/>
      <c r="O8" s="39"/>
      <c r="Q8" s="236"/>
    </row>
    <row r="9" customFormat="false" ht="20.1" hidden="false" customHeight="true" outlineLevel="0" collapsed="false">
      <c r="B9" s="48" t="n">
        <v>4</v>
      </c>
      <c r="C9" s="49" t="str">
        <f aca="false">M9</f>
        <v>D1</v>
      </c>
      <c r="D9" s="50" t="n">
        <v>4</v>
      </c>
      <c r="E9" s="233" t="s">
        <v>192</v>
      </c>
      <c r="F9" s="234" t="s">
        <v>193</v>
      </c>
      <c r="G9" s="54" t="s">
        <v>194</v>
      </c>
      <c r="H9" s="49" t="n">
        <v>5</v>
      </c>
      <c r="I9" s="234" t="s">
        <v>195</v>
      </c>
      <c r="J9" s="76" t="s">
        <v>77</v>
      </c>
      <c r="K9" s="49" t="n">
        <v>0</v>
      </c>
      <c r="L9" s="55" t="n">
        <f aca="false">H9+K9</f>
        <v>5</v>
      </c>
      <c r="M9" s="56" t="s">
        <v>65</v>
      </c>
      <c r="N9" s="231"/>
      <c r="O9" s="39"/>
      <c r="Q9" s="236"/>
    </row>
    <row r="10" customFormat="false" ht="20.1" hidden="false" customHeight="true" outlineLevel="0" collapsed="false">
      <c r="B10" s="48" t="n">
        <v>5</v>
      </c>
      <c r="C10" s="49" t="str">
        <f aca="false">M10</f>
        <v>D2</v>
      </c>
      <c r="D10" s="50" t="n">
        <v>5</v>
      </c>
      <c r="E10" s="233" t="s">
        <v>196</v>
      </c>
      <c r="F10" s="234" t="s">
        <v>197</v>
      </c>
      <c r="G10" s="76" t="s">
        <v>77</v>
      </c>
      <c r="H10" s="49" t="n">
        <v>0</v>
      </c>
      <c r="I10" s="234" t="s">
        <v>198</v>
      </c>
      <c r="J10" s="76" t="s">
        <v>77</v>
      </c>
      <c r="K10" s="49" t="n">
        <v>0</v>
      </c>
      <c r="L10" s="55" t="n">
        <f aca="false">H10+K10</f>
        <v>0</v>
      </c>
      <c r="M10" s="62" t="s">
        <v>71</v>
      </c>
      <c r="N10" s="57" t="s">
        <v>199</v>
      </c>
      <c r="O10" s="39"/>
      <c r="Q10" s="236"/>
    </row>
    <row r="11" customFormat="false" ht="20.1" hidden="false" customHeight="true" outlineLevel="0" collapsed="false">
      <c r="B11" s="48" t="n">
        <v>6</v>
      </c>
      <c r="C11" s="49" t="str">
        <f aca="false">M11</f>
        <v>C2</v>
      </c>
      <c r="D11" s="50" t="n">
        <v>5</v>
      </c>
      <c r="E11" s="237" t="s">
        <v>200</v>
      </c>
      <c r="F11" s="234" t="s">
        <v>201</v>
      </c>
      <c r="G11" s="76" t="s">
        <v>77</v>
      </c>
      <c r="H11" s="49" t="n">
        <v>0</v>
      </c>
      <c r="I11" s="234" t="s">
        <v>202</v>
      </c>
      <c r="J11" s="76" t="s">
        <v>77</v>
      </c>
      <c r="K11" s="49" t="n">
        <v>0</v>
      </c>
      <c r="L11" s="55" t="n">
        <f aca="false">H11+K11</f>
        <v>0</v>
      </c>
      <c r="M11" s="62" t="s">
        <v>78</v>
      </c>
      <c r="N11" s="57" t="s">
        <v>199</v>
      </c>
      <c r="O11" s="39"/>
      <c r="Q11" s="236"/>
    </row>
    <row r="12" customFormat="false" ht="20.1" hidden="false" customHeight="true" outlineLevel="0" collapsed="false">
      <c r="B12" s="48" t="n">
        <v>7</v>
      </c>
      <c r="C12" s="49" t="str">
        <f aca="false">M12</f>
        <v>A2</v>
      </c>
      <c r="D12" s="50" t="n">
        <v>5</v>
      </c>
      <c r="E12" s="233" t="s">
        <v>203</v>
      </c>
      <c r="F12" s="234" t="s">
        <v>204</v>
      </c>
      <c r="G12" s="76" t="s">
        <v>77</v>
      </c>
      <c r="H12" s="49" t="n">
        <v>0</v>
      </c>
      <c r="I12" s="234" t="s">
        <v>205</v>
      </c>
      <c r="J12" s="76" t="s">
        <v>77</v>
      </c>
      <c r="K12" s="49" t="n">
        <v>0</v>
      </c>
      <c r="L12" s="55" t="n">
        <f aca="false">H12+K12</f>
        <v>0</v>
      </c>
      <c r="M12" s="62" t="s">
        <v>59</v>
      </c>
      <c r="N12" s="57" t="s">
        <v>199</v>
      </c>
      <c r="O12" s="39"/>
      <c r="Q12" s="236"/>
    </row>
    <row r="13" customFormat="false" ht="20.1" hidden="false" customHeight="true" outlineLevel="0" collapsed="false">
      <c r="B13" s="48" t="n">
        <v>8</v>
      </c>
      <c r="C13" s="49" t="str">
        <f aca="false">M13</f>
        <v>B3</v>
      </c>
      <c r="D13" s="50" t="n">
        <v>5</v>
      </c>
      <c r="E13" s="233" t="s">
        <v>206</v>
      </c>
      <c r="F13" s="234" t="s">
        <v>207</v>
      </c>
      <c r="G13" s="76" t="s">
        <v>77</v>
      </c>
      <c r="H13" s="49" t="n">
        <v>0</v>
      </c>
      <c r="I13" s="234" t="s">
        <v>208</v>
      </c>
      <c r="J13" s="76" t="s">
        <v>77</v>
      </c>
      <c r="K13" s="49" t="n">
        <v>0</v>
      </c>
      <c r="L13" s="55" t="n">
        <f aca="false">H13+K13</f>
        <v>0</v>
      </c>
      <c r="M13" s="62" t="s">
        <v>85</v>
      </c>
      <c r="N13" s="57" t="s">
        <v>199</v>
      </c>
      <c r="O13" s="39"/>
      <c r="Q13" s="236"/>
    </row>
    <row r="14" customFormat="false" ht="20.1" hidden="false" customHeight="true" outlineLevel="0" collapsed="false">
      <c r="B14" s="48" t="n">
        <v>9</v>
      </c>
      <c r="C14" s="49" t="str">
        <f aca="false">M14</f>
        <v>B2</v>
      </c>
      <c r="D14" s="50" t="n">
        <v>5</v>
      </c>
      <c r="E14" s="233" t="s">
        <v>209</v>
      </c>
      <c r="F14" s="234" t="s">
        <v>210</v>
      </c>
      <c r="G14" s="76" t="s">
        <v>77</v>
      </c>
      <c r="H14" s="49" t="n">
        <v>0</v>
      </c>
      <c r="I14" s="234" t="s">
        <v>211</v>
      </c>
      <c r="J14" s="76" t="s">
        <v>77</v>
      </c>
      <c r="K14" s="49" t="n">
        <v>0</v>
      </c>
      <c r="L14" s="55" t="n">
        <f aca="false">H14+K14</f>
        <v>0</v>
      </c>
      <c r="M14" s="60" t="s">
        <v>45</v>
      </c>
      <c r="N14" s="57" t="s">
        <v>199</v>
      </c>
      <c r="O14" s="39"/>
      <c r="Q14" s="236"/>
    </row>
    <row r="15" customFormat="false" ht="20.1" hidden="false" customHeight="true" outlineLevel="0" collapsed="false">
      <c r="B15" s="48" t="n">
        <v>10</v>
      </c>
      <c r="C15" s="49" t="str">
        <f aca="false">M15</f>
        <v>A3</v>
      </c>
      <c r="D15" s="50" t="n">
        <v>5</v>
      </c>
      <c r="E15" s="237" t="s">
        <v>212</v>
      </c>
      <c r="F15" s="234" t="s">
        <v>213</v>
      </c>
      <c r="G15" s="76" t="s">
        <v>77</v>
      </c>
      <c r="H15" s="49" t="n">
        <v>0</v>
      </c>
      <c r="I15" s="234" t="s">
        <v>214</v>
      </c>
      <c r="J15" s="76" t="s">
        <v>77</v>
      </c>
      <c r="K15" s="49" t="n">
        <v>0</v>
      </c>
      <c r="L15" s="55" t="n">
        <f aca="false">H15+K15</f>
        <v>0</v>
      </c>
      <c r="M15" s="60" t="s">
        <v>79</v>
      </c>
      <c r="N15" s="57" t="s">
        <v>199</v>
      </c>
      <c r="O15" s="39"/>
      <c r="Q15" s="236"/>
    </row>
    <row r="16" customFormat="false" ht="20.1" hidden="false" customHeight="true" outlineLevel="0" collapsed="false">
      <c r="B16" s="48" t="n">
        <v>11</v>
      </c>
      <c r="C16" s="49" t="str">
        <f aca="false">M16</f>
        <v>D4</v>
      </c>
      <c r="D16" s="50" t="n">
        <v>5</v>
      </c>
      <c r="E16" s="233" t="s">
        <v>215</v>
      </c>
      <c r="F16" s="234" t="s">
        <v>216</v>
      </c>
      <c r="G16" s="76" t="s">
        <v>77</v>
      </c>
      <c r="H16" s="49" t="n">
        <v>0</v>
      </c>
      <c r="I16" s="234" t="s">
        <v>217</v>
      </c>
      <c r="J16" s="76" t="s">
        <v>77</v>
      </c>
      <c r="K16" s="49" t="n">
        <v>0</v>
      </c>
      <c r="L16" s="55" t="n">
        <f aca="false">H16+K16</f>
        <v>0</v>
      </c>
      <c r="M16" s="60" t="s">
        <v>218</v>
      </c>
      <c r="N16" s="57" t="s">
        <v>199</v>
      </c>
      <c r="O16" s="39"/>
      <c r="Q16" s="236"/>
    </row>
    <row r="17" customFormat="false" ht="20.1" hidden="false" customHeight="true" outlineLevel="0" collapsed="false">
      <c r="B17" s="48" t="n">
        <v>12</v>
      </c>
      <c r="C17" s="49" t="str">
        <f aca="false">M17</f>
        <v>C3</v>
      </c>
      <c r="D17" s="50" t="n">
        <v>5</v>
      </c>
      <c r="E17" s="233" t="s">
        <v>219</v>
      </c>
      <c r="F17" s="234" t="s">
        <v>220</v>
      </c>
      <c r="G17" s="76" t="s">
        <v>77</v>
      </c>
      <c r="H17" s="49" t="n">
        <v>0</v>
      </c>
      <c r="I17" s="234" t="s">
        <v>221</v>
      </c>
      <c r="J17" s="76" t="s">
        <v>77</v>
      </c>
      <c r="K17" s="49" t="n">
        <v>0</v>
      </c>
      <c r="L17" s="55" t="n">
        <f aca="false">H17+K17</f>
        <v>0</v>
      </c>
      <c r="M17" s="60" t="s">
        <v>99</v>
      </c>
      <c r="N17" s="57" t="s">
        <v>199</v>
      </c>
      <c r="O17" s="39"/>
      <c r="Q17" s="236"/>
    </row>
    <row r="18" customFormat="false" ht="20.1" hidden="false" customHeight="true" outlineLevel="0" collapsed="false">
      <c r="B18" s="48" t="n">
        <v>13</v>
      </c>
      <c r="C18" s="49" t="str">
        <f aca="false">M18</f>
        <v>D3</v>
      </c>
      <c r="D18" s="50" t="n">
        <v>5</v>
      </c>
      <c r="E18" s="233" t="s">
        <v>222</v>
      </c>
      <c r="F18" s="234" t="s">
        <v>223</v>
      </c>
      <c r="G18" s="76" t="s">
        <v>77</v>
      </c>
      <c r="H18" s="49" t="n">
        <v>0</v>
      </c>
      <c r="I18" s="234" t="s">
        <v>224</v>
      </c>
      <c r="J18" s="76" t="s">
        <v>77</v>
      </c>
      <c r="K18" s="49" t="n">
        <v>0</v>
      </c>
      <c r="L18" s="55" t="n">
        <f aca="false">H18+K18</f>
        <v>0</v>
      </c>
      <c r="M18" s="239" t="s">
        <v>94</v>
      </c>
      <c r="N18" s="57" t="s">
        <v>199</v>
      </c>
      <c r="O18" s="39"/>
      <c r="Q18" s="236"/>
    </row>
    <row r="19" customFormat="false" ht="20.1" hidden="true" customHeight="true" outlineLevel="0" collapsed="false">
      <c r="B19" s="240" t="n">
        <v>17</v>
      </c>
      <c r="C19" s="241" t="n">
        <f aca="false">M19</f>
        <v>0</v>
      </c>
      <c r="D19" s="242"/>
      <c r="E19" s="241"/>
      <c r="F19" s="243"/>
      <c r="G19" s="243"/>
      <c r="H19" s="81" t="n">
        <v>0</v>
      </c>
      <c r="I19" s="243"/>
      <c r="J19" s="243"/>
      <c r="K19" s="85"/>
      <c r="L19" s="244" t="n">
        <f aca="false">H19+K19</f>
        <v>0</v>
      </c>
      <c r="M19" s="87"/>
      <c r="N19" s="245"/>
      <c r="O19" s="246"/>
      <c r="Q19" s="236"/>
    </row>
    <row r="20" customFormat="false" ht="20.1" hidden="true" customHeight="true" outlineLevel="0" collapsed="false">
      <c r="B20" s="240" t="n">
        <v>18</v>
      </c>
      <c r="C20" s="247" t="n">
        <f aca="false">M20</f>
        <v>0</v>
      </c>
      <c r="D20" s="248"/>
      <c r="E20" s="247"/>
      <c r="F20" s="249"/>
      <c r="G20" s="249"/>
      <c r="H20" s="49" t="n">
        <v>0</v>
      </c>
      <c r="I20" s="249"/>
      <c r="J20" s="249"/>
      <c r="K20" s="250"/>
      <c r="L20" s="251" t="n">
        <f aca="false">H20+K20</f>
        <v>0</v>
      </c>
      <c r="M20" s="93"/>
      <c r="N20" s="232"/>
      <c r="O20" s="39"/>
      <c r="Q20" s="236"/>
    </row>
    <row r="21" customFormat="false" ht="20.1" hidden="true" customHeight="true" outlineLevel="0" collapsed="false">
      <c r="B21" s="240" t="n">
        <v>19</v>
      </c>
      <c r="C21" s="247" t="n">
        <f aca="false">M21</f>
        <v>0</v>
      </c>
      <c r="D21" s="248"/>
      <c r="E21" s="247"/>
      <c r="F21" s="249"/>
      <c r="G21" s="249"/>
      <c r="H21" s="49" t="n">
        <v>0</v>
      </c>
      <c r="I21" s="249"/>
      <c r="J21" s="249"/>
      <c r="K21" s="250"/>
      <c r="L21" s="251" t="n">
        <f aca="false">H21+K21</f>
        <v>0</v>
      </c>
      <c r="M21" s="93"/>
      <c r="N21" s="232"/>
      <c r="O21" s="39"/>
      <c r="Q21" s="236"/>
    </row>
    <row r="22" customFormat="false" ht="20.1" hidden="true" customHeight="true" outlineLevel="0" collapsed="false">
      <c r="B22" s="240" t="n">
        <v>20</v>
      </c>
      <c r="C22" s="247" t="n">
        <f aca="false">M22</f>
        <v>0</v>
      </c>
      <c r="D22" s="248"/>
      <c r="E22" s="247"/>
      <c r="F22" s="249"/>
      <c r="G22" s="249"/>
      <c r="H22" s="49" t="n">
        <v>0</v>
      </c>
      <c r="I22" s="249"/>
      <c r="J22" s="249"/>
      <c r="K22" s="250"/>
      <c r="L22" s="251" t="n">
        <f aca="false">H22+K22</f>
        <v>0</v>
      </c>
      <c r="M22" s="93"/>
      <c r="N22" s="232"/>
      <c r="O22" s="39"/>
      <c r="Q22" s="236"/>
    </row>
    <row r="23" customFormat="false" ht="20.1" hidden="true" customHeight="true" outlineLevel="0" collapsed="false">
      <c r="B23" s="240" t="n">
        <v>21</v>
      </c>
      <c r="C23" s="247" t="n">
        <f aca="false">M23</f>
        <v>0</v>
      </c>
      <c r="D23" s="248"/>
      <c r="E23" s="247"/>
      <c r="F23" s="249"/>
      <c r="G23" s="249"/>
      <c r="H23" s="49" t="n">
        <v>0</v>
      </c>
      <c r="I23" s="249"/>
      <c r="J23" s="249"/>
      <c r="K23" s="250"/>
      <c r="L23" s="251" t="n">
        <f aca="false">H23+K23</f>
        <v>0</v>
      </c>
      <c r="M23" s="93"/>
      <c r="N23" s="232"/>
      <c r="O23" s="39"/>
      <c r="Q23" s="236"/>
    </row>
    <row r="24" customFormat="false" ht="20.1" hidden="true" customHeight="true" outlineLevel="0" collapsed="false">
      <c r="B24" s="240" t="n">
        <v>22</v>
      </c>
      <c r="C24" s="247" t="n">
        <f aca="false">M24</f>
        <v>0</v>
      </c>
      <c r="D24" s="248"/>
      <c r="E24" s="247"/>
      <c r="F24" s="249"/>
      <c r="G24" s="249"/>
      <c r="H24" s="49" t="n">
        <v>0</v>
      </c>
      <c r="I24" s="249"/>
      <c r="J24" s="249"/>
      <c r="K24" s="250"/>
      <c r="L24" s="251" t="n">
        <f aca="false">H24+K24</f>
        <v>0</v>
      </c>
      <c r="M24" s="93"/>
      <c r="N24" s="232"/>
      <c r="O24" s="39"/>
      <c r="Q24" s="236"/>
    </row>
    <row r="25" customFormat="false" ht="20.1" hidden="true" customHeight="true" outlineLevel="0" collapsed="false">
      <c r="B25" s="240" t="n">
        <v>23</v>
      </c>
      <c r="C25" s="247" t="n">
        <f aca="false">M25</f>
        <v>0</v>
      </c>
      <c r="D25" s="248"/>
      <c r="E25" s="247"/>
      <c r="F25" s="249"/>
      <c r="G25" s="249"/>
      <c r="H25" s="49" t="n">
        <v>0</v>
      </c>
      <c r="I25" s="249"/>
      <c r="J25" s="249"/>
      <c r="K25" s="250"/>
      <c r="L25" s="251" t="n">
        <f aca="false">H25+K25</f>
        <v>0</v>
      </c>
      <c r="M25" s="93"/>
      <c r="N25" s="232"/>
      <c r="O25" s="39"/>
      <c r="Q25" s="236"/>
    </row>
    <row r="26" customFormat="false" ht="20.1" hidden="true" customHeight="true" outlineLevel="0" collapsed="false">
      <c r="B26" s="240" t="n">
        <v>24</v>
      </c>
      <c r="C26" s="247" t="n">
        <f aca="false">M26</f>
        <v>0</v>
      </c>
      <c r="D26" s="248"/>
      <c r="E26" s="247"/>
      <c r="F26" s="249"/>
      <c r="G26" s="249"/>
      <c r="H26" s="49" t="n">
        <v>0</v>
      </c>
      <c r="I26" s="249"/>
      <c r="J26" s="249"/>
      <c r="K26" s="250"/>
      <c r="L26" s="251" t="n">
        <f aca="false">H26+K26</f>
        <v>0</v>
      </c>
      <c r="M26" s="93"/>
      <c r="N26" s="232"/>
      <c r="O26" s="39"/>
      <c r="Q26" s="236"/>
    </row>
    <row r="27" customFormat="false" ht="20.1" hidden="true" customHeight="true" outlineLevel="0" collapsed="false">
      <c r="B27" s="240" t="n">
        <v>25</v>
      </c>
      <c r="C27" s="247" t="n">
        <f aca="false">M27</f>
        <v>0</v>
      </c>
      <c r="D27" s="248"/>
      <c r="E27" s="247"/>
      <c r="F27" s="249"/>
      <c r="G27" s="249"/>
      <c r="H27" s="49" t="n">
        <v>0</v>
      </c>
      <c r="I27" s="249"/>
      <c r="J27" s="249"/>
      <c r="K27" s="250"/>
      <c r="L27" s="251" t="n">
        <f aca="false">H27+K27</f>
        <v>0</v>
      </c>
      <c r="M27" s="93"/>
      <c r="N27" s="232"/>
      <c r="O27" s="39"/>
      <c r="Q27" s="236"/>
    </row>
    <row r="28" customFormat="false" ht="20.1" hidden="true" customHeight="true" outlineLevel="0" collapsed="false">
      <c r="B28" s="240" t="n">
        <v>26</v>
      </c>
      <c r="C28" s="247" t="n">
        <f aca="false">M28</f>
        <v>0</v>
      </c>
      <c r="D28" s="248"/>
      <c r="E28" s="247"/>
      <c r="F28" s="249"/>
      <c r="G28" s="249"/>
      <c r="H28" s="49" t="n">
        <v>0</v>
      </c>
      <c r="I28" s="249"/>
      <c r="J28" s="249"/>
      <c r="K28" s="250"/>
      <c r="L28" s="251" t="n">
        <f aca="false">H28+K28</f>
        <v>0</v>
      </c>
      <c r="M28" s="93"/>
      <c r="N28" s="232"/>
      <c r="O28" s="39"/>
      <c r="Q28" s="236"/>
    </row>
    <row r="29" customFormat="false" ht="20.1" hidden="true" customHeight="true" outlineLevel="0" collapsed="false">
      <c r="B29" s="240" t="n">
        <v>27</v>
      </c>
      <c r="C29" s="247" t="n">
        <f aca="false">M29</f>
        <v>0</v>
      </c>
      <c r="D29" s="248"/>
      <c r="E29" s="247"/>
      <c r="F29" s="249"/>
      <c r="G29" s="249"/>
      <c r="H29" s="49" t="n">
        <v>0</v>
      </c>
      <c r="I29" s="249"/>
      <c r="J29" s="249"/>
      <c r="K29" s="250"/>
      <c r="L29" s="251" t="n">
        <f aca="false">H29+K29</f>
        <v>0</v>
      </c>
      <c r="M29" s="93"/>
      <c r="N29" s="232"/>
      <c r="O29" s="39"/>
      <c r="Q29" s="236"/>
    </row>
    <row r="30" customFormat="false" ht="20.1" hidden="true" customHeight="true" outlineLevel="0" collapsed="false">
      <c r="B30" s="240" t="n">
        <v>28</v>
      </c>
      <c r="C30" s="247" t="n">
        <f aca="false">M30</f>
        <v>0</v>
      </c>
      <c r="D30" s="248"/>
      <c r="E30" s="247"/>
      <c r="F30" s="249"/>
      <c r="G30" s="249"/>
      <c r="H30" s="49" t="n">
        <v>0</v>
      </c>
      <c r="I30" s="249"/>
      <c r="J30" s="249"/>
      <c r="K30" s="250"/>
      <c r="L30" s="251" t="n">
        <f aca="false">H30+K30</f>
        <v>0</v>
      </c>
      <c r="M30" s="93"/>
      <c r="N30" s="232"/>
      <c r="O30" s="39"/>
      <c r="Q30" s="236"/>
    </row>
    <row r="31" customFormat="false" ht="20.1" hidden="true" customHeight="true" outlineLevel="0" collapsed="false">
      <c r="B31" s="240" t="n">
        <v>29</v>
      </c>
      <c r="C31" s="247" t="n">
        <f aca="false">M31</f>
        <v>0</v>
      </c>
      <c r="D31" s="248"/>
      <c r="E31" s="247"/>
      <c r="F31" s="249"/>
      <c r="G31" s="249"/>
      <c r="H31" s="49" t="n">
        <v>0</v>
      </c>
      <c r="I31" s="249"/>
      <c r="J31" s="249"/>
      <c r="K31" s="250"/>
      <c r="L31" s="251" t="n">
        <f aca="false">H31+K31</f>
        <v>0</v>
      </c>
      <c r="M31" s="93"/>
      <c r="N31" s="232"/>
      <c r="O31" s="39"/>
      <c r="Q31" s="236"/>
    </row>
    <row r="32" customFormat="false" ht="20.1" hidden="true" customHeight="true" outlineLevel="0" collapsed="false">
      <c r="B32" s="240" t="n">
        <v>30</v>
      </c>
      <c r="C32" s="247" t="n">
        <f aca="false">M32</f>
        <v>0</v>
      </c>
      <c r="D32" s="248"/>
      <c r="E32" s="247"/>
      <c r="F32" s="249"/>
      <c r="G32" s="249"/>
      <c r="H32" s="49" t="n">
        <v>0</v>
      </c>
      <c r="I32" s="249"/>
      <c r="J32" s="249"/>
      <c r="K32" s="250"/>
      <c r="L32" s="251" t="n">
        <f aca="false">H32+K32</f>
        <v>0</v>
      </c>
      <c r="M32" s="93"/>
      <c r="N32" s="232"/>
      <c r="O32" s="39"/>
      <c r="Q32" s="236"/>
    </row>
    <row r="33" customFormat="false" ht="20.1" hidden="true" customHeight="true" outlineLevel="0" collapsed="false">
      <c r="B33" s="240" t="n">
        <v>31</v>
      </c>
      <c r="C33" s="247" t="n">
        <f aca="false">M33</f>
        <v>0</v>
      </c>
      <c r="D33" s="248"/>
      <c r="E33" s="247"/>
      <c r="F33" s="249"/>
      <c r="G33" s="249"/>
      <c r="H33" s="49" t="n">
        <v>0</v>
      </c>
      <c r="I33" s="249"/>
      <c r="J33" s="249"/>
      <c r="K33" s="250"/>
      <c r="L33" s="251" t="n">
        <f aca="false">H33+K33</f>
        <v>0</v>
      </c>
      <c r="M33" s="93"/>
      <c r="N33" s="232"/>
      <c r="O33" s="39"/>
      <c r="Q33" s="236"/>
    </row>
    <row r="34" customFormat="false" ht="20.1" hidden="true" customHeight="true" outlineLevel="0" collapsed="false">
      <c r="B34" s="240" t="n">
        <v>32</v>
      </c>
      <c r="C34" s="247" t="n">
        <f aca="false">M34</f>
        <v>0</v>
      </c>
      <c r="D34" s="248"/>
      <c r="E34" s="247"/>
      <c r="F34" s="249"/>
      <c r="G34" s="249"/>
      <c r="H34" s="49" t="n">
        <v>0</v>
      </c>
      <c r="I34" s="249"/>
      <c r="J34" s="249"/>
      <c r="K34" s="250"/>
      <c r="L34" s="251" t="n">
        <f aca="false">H34+K34</f>
        <v>0</v>
      </c>
      <c r="M34" s="93"/>
      <c r="N34" s="232"/>
      <c r="O34" s="39"/>
      <c r="Q34" s="236"/>
    </row>
    <row r="35" customFormat="false" ht="20.1" hidden="true" customHeight="true" outlineLevel="0" collapsed="false">
      <c r="B35" s="240" t="n">
        <v>33</v>
      </c>
      <c r="C35" s="247" t="n">
        <f aca="false">M35</f>
        <v>0</v>
      </c>
      <c r="D35" s="248"/>
      <c r="E35" s="247"/>
      <c r="F35" s="249"/>
      <c r="G35" s="249"/>
      <c r="H35" s="49" t="n">
        <v>0</v>
      </c>
      <c r="I35" s="249"/>
      <c r="J35" s="249"/>
      <c r="K35" s="250"/>
      <c r="L35" s="251" t="n">
        <f aca="false">H35+K35</f>
        <v>0</v>
      </c>
      <c r="M35" s="93"/>
      <c r="N35" s="232"/>
      <c r="O35" s="39"/>
      <c r="Q35" s="236"/>
    </row>
    <row r="36" customFormat="false" ht="20.1" hidden="true" customHeight="true" outlineLevel="0" collapsed="false">
      <c r="B36" s="240" t="n">
        <v>34</v>
      </c>
      <c r="C36" s="247" t="n">
        <f aca="false">M36</f>
        <v>0</v>
      </c>
      <c r="D36" s="248"/>
      <c r="E36" s="247"/>
      <c r="F36" s="249"/>
      <c r="G36" s="249"/>
      <c r="H36" s="49" t="n">
        <v>0</v>
      </c>
      <c r="I36" s="249"/>
      <c r="J36" s="249"/>
      <c r="K36" s="250"/>
      <c r="L36" s="251" t="n">
        <f aca="false">H36+K36</f>
        <v>0</v>
      </c>
      <c r="M36" s="93"/>
      <c r="N36" s="232"/>
      <c r="O36" s="39"/>
      <c r="Q36" s="236"/>
    </row>
    <row r="37" customFormat="false" ht="20.1" hidden="true" customHeight="true" outlineLevel="0" collapsed="false">
      <c r="B37" s="240" t="n">
        <v>35</v>
      </c>
      <c r="C37" s="247" t="n">
        <f aca="false">M37</f>
        <v>0</v>
      </c>
      <c r="D37" s="248"/>
      <c r="E37" s="247"/>
      <c r="F37" s="249"/>
      <c r="G37" s="249"/>
      <c r="H37" s="49" t="n">
        <v>0</v>
      </c>
      <c r="I37" s="249"/>
      <c r="J37" s="249"/>
      <c r="K37" s="250"/>
      <c r="L37" s="251" t="n">
        <f aca="false">H37+K37</f>
        <v>0</v>
      </c>
      <c r="M37" s="93"/>
      <c r="N37" s="232"/>
      <c r="O37" s="39"/>
      <c r="Q37" s="236"/>
    </row>
    <row r="38" customFormat="false" ht="20.1" hidden="true" customHeight="true" outlineLevel="0" collapsed="false">
      <c r="B38" s="240" t="n">
        <v>36</v>
      </c>
      <c r="C38" s="247" t="n">
        <f aca="false">M38</f>
        <v>0</v>
      </c>
      <c r="D38" s="248"/>
      <c r="E38" s="247"/>
      <c r="F38" s="249"/>
      <c r="G38" s="249"/>
      <c r="H38" s="49" t="n">
        <v>0</v>
      </c>
      <c r="I38" s="249"/>
      <c r="J38" s="249"/>
      <c r="K38" s="250"/>
      <c r="L38" s="251" t="n">
        <f aca="false">H38+K38</f>
        <v>0</v>
      </c>
      <c r="M38" s="93"/>
      <c r="N38" s="232"/>
      <c r="O38" s="39"/>
      <c r="Q38" s="236"/>
    </row>
    <row r="39" customFormat="false" ht="20.1" hidden="true" customHeight="true" outlineLevel="0" collapsed="false">
      <c r="B39" s="240" t="n">
        <v>37</v>
      </c>
      <c r="C39" s="247" t="n">
        <f aca="false">M39</f>
        <v>0</v>
      </c>
      <c r="D39" s="248"/>
      <c r="E39" s="247"/>
      <c r="F39" s="249"/>
      <c r="G39" s="249"/>
      <c r="H39" s="49" t="n">
        <v>0</v>
      </c>
      <c r="I39" s="249"/>
      <c r="J39" s="249"/>
      <c r="K39" s="250"/>
      <c r="L39" s="251" t="n">
        <f aca="false">H39+K39</f>
        <v>0</v>
      </c>
      <c r="M39" s="93"/>
      <c r="N39" s="232"/>
      <c r="O39" s="39"/>
      <c r="Q39" s="236"/>
    </row>
    <row r="40" customFormat="false" ht="20.1" hidden="true" customHeight="true" outlineLevel="0" collapsed="false">
      <c r="B40" s="240" t="n">
        <v>38</v>
      </c>
      <c r="C40" s="247" t="n">
        <f aca="false">M40</f>
        <v>0</v>
      </c>
      <c r="D40" s="248"/>
      <c r="E40" s="247"/>
      <c r="F40" s="249"/>
      <c r="G40" s="249"/>
      <c r="H40" s="49" t="n">
        <v>0</v>
      </c>
      <c r="I40" s="249"/>
      <c r="J40" s="249"/>
      <c r="K40" s="250"/>
      <c r="L40" s="251" t="n">
        <f aca="false">H40+K40</f>
        <v>0</v>
      </c>
      <c r="M40" s="93"/>
      <c r="N40" s="232"/>
      <c r="O40" s="39"/>
      <c r="Q40" s="236"/>
    </row>
    <row r="41" customFormat="false" ht="20.1" hidden="true" customHeight="true" outlineLevel="0" collapsed="false">
      <c r="B41" s="240" t="n">
        <v>39</v>
      </c>
      <c r="C41" s="247" t="n">
        <f aca="false">M41</f>
        <v>0</v>
      </c>
      <c r="D41" s="248"/>
      <c r="E41" s="247"/>
      <c r="F41" s="249"/>
      <c r="G41" s="249"/>
      <c r="H41" s="49" t="n">
        <v>0</v>
      </c>
      <c r="I41" s="249"/>
      <c r="J41" s="249"/>
      <c r="K41" s="250"/>
      <c r="L41" s="251" t="n">
        <f aca="false">H41+K41</f>
        <v>0</v>
      </c>
      <c r="M41" s="93"/>
      <c r="N41" s="232"/>
      <c r="O41" s="39"/>
      <c r="Q41" s="236"/>
    </row>
    <row r="42" customFormat="false" ht="20.1" hidden="true" customHeight="true" outlineLevel="0" collapsed="false">
      <c r="B42" s="240" t="n">
        <v>40</v>
      </c>
      <c r="C42" s="247" t="n">
        <f aca="false">M42</f>
        <v>0</v>
      </c>
      <c r="D42" s="248"/>
      <c r="E42" s="247"/>
      <c r="F42" s="249"/>
      <c r="G42" s="249"/>
      <c r="H42" s="49" t="n">
        <v>0</v>
      </c>
      <c r="I42" s="249"/>
      <c r="J42" s="249"/>
      <c r="K42" s="250"/>
      <c r="L42" s="251" t="n">
        <f aca="false">H42+K42</f>
        <v>0</v>
      </c>
      <c r="M42" s="93"/>
      <c r="N42" s="232"/>
      <c r="O42" s="39"/>
      <c r="Q42" s="236"/>
    </row>
    <row r="43" customFormat="false" ht="20.1" hidden="true" customHeight="true" outlineLevel="0" collapsed="false">
      <c r="B43" s="240" t="n">
        <v>41</v>
      </c>
      <c r="C43" s="247" t="n">
        <f aca="false">M43</f>
        <v>0</v>
      </c>
      <c r="D43" s="248"/>
      <c r="E43" s="247"/>
      <c r="F43" s="249"/>
      <c r="G43" s="249"/>
      <c r="H43" s="49" t="n">
        <v>0</v>
      </c>
      <c r="I43" s="249"/>
      <c r="J43" s="249"/>
      <c r="K43" s="250"/>
      <c r="L43" s="251" t="n">
        <f aca="false">H43+K43</f>
        <v>0</v>
      </c>
      <c r="M43" s="93"/>
      <c r="N43" s="232"/>
      <c r="O43" s="39"/>
      <c r="Q43" s="236"/>
    </row>
    <row r="44" customFormat="false" ht="20.1" hidden="true" customHeight="true" outlineLevel="0" collapsed="false">
      <c r="B44" s="240" t="n">
        <v>42</v>
      </c>
      <c r="C44" s="247" t="n">
        <f aca="false">N44</f>
        <v>0</v>
      </c>
      <c r="D44" s="248"/>
      <c r="E44" s="247"/>
      <c r="F44" s="249"/>
      <c r="G44" s="249"/>
      <c r="H44" s="49" t="n">
        <v>0</v>
      </c>
      <c r="I44" s="249"/>
      <c r="J44" s="249"/>
      <c r="K44" s="250"/>
      <c r="L44" s="251" t="n">
        <f aca="false">H44+K44</f>
        <v>0</v>
      </c>
      <c r="M44" s="93"/>
      <c r="N44" s="232"/>
      <c r="O44" s="39"/>
      <c r="Q44" s="236"/>
    </row>
    <row r="45" customFormat="false" ht="20.1" hidden="true" customHeight="true" outlineLevel="0" collapsed="false">
      <c r="B45" s="240" t="n">
        <v>43</v>
      </c>
      <c r="C45" s="247" t="n">
        <f aca="false">N45</f>
        <v>0</v>
      </c>
      <c r="D45" s="248"/>
      <c r="E45" s="247"/>
      <c r="F45" s="249"/>
      <c r="G45" s="249"/>
      <c r="H45" s="49" t="n">
        <v>0</v>
      </c>
      <c r="I45" s="249"/>
      <c r="J45" s="249"/>
      <c r="K45" s="250"/>
      <c r="L45" s="251" t="n">
        <f aca="false">H45+K45</f>
        <v>0</v>
      </c>
      <c r="M45" s="93"/>
      <c r="N45" s="232"/>
      <c r="O45" s="39"/>
      <c r="Q45" s="236"/>
    </row>
    <row r="46" customFormat="false" ht="20.1" hidden="true" customHeight="true" outlineLevel="0" collapsed="false">
      <c r="B46" s="240" t="n">
        <v>44</v>
      </c>
      <c r="C46" s="247" t="n">
        <f aca="false">N46</f>
        <v>0</v>
      </c>
      <c r="D46" s="248"/>
      <c r="E46" s="247"/>
      <c r="F46" s="249"/>
      <c r="G46" s="249"/>
      <c r="H46" s="49" t="n">
        <v>0</v>
      </c>
      <c r="I46" s="249"/>
      <c r="J46" s="249"/>
      <c r="K46" s="250"/>
      <c r="L46" s="251" t="n">
        <f aca="false">H46+K46</f>
        <v>0</v>
      </c>
      <c r="M46" s="93"/>
      <c r="N46" s="232"/>
      <c r="O46" s="39"/>
      <c r="Q46" s="236"/>
    </row>
    <row r="47" customFormat="false" ht="20.1" hidden="true" customHeight="true" outlineLevel="0" collapsed="false">
      <c r="B47" s="240" t="n">
        <v>45</v>
      </c>
      <c r="C47" s="247" t="n">
        <f aca="false">N47</f>
        <v>0</v>
      </c>
      <c r="D47" s="248"/>
      <c r="E47" s="247"/>
      <c r="F47" s="249"/>
      <c r="G47" s="249"/>
      <c r="H47" s="49" t="n">
        <v>0</v>
      </c>
      <c r="I47" s="249"/>
      <c r="J47" s="249"/>
      <c r="K47" s="250"/>
      <c r="L47" s="251" t="n">
        <f aca="false">H47+K47</f>
        <v>0</v>
      </c>
      <c r="M47" s="93"/>
      <c r="N47" s="232"/>
      <c r="O47" s="39"/>
      <c r="Q47" s="236"/>
    </row>
    <row r="48" customFormat="false" ht="20.1" hidden="true" customHeight="true" outlineLevel="0" collapsed="false">
      <c r="B48" s="240" t="n">
        <v>46</v>
      </c>
      <c r="C48" s="247" t="n">
        <f aca="false">N48</f>
        <v>0</v>
      </c>
      <c r="D48" s="248"/>
      <c r="E48" s="247"/>
      <c r="F48" s="249"/>
      <c r="G48" s="249"/>
      <c r="H48" s="49" t="n">
        <v>0</v>
      </c>
      <c r="I48" s="249"/>
      <c r="J48" s="249"/>
      <c r="K48" s="250"/>
      <c r="L48" s="251" t="n">
        <f aca="false">H48+K48</f>
        <v>0</v>
      </c>
      <c r="M48" s="93"/>
      <c r="N48" s="232"/>
      <c r="O48" s="39"/>
      <c r="Q48" s="236"/>
    </row>
    <row r="49" customFormat="false" ht="20.1" hidden="true" customHeight="true" outlineLevel="0" collapsed="false">
      <c r="B49" s="240" t="n">
        <v>47</v>
      </c>
      <c r="C49" s="247" t="n">
        <f aca="false">N49</f>
        <v>0</v>
      </c>
      <c r="D49" s="248"/>
      <c r="E49" s="247"/>
      <c r="F49" s="249"/>
      <c r="G49" s="249"/>
      <c r="H49" s="49" t="n">
        <v>0</v>
      </c>
      <c r="I49" s="249"/>
      <c r="J49" s="249"/>
      <c r="K49" s="250"/>
      <c r="L49" s="251" t="n">
        <f aca="false">H49+K49</f>
        <v>0</v>
      </c>
      <c r="M49" s="93"/>
      <c r="N49" s="232"/>
      <c r="O49" s="39"/>
      <c r="Q49" s="236"/>
    </row>
    <row r="50" customFormat="false" ht="20.1" hidden="true" customHeight="true" outlineLevel="0" collapsed="false">
      <c r="B50" s="240" t="n">
        <v>48</v>
      </c>
      <c r="C50" s="247" t="n">
        <f aca="false">N50</f>
        <v>0</v>
      </c>
      <c r="D50" s="248"/>
      <c r="E50" s="247"/>
      <c r="F50" s="249"/>
      <c r="G50" s="249"/>
      <c r="H50" s="49" t="n">
        <v>0</v>
      </c>
      <c r="I50" s="249"/>
      <c r="J50" s="249"/>
      <c r="K50" s="250"/>
      <c r="L50" s="251" t="n">
        <f aca="false">H50+K50</f>
        <v>0</v>
      </c>
      <c r="M50" s="93"/>
      <c r="N50" s="232"/>
      <c r="O50" s="39"/>
      <c r="Q50" s="236"/>
    </row>
    <row r="51" customFormat="false" ht="20.1" hidden="true" customHeight="true" outlineLevel="0" collapsed="false">
      <c r="B51" s="240" t="n">
        <v>49</v>
      </c>
      <c r="C51" s="247" t="n">
        <f aca="false">N51</f>
        <v>0</v>
      </c>
      <c r="D51" s="248"/>
      <c r="E51" s="247"/>
      <c r="F51" s="249"/>
      <c r="G51" s="249"/>
      <c r="H51" s="49" t="n">
        <v>0</v>
      </c>
      <c r="I51" s="249"/>
      <c r="J51" s="249"/>
      <c r="K51" s="250"/>
      <c r="L51" s="251" t="n">
        <f aca="false">H51+K51</f>
        <v>0</v>
      </c>
      <c r="M51" s="93"/>
      <c r="N51" s="232"/>
      <c r="O51" s="39"/>
      <c r="Q51" s="236"/>
    </row>
    <row r="52" customFormat="false" ht="20.1" hidden="true" customHeight="true" outlineLevel="0" collapsed="false">
      <c r="B52" s="240" t="n">
        <v>50</v>
      </c>
      <c r="C52" s="247" t="n">
        <f aca="false">N52</f>
        <v>0</v>
      </c>
      <c r="D52" s="248"/>
      <c r="E52" s="247"/>
      <c r="F52" s="249"/>
      <c r="G52" s="249"/>
      <c r="H52" s="49" t="n">
        <v>0</v>
      </c>
      <c r="I52" s="249"/>
      <c r="J52" s="249"/>
      <c r="K52" s="250"/>
      <c r="L52" s="251" t="n">
        <f aca="false">H52+K52</f>
        <v>0</v>
      </c>
      <c r="M52" s="93"/>
      <c r="N52" s="232"/>
      <c r="O52" s="39"/>
      <c r="Q52" s="236"/>
    </row>
    <row r="53" customFormat="false" ht="20.1" hidden="true" customHeight="true" outlineLevel="0" collapsed="false">
      <c r="B53" s="240" t="n">
        <v>51</v>
      </c>
      <c r="C53" s="247" t="n">
        <f aca="false">N53</f>
        <v>0</v>
      </c>
      <c r="D53" s="248"/>
      <c r="E53" s="247"/>
      <c r="F53" s="249"/>
      <c r="G53" s="249"/>
      <c r="H53" s="49" t="n">
        <v>0</v>
      </c>
      <c r="I53" s="249"/>
      <c r="J53" s="249"/>
      <c r="K53" s="250"/>
      <c r="L53" s="251" t="n">
        <f aca="false">H53+K53</f>
        <v>0</v>
      </c>
      <c r="M53" s="93"/>
      <c r="N53" s="232"/>
      <c r="O53" s="39"/>
      <c r="Q53" s="236"/>
    </row>
    <row r="54" customFormat="false" ht="20.1" hidden="true" customHeight="true" outlineLevel="0" collapsed="false">
      <c r="B54" s="240" t="n">
        <v>52</v>
      </c>
      <c r="C54" s="247" t="n">
        <f aca="false">N54</f>
        <v>0</v>
      </c>
      <c r="D54" s="248"/>
      <c r="E54" s="247"/>
      <c r="F54" s="249"/>
      <c r="G54" s="249"/>
      <c r="H54" s="49" t="n">
        <v>0</v>
      </c>
      <c r="I54" s="249"/>
      <c r="J54" s="249"/>
      <c r="K54" s="250"/>
      <c r="L54" s="251" t="n">
        <f aca="false">H54+K54</f>
        <v>0</v>
      </c>
      <c r="M54" s="93"/>
      <c r="N54" s="232"/>
      <c r="O54" s="39"/>
      <c r="Q54" s="236"/>
    </row>
    <row r="55" customFormat="false" ht="20.1" hidden="true" customHeight="true" outlineLevel="0" collapsed="false">
      <c r="B55" s="240" t="n">
        <v>53</v>
      </c>
      <c r="C55" s="247" t="n">
        <f aca="false">N55</f>
        <v>0</v>
      </c>
      <c r="D55" s="248"/>
      <c r="E55" s="247"/>
      <c r="F55" s="249"/>
      <c r="G55" s="249"/>
      <c r="H55" s="49" t="n">
        <v>0</v>
      </c>
      <c r="I55" s="249"/>
      <c r="J55" s="249"/>
      <c r="K55" s="250"/>
      <c r="L55" s="251" t="n">
        <f aca="false">H55+K55</f>
        <v>0</v>
      </c>
      <c r="M55" s="93"/>
      <c r="N55" s="232"/>
      <c r="O55" s="39"/>
      <c r="Q55" s="236"/>
    </row>
    <row r="56" customFormat="false" ht="20.1" hidden="true" customHeight="true" outlineLevel="0" collapsed="false">
      <c r="B56" s="240" t="n">
        <v>54</v>
      </c>
      <c r="C56" s="247" t="n">
        <f aca="false">N56</f>
        <v>0</v>
      </c>
      <c r="D56" s="248"/>
      <c r="E56" s="247"/>
      <c r="F56" s="249"/>
      <c r="G56" s="249"/>
      <c r="H56" s="49" t="n">
        <v>0</v>
      </c>
      <c r="I56" s="249"/>
      <c r="J56" s="249"/>
      <c r="K56" s="250"/>
      <c r="L56" s="251" t="n">
        <f aca="false">H56+K56</f>
        <v>0</v>
      </c>
      <c r="M56" s="93"/>
      <c r="N56" s="232"/>
      <c r="O56" s="39"/>
      <c r="Q56" s="236"/>
    </row>
    <row r="57" customFormat="false" ht="20.1" hidden="true" customHeight="true" outlineLevel="0" collapsed="false">
      <c r="B57" s="240" t="n">
        <v>55</v>
      </c>
      <c r="C57" s="247" t="n">
        <f aca="false">N57</f>
        <v>0</v>
      </c>
      <c r="D57" s="248"/>
      <c r="E57" s="247"/>
      <c r="F57" s="249"/>
      <c r="G57" s="249"/>
      <c r="H57" s="49" t="n">
        <v>0</v>
      </c>
      <c r="I57" s="249"/>
      <c r="J57" s="249"/>
      <c r="K57" s="250"/>
      <c r="L57" s="251" t="n">
        <f aca="false">H57+K57</f>
        <v>0</v>
      </c>
      <c r="M57" s="93"/>
      <c r="N57" s="232"/>
      <c r="O57" s="39"/>
      <c r="Q57" s="236"/>
    </row>
    <row r="58" customFormat="false" ht="20.1" hidden="true" customHeight="true" outlineLevel="0" collapsed="false">
      <c r="B58" s="240" t="n">
        <v>56</v>
      </c>
      <c r="C58" s="247" t="n">
        <f aca="false">N58</f>
        <v>0</v>
      </c>
      <c r="D58" s="248"/>
      <c r="E58" s="247"/>
      <c r="F58" s="249"/>
      <c r="G58" s="249"/>
      <c r="H58" s="49" t="n">
        <v>0</v>
      </c>
      <c r="I58" s="249"/>
      <c r="J58" s="249"/>
      <c r="K58" s="250"/>
      <c r="L58" s="251" t="n">
        <f aca="false">H58+K58</f>
        <v>0</v>
      </c>
      <c r="M58" s="93"/>
      <c r="N58" s="232"/>
      <c r="O58" s="39"/>
      <c r="Q58" s="236"/>
    </row>
    <row r="59" customFormat="false" ht="20.1" hidden="true" customHeight="true" outlineLevel="0" collapsed="false">
      <c r="B59" s="240" t="n">
        <v>57</v>
      </c>
      <c r="C59" s="247" t="n">
        <f aca="false">N59</f>
        <v>0</v>
      </c>
      <c r="D59" s="248"/>
      <c r="E59" s="247"/>
      <c r="F59" s="249"/>
      <c r="G59" s="249"/>
      <c r="H59" s="49" t="n">
        <v>0</v>
      </c>
      <c r="I59" s="249"/>
      <c r="J59" s="249"/>
      <c r="K59" s="250"/>
      <c r="L59" s="251" t="n">
        <f aca="false">H59+K59</f>
        <v>0</v>
      </c>
      <c r="M59" s="93"/>
      <c r="N59" s="232"/>
      <c r="O59" s="39"/>
      <c r="Q59" s="236"/>
    </row>
    <row r="60" customFormat="false" ht="20.1" hidden="true" customHeight="true" outlineLevel="0" collapsed="false">
      <c r="B60" s="240" t="n">
        <v>58</v>
      </c>
      <c r="C60" s="247" t="n">
        <f aca="false">N60</f>
        <v>0</v>
      </c>
      <c r="D60" s="248"/>
      <c r="E60" s="247"/>
      <c r="F60" s="249"/>
      <c r="G60" s="249"/>
      <c r="H60" s="49" t="n">
        <v>0</v>
      </c>
      <c r="I60" s="249"/>
      <c r="J60" s="249"/>
      <c r="K60" s="250"/>
      <c r="L60" s="251" t="n">
        <f aca="false">H60+K60</f>
        <v>0</v>
      </c>
      <c r="M60" s="93"/>
      <c r="N60" s="232"/>
      <c r="O60" s="39"/>
      <c r="Q60" s="236"/>
    </row>
    <row r="61" customFormat="false" ht="20.1" hidden="true" customHeight="true" outlineLevel="0" collapsed="false">
      <c r="B61" s="240" t="n">
        <v>59</v>
      </c>
      <c r="C61" s="247" t="n">
        <f aca="false">N61</f>
        <v>0</v>
      </c>
      <c r="D61" s="248"/>
      <c r="E61" s="247"/>
      <c r="F61" s="249"/>
      <c r="G61" s="249"/>
      <c r="H61" s="49" t="n">
        <v>0</v>
      </c>
      <c r="I61" s="249"/>
      <c r="J61" s="249"/>
      <c r="K61" s="250"/>
      <c r="L61" s="251" t="n">
        <f aca="false">H61+K61</f>
        <v>0</v>
      </c>
      <c r="M61" s="93"/>
      <c r="N61" s="232"/>
      <c r="O61" s="39"/>
      <c r="Q61" s="236"/>
    </row>
    <row r="62" customFormat="false" ht="20.1" hidden="true" customHeight="true" outlineLevel="0" collapsed="false">
      <c r="B62" s="240" t="n">
        <v>60</v>
      </c>
      <c r="C62" s="247" t="n">
        <f aca="false">N62</f>
        <v>0</v>
      </c>
      <c r="D62" s="248"/>
      <c r="E62" s="247"/>
      <c r="F62" s="249"/>
      <c r="G62" s="249"/>
      <c r="H62" s="49" t="n">
        <v>0</v>
      </c>
      <c r="I62" s="249"/>
      <c r="J62" s="249"/>
      <c r="K62" s="250"/>
      <c r="L62" s="251" t="n">
        <f aca="false">H62+K62</f>
        <v>0</v>
      </c>
      <c r="M62" s="93"/>
      <c r="N62" s="232"/>
      <c r="O62" s="39"/>
      <c r="Q62" s="236"/>
    </row>
    <row r="63" customFormat="false" ht="20.1" hidden="true" customHeight="true" outlineLevel="0" collapsed="false">
      <c r="B63" s="240" t="n">
        <v>61</v>
      </c>
      <c r="C63" s="247" t="n">
        <f aca="false">N63</f>
        <v>0</v>
      </c>
      <c r="D63" s="248"/>
      <c r="E63" s="247"/>
      <c r="F63" s="249"/>
      <c r="G63" s="249"/>
      <c r="H63" s="49" t="n">
        <v>0</v>
      </c>
      <c r="I63" s="249"/>
      <c r="J63" s="249"/>
      <c r="K63" s="250"/>
      <c r="L63" s="251" t="n">
        <f aca="false">H63+K63</f>
        <v>0</v>
      </c>
      <c r="M63" s="93"/>
      <c r="N63" s="232"/>
      <c r="O63" s="39"/>
      <c r="Q63" s="236"/>
    </row>
    <row r="64" customFormat="false" ht="20.1" hidden="true" customHeight="true" outlineLevel="0" collapsed="false">
      <c r="B64" s="240" t="n">
        <v>62</v>
      </c>
      <c r="C64" s="247" t="n">
        <f aca="false">N64</f>
        <v>0</v>
      </c>
      <c r="D64" s="248"/>
      <c r="E64" s="247"/>
      <c r="F64" s="249"/>
      <c r="G64" s="249"/>
      <c r="H64" s="49" t="n">
        <v>0</v>
      </c>
      <c r="I64" s="249"/>
      <c r="J64" s="249"/>
      <c r="K64" s="250"/>
      <c r="L64" s="251" t="n">
        <f aca="false">H64+K64</f>
        <v>0</v>
      </c>
      <c r="M64" s="93"/>
      <c r="N64" s="232"/>
      <c r="O64" s="39"/>
      <c r="Q64" s="236"/>
    </row>
    <row r="65" customFormat="false" ht="20.1" hidden="true" customHeight="true" outlineLevel="0" collapsed="false">
      <c r="B65" s="240" t="n">
        <v>63</v>
      </c>
      <c r="C65" s="247" t="n">
        <f aca="false">N65</f>
        <v>0</v>
      </c>
      <c r="D65" s="248"/>
      <c r="E65" s="247"/>
      <c r="F65" s="249"/>
      <c r="G65" s="249"/>
      <c r="H65" s="49" t="n">
        <v>0</v>
      </c>
      <c r="I65" s="249"/>
      <c r="J65" s="249"/>
      <c r="K65" s="250"/>
      <c r="L65" s="251" t="n">
        <f aca="false">H65+K65</f>
        <v>0</v>
      </c>
      <c r="M65" s="93"/>
      <c r="N65" s="232"/>
      <c r="O65" s="39"/>
      <c r="Q65" s="236"/>
    </row>
    <row r="66" customFormat="false" ht="20.1" hidden="true" customHeight="true" outlineLevel="0" collapsed="false">
      <c r="B66" s="240" t="n">
        <v>64</v>
      </c>
      <c r="C66" s="247" t="n">
        <f aca="false">N66</f>
        <v>0</v>
      </c>
      <c r="D66" s="248"/>
      <c r="E66" s="247"/>
      <c r="F66" s="249"/>
      <c r="G66" s="249"/>
      <c r="H66" s="49" t="n">
        <v>0</v>
      </c>
      <c r="I66" s="249"/>
      <c r="J66" s="249"/>
      <c r="K66" s="250"/>
      <c r="L66" s="251" t="n">
        <f aca="false">H66+K66</f>
        <v>0</v>
      </c>
      <c r="M66" s="93"/>
      <c r="N66" s="232"/>
      <c r="O66" s="39"/>
      <c r="Q66" s="236"/>
    </row>
    <row r="67" customFormat="false" ht="20.1" hidden="true" customHeight="true" outlineLevel="0" collapsed="false">
      <c r="B67" s="240" t="n">
        <v>65</v>
      </c>
      <c r="C67" s="247" t="n">
        <f aca="false">N67</f>
        <v>0</v>
      </c>
      <c r="D67" s="248"/>
      <c r="E67" s="247"/>
      <c r="F67" s="249"/>
      <c r="G67" s="249"/>
      <c r="H67" s="49" t="n">
        <v>0</v>
      </c>
      <c r="I67" s="249"/>
      <c r="J67" s="249"/>
      <c r="K67" s="250"/>
      <c r="L67" s="251" t="n">
        <f aca="false">H67+K67</f>
        <v>0</v>
      </c>
      <c r="M67" s="93"/>
      <c r="N67" s="232"/>
      <c r="O67" s="39"/>
      <c r="Q67" s="236"/>
    </row>
    <row r="68" customFormat="false" ht="20.1" hidden="true" customHeight="true" outlineLevel="0" collapsed="false">
      <c r="B68" s="240" t="n">
        <v>66</v>
      </c>
      <c r="C68" s="247" t="n">
        <f aca="false">N68</f>
        <v>0</v>
      </c>
      <c r="D68" s="248"/>
      <c r="E68" s="247"/>
      <c r="F68" s="249"/>
      <c r="G68" s="249"/>
      <c r="H68" s="49" t="n">
        <v>0</v>
      </c>
      <c r="I68" s="249"/>
      <c r="J68" s="249"/>
      <c r="K68" s="250"/>
      <c r="L68" s="251" t="n">
        <f aca="false">H68+K68</f>
        <v>0</v>
      </c>
      <c r="M68" s="93"/>
      <c r="N68" s="232"/>
      <c r="O68" s="39"/>
      <c r="Q68" s="236"/>
    </row>
    <row r="69" customFormat="false" ht="20.1" hidden="true" customHeight="true" outlineLevel="0" collapsed="false">
      <c r="B69" s="240" t="n">
        <v>67</v>
      </c>
      <c r="C69" s="247" t="n">
        <f aca="false">N69</f>
        <v>0</v>
      </c>
      <c r="D69" s="248"/>
      <c r="E69" s="247"/>
      <c r="F69" s="249"/>
      <c r="G69" s="249"/>
      <c r="H69" s="49" t="n">
        <v>0</v>
      </c>
      <c r="I69" s="249"/>
      <c r="J69" s="249"/>
      <c r="K69" s="250"/>
      <c r="L69" s="251" t="n">
        <f aca="false">H69+K69</f>
        <v>0</v>
      </c>
      <c r="M69" s="93"/>
      <c r="N69" s="232"/>
      <c r="O69" s="39"/>
      <c r="Q69" s="236"/>
    </row>
    <row r="70" customFormat="false" ht="20.1" hidden="true" customHeight="true" outlineLevel="0" collapsed="false">
      <c r="B70" s="240" t="n">
        <v>68</v>
      </c>
      <c r="C70" s="247" t="n">
        <f aca="false">N70</f>
        <v>0</v>
      </c>
      <c r="D70" s="248"/>
      <c r="E70" s="247"/>
      <c r="F70" s="249"/>
      <c r="G70" s="249"/>
      <c r="H70" s="49" t="n">
        <v>0</v>
      </c>
      <c r="I70" s="249"/>
      <c r="J70" s="249"/>
      <c r="K70" s="250"/>
      <c r="L70" s="251" t="n">
        <f aca="false">H70+K70</f>
        <v>0</v>
      </c>
      <c r="M70" s="93"/>
      <c r="N70" s="232"/>
      <c r="O70" s="39"/>
      <c r="Q70" s="236"/>
    </row>
    <row r="71" customFormat="false" ht="20.1" hidden="true" customHeight="true" outlineLevel="0" collapsed="false">
      <c r="B71" s="240" t="n">
        <v>69</v>
      </c>
      <c r="C71" s="247" t="n">
        <f aca="false">N71</f>
        <v>0</v>
      </c>
      <c r="D71" s="248"/>
      <c r="E71" s="247"/>
      <c r="F71" s="249"/>
      <c r="G71" s="249"/>
      <c r="H71" s="49" t="n">
        <v>0</v>
      </c>
      <c r="I71" s="249"/>
      <c r="J71" s="249"/>
      <c r="K71" s="250"/>
      <c r="L71" s="251" t="n">
        <f aca="false">H71+K71</f>
        <v>0</v>
      </c>
      <c r="M71" s="93"/>
      <c r="N71" s="232"/>
      <c r="O71" s="39"/>
      <c r="Q71" s="236"/>
    </row>
    <row r="72" customFormat="false" ht="20.1" hidden="true" customHeight="true" outlineLevel="0" collapsed="false">
      <c r="B72" s="240" t="n">
        <v>70</v>
      </c>
      <c r="C72" s="247" t="n">
        <f aca="false">N72</f>
        <v>0</v>
      </c>
      <c r="D72" s="248"/>
      <c r="E72" s="247"/>
      <c r="F72" s="249"/>
      <c r="G72" s="249"/>
      <c r="H72" s="49" t="n">
        <v>0</v>
      </c>
      <c r="I72" s="249"/>
      <c r="J72" s="249"/>
      <c r="K72" s="250"/>
      <c r="L72" s="251" t="n">
        <f aca="false">H72+K72</f>
        <v>0</v>
      </c>
      <c r="M72" s="93"/>
      <c r="N72" s="232"/>
      <c r="O72" s="39"/>
      <c r="Q72" s="236"/>
    </row>
    <row r="73" customFormat="false" ht="20.1" hidden="true" customHeight="true" outlineLevel="0" collapsed="false">
      <c r="B73" s="240" t="n">
        <v>71</v>
      </c>
      <c r="C73" s="247" t="n">
        <f aca="false">N73</f>
        <v>0</v>
      </c>
      <c r="D73" s="248"/>
      <c r="E73" s="247"/>
      <c r="F73" s="249"/>
      <c r="G73" s="249"/>
      <c r="H73" s="49" t="n">
        <v>0</v>
      </c>
      <c r="I73" s="249"/>
      <c r="J73" s="249"/>
      <c r="K73" s="250"/>
      <c r="L73" s="251" t="n">
        <f aca="false">H73+K73</f>
        <v>0</v>
      </c>
      <c r="M73" s="93"/>
      <c r="N73" s="232"/>
      <c r="O73" s="39"/>
      <c r="Q73" s="236"/>
    </row>
    <row r="74" customFormat="false" ht="20.1" hidden="true" customHeight="true" outlineLevel="0" collapsed="false">
      <c r="B74" s="240" t="n">
        <v>72</v>
      </c>
      <c r="C74" s="247" t="n">
        <f aca="false">N74</f>
        <v>0</v>
      </c>
      <c r="D74" s="248"/>
      <c r="E74" s="247"/>
      <c r="F74" s="249"/>
      <c r="G74" s="249"/>
      <c r="H74" s="49" t="n">
        <v>0</v>
      </c>
      <c r="I74" s="249"/>
      <c r="J74" s="249"/>
      <c r="K74" s="250"/>
      <c r="L74" s="251" t="n">
        <f aca="false">H74+K74</f>
        <v>0</v>
      </c>
      <c r="M74" s="93"/>
      <c r="N74" s="232"/>
      <c r="O74" s="39"/>
      <c r="Q74" s="236"/>
    </row>
    <row r="75" customFormat="false" ht="20.1" hidden="true" customHeight="true" outlineLevel="0" collapsed="false">
      <c r="B75" s="240" t="n">
        <v>73</v>
      </c>
      <c r="C75" s="247" t="n">
        <f aca="false">N75</f>
        <v>0</v>
      </c>
      <c r="D75" s="248"/>
      <c r="E75" s="247"/>
      <c r="F75" s="249"/>
      <c r="G75" s="249"/>
      <c r="H75" s="49" t="n">
        <v>0</v>
      </c>
      <c r="I75" s="249"/>
      <c r="J75" s="249"/>
      <c r="K75" s="250"/>
      <c r="L75" s="251" t="n">
        <f aca="false">H75+K75</f>
        <v>0</v>
      </c>
      <c r="M75" s="93"/>
      <c r="N75" s="232"/>
      <c r="O75" s="39"/>
      <c r="Q75" s="236"/>
    </row>
    <row r="76" customFormat="false" ht="20.1" hidden="true" customHeight="true" outlineLevel="0" collapsed="false">
      <c r="B76" s="240" t="n">
        <v>74</v>
      </c>
      <c r="C76" s="247" t="n">
        <f aca="false">N76</f>
        <v>0</v>
      </c>
      <c r="D76" s="248"/>
      <c r="E76" s="247"/>
      <c r="F76" s="249"/>
      <c r="G76" s="249"/>
      <c r="H76" s="49" t="n">
        <v>0</v>
      </c>
      <c r="I76" s="249"/>
      <c r="J76" s="249"/>
      <c r="K76" s="250"/>
      <c r="L76" s="251" t="n">
        <f aca="false">H76+K76</f>
        <v>0</v>
      </c>
      <c r="M76" s="93"/>
      <c r="N76" s="232"/>
      <c r="O76" s="39"/>
      <c r="Q76" s="236"/>
    </row>
    <row r="77" customFormat="false" ht="20.1" hidden="true" customHeight="true" outlineLevel="0" collapsed="false">
      <c r="B77" s="240" t="n">
        <v>75</v>
      </c>
      <c r="C77" s="247" t="n">
        <f aca="false">N77</f>
        <v>0</v>
      </c>
      <c r="D77" s="248"/>
      <c r="E77" s="247"/>
      <c r="F77" s="249"/>
      <c r="G77" s="249"/>
      <c r="H77" s="49" t="n">
        <v>0</v>
      </c>
      <c r="I77" s="249"/>
      <c r="J77" s="249"/>
      <c r="K77" s="250"/>
      <c r="L77" s="251" t="n">
        <f aca="false">H77+K77</f>
        <v>0</v>
      </c>
      <c r="M77" s="93"/>
      <c r="N77" s="232"/>
      <c r="O77" s="39"/>
      <c r="Q77" s="236"/>
    </row>
    <row r="78" customFormat="false" ht="20.1" hidden="true" customHeight="true" outlineLevel="0" collapsed="false">
      <c r="B78" s="240" t="n">
        <v>76</v>
      </c>
      <c r="C78" s="247" t="n">
        <f aca="false">N78</f>
        <v>0</v>
      </c>
      <c r="D78" s="248"/>
      <c r="E78" s="247"/>
      <c r="F78" s="249"/>
      <c r="G78" s="249"/>
      <c r="H78" s="49" t="n">
        <v>0</v>
      </c>
      <c r="I78" s="249"/>
      <c r="J78" s="249"/>
      <c r="K78" s="250"/>
      <c r="L78" s="251" t="n">
        <f aca="false">H78+K78</f>
        <v>0</v>
      </c>
      <c r="M78" s="93"/>
      <c r="N78" s="232"/>
      <c r="O78" s="39"/>
      <c r="Q78" s="236"/>
    </row>
    <row r="79" customFormat="false" ht="20.1" hidden="true" customHeight="true" outlineLevel="0" collapsed="false">
      <c r="B79" s="240" t="n">
        <v>77</v>
      </c>
      <c r="C79" s="247" t="n">
        <f aca="false">N79</f>
        <v>0</v>
      </c>
      <c r="D79" s="248"/>
      <c r="E79" s="247"/>
      <c r="F79" s="249"/>
      <c r="G79" s="249"/>
      <c r="H79" s="49" t="n">
        <v>0</v>
      </c>
      <c r="I79" s="249"/>
      <c r="J79" s="249"/>
      <c r="K79" s="250"/>
      <c r="L79" s="251" t="n">
        <f aca="false">H79+K79</f>
        <v>0</v>
      </c>
      <c r="M79" s="93"/>
      <c r="N79" s="232"/>
      <c r="O79" s="39"/>
      <c r="Q79" s="236"/>
    </row>
    <row r="80" customFormat="false" ht="20.1" hidden="true" customHeight="true" outlineLevel="0" collapsed="false">
      <c r="B80" s="240" t="n">
        <v>78</v>
      </c>
      <c r="C80" s="247" t="n">
        <f aca="false">N80</f>
        <v>0</v>
      </c>
      <c r="D80" s="248"/>
      <c r="E80" s="247"/>
      <c r="F80" s="249"/>
      <c r="G80" s="249"/>
      <c r="H80" s="49" t="n">
        <v>0</v>
      </c>
      <c r="I80" s="249"/>
      <c r="J80" s="249"/>
      <c r="K80" s="250"/>
      <c r="L80" s="251" t="n">
        <f aca="false">H80+K80</f>
        <v>0</v>
      </c>
      <c r="M80" s="93"/>
      <c r="N80" s="232"/>
      <c r="O80" s="39"/>
      <c r="Q80" s="236"/>
    </row>
    <row r="81" customFormat="false" ht="20.1" hidden="true" customHeight="true" outlineLevel="0" collapsed="false">
      <c r="B81" s="240" t="n">
        <v>79</v>
      </c>
      <c r="C81" s="247" t="n">
        <f aca="false">N81</f>
        <v>0</v>
      </c>
      <c r="D81" s="248"/>
      <c r="E81" s="247"/>
      <c r="F81" s="249"/>
      <c r="G81" s="249"/>
      <c r="H81" s="49" t="n">
        <v>0</v>
      </c>
      <c r="I81" s="249"/>
      <c r="J81" s="249"/>
      <c r="K81" s="250"/>
      <c r="L81" s="251" t="n">
        <f aca="false">H81+K81</f>
        <v>0</v>
      </c>
      <c r="M81" s="93"/>
      <c r="N81" s="232"/>
      <c r="O81" s="39"/>
      <c r="Q81" s="236"/>
    </row>
    <row r="82" customFormat="false" ht="20.1" hidden="true" customHeight="true" outlineLevel="0" collapsed="false">
      <c r="B82" s="240" t="n">
        <v>80</v>
      </c>
      <c r="C82" s="247" t="n">
        <f aca="false">N82</f>
        <v>0</v>
      </c>
      <c r="D82" s="248"/>
      <c r="E82" s="247"/>
      <c r="F82" s="249"/>
      <c r="G82" s="249"/>
      <c r="H82" s="49" t="n">
        <v>0</v>
      </c>
      <c r="I82" s="249"/>
      <c r="J82" s="249"/>
      <c r="K82" s="250"/>
      <c r="L82" s="251" t="n">
        <f aca="false">H82+K82</f>
        <v>0</v>
      </c>
      <c r="M82" s="93"/>
      <c r="N82" s="232"/>
      <c r="O82" s="39"/>
      <c r="Q82" s="236"/>
    </row>
    <row r="83" customFormat="false" ht="20.1" hidden="true" customHeight="true" outlineLevel="0" collapsed="false">
      <c r="B83" s="240" t="n">
        <v>81</v>
      </c>
      <c r="C83" s="247" t="n">
        <f aca="false">N83</f>
        <v>0</v>
      </c>
      <c r="D83" s="248"/>
      <c r="E83" s="247"/>
      <c r="F83" s="249"/>
      <c r="G83" s="249"/>
      <c r="H83" s="49" t="n">
        <v>0</v>
      </c>
      <c r="I83" s="249"/>
      <c r="J83" s="249"/>
      <c r="K83" s="250"/>
      <c r="L83" s="251" t="n">
        <f aca="false">H83+K83</f>
        <v>0</v>
      </c>
      <c r="M83" s="93"/>
      <c r="N83" s="232"/>
      <c r="O83" s="39"/>
      <c r="Q83" s="236"/>
    </row>
    <row r="84" customFormat="false" ht="20.1" hidden="true" customHeight="true" outlineLevel="0" collapsed="false">
      <c r="B84" s="240" t="n">
        <v>82</v>
      </c>
      <c r="C84" s="247" t="n">
        <f aca="false">N84</f>
        <v>0</v>
      </c>
      <c r="D84" s="248"/>
      <c r="E84" s="247"/>
      <c r="F84" s="249"/>
      <c r="G84" s="249"/>
      <c r="H84" s="49" t="n">
        <v>0</v>
      </c>
      <c r="I84" s="249"/>
      <c r="J84" s="249"/>
      <c r="K84" s="250"/>
      <c r="L84" s="251" t="n">
        <f aca="false">H84+K84</f>
        <v>0</v>
      </c>
      <c r="M84" s="93"/>
      <c r="N84" s="232"/>
      <c r="O84" s="39"/>
      <c r="Q84" s="236"/>
    </row>
    <row r="85" customFormat="false" ht="20.1" hidden="true" customHeight="true" outlineLevel="0" collapsed="false">
      <c r="B85" s="240" t="n">
        <v>83</v>
      </c>
      <c r="C85" s="247" t="n">
        <f aca="false">N85</f>
        <v>0</v>
      </c>
      <c r="D85" s="248"/>
      <c r="E85" s="247"/>
      <c r="F85" s="249"/>
      <c r="G85" s="249"/>
      <c r="H85" s="49" t="n">
        <v>0</v>
      </c>
      <c r="I85" s="249"/>
      <c r="J85" s="249"/>
      <c r="K85" s="250"/>
      <c r="L85" s="251" t="n">
        <f aca="false">H85+K85</f>
        <v>0</v>
      </c>
      <c r="M85" s="93"/>
      <c r="N85" s="232"/>
      <c r="O85" s="39"/>
      <c r="Q85" s="236"/>
    </row>
    <row r="86" customFormat="false" ht="20.1" hidden="true" customHeight="true" outlineLevel="0" collapsed="false">
      <c r="B86" s="240" t="n">
        <v>84</v>
      </c>
      <c r="C86" s="247" t="n">
        <f aca="false">N86</f>
        <v>0</v>
      </c>
      <c r="D86" s="248"/>
      <c r="E86" s="247"/>
      <c r="F86" s="249"/>
      <c r="G86" s="249"/>
      <c r="H86" s="49" t="n">
        <v>0</v>
      </c>
      <c r="I86" s="249"/>
      <c r="J86" s="249"/>
      <c r="K86" s="250"/>
      <c r="L86" s="251" t="n">
        <f aca="false">H86+K86</f>
        <v>0</v>
      </c>
      <c r="M86" s="93"/>
      <c r="N86" s="232"/>
      <c r="O86" s="39"/>
      <c r="Q86" s="236"/>
    </row>
    <row r="87" customFormat="false" ht="20.1" hidden="true" customHeight="true" outlineLevel="0" collapsed="false">
      <c r="B87" s="240" t="n">
        <v>85</v>
      </c>
      <c r="C87" s="247" t="n">
        <f aca="false">N87</f>
        <v>0</v>
      </c>
      <c r="D87" s="248"/>
      <c r="E87" s="247"/>
      <c r="F87" s="249"/>
      <c r="G87" s="249"/>
      <c r="H87" s="49" t="n">
        <v>0</v>
      </c>
      <c r="I87" s="249"/>
      <c r="J87" s="249"/>
      <c r="K87" s="250"/>
      <c r="L87" s="251" t="n">
        <f aca="false">H87+K87</f>
        <v>0</v>
      </c>
      <c r="M87" s="93"/>
      <c r="N87" s="232"/>
      <c r="O87" s="39"/>
      <c r="Q87" s="236"/>
    </row>
    <row r="88" customFormat="false" ht="20.1" hidden="true" customHeight="true" outlineLevel="0" collapsed="false">
      <c r="B88" s="240" t="n">
        <v>86</v>
      </c>
      <c r="C88" s="247" t="n">
        <f aca="false">N88</f>
        <v>0</v>
      </c>
      <c r="D88" s="248"/>
      <c r="E88" s="247"/>
      <c r="F88" s="249"/>
      <c r="G88" s="249"/>
      <c r="H88" s="49" t="n">
        <v>0</v>
      </c>
      <c r="I88" s="249"/>
      <c r="J88" s="249"/>
      <c r="K88" s="250"/>
      <c r="L88" s="251" t="n">
        <f aca="false">H88+K88</f>
        <v>0</v>
      </c>
      <c r="M88" s="93"/>
      <c r="N88" s="232"/>
      <c r="O88" s="39"/>
      <c r="Q88" s="236"/>
    </row>
    <row r="89" customFormat="false" ht="20.1" hidden="true" customHeight="true" outlineLevel="0" collapsed="false">
      <c r="B89" s="240" t="n">
        <v>87</v>
      </c>
      <c r="C89" s="247" t="n">
        <f aca="false">N89</f>
        <v>0</v>
      </c>
      <c r="D89" s="248"/>
      <c r="E89" s="247"/>
      <c r="F89" s="249"/>
      <c r="G89" s="249"/>
      <c r="H89" s="49" t="n">
        <v>0</v>
      </c>
      <c r="I89" s="249"/>
      <c r="J89" s="249"/>
      <c r="K89" s="250"/>
      <c r="L89" s="251" t="n">
        <f aca="false">H89+K89</f>
        <v>0</v>
      </c>
      <c r="M89" s="93"/>
      <c r="N89" s="232"/>
      <c r="O89" s="39"/>
      <c r="Q89" s="236"/>
    </row>
    <row r="90" customFormat="false" ht="20.1" hidden="true" customHeight="true" outlineLevel="0" collapsed="false">
      <c r="B90" s="240" t="n">
        <v>88</v>
      </c>
      <c r="C90" s="247" t="n">
        <f aca="false">N90</f>
        <v>0</v>
      </c>
      <c r="D90" s="248"/>
      <c r="E90" s="247"/>
      <c r="F90" s="249"/>
      <c r="G90" s="249"/>
      <c r="H90" s="49" t="n">
        <v>0</v>
      </c>
      <c r="I90" s="249"/>
      <c r="J90" s="249"/>
      <c r="K90" s="250"/>
      <c r="L90" s="251" t="n">
        <f aca="false">H90+K90</f>
        <v>0</v>
      </c>
      <c r="M90" s="93"/>
      <c r="N90" s="232"/>
      <c r="O90" s="39"/>
      <c r="Q90" s="236"/>
    </row>
    <row r="91" customFormat="false" ht="20.1" hidden="true" customHeight="true" outlineLevel="0" collapsed="false">
      <c r="B91" s="240" t="n">
        <v>89</v>
      </c>
      <c r="C91" s="247" t="n">
        <f aca="false">N91</f>
        <v>0</v>
      </c>
      <c r="D91" s="248"/>
      <c r="E91" s="247"/>
      <c r="F91" s="249"/>
      <c r="G91" s="249"/>
      <c r="H91" s="49" t="n">
        <v>0</v>
      </c>
      <c r="I91" s="249"/>
      <c r="J91" s="249"/>
      <c r="K91" s="250"/>
      <c r="L91" s="251" t="n">
        <f aca="false">H91+K91</f>
        <v>0</v>
      </c>
      <c r="M91" s="93"/>
      <c r="N91" s="232"/>
      <c r="O91" s="39"/>
      <c r="Q91" s="236"/>
    </row>
    <row r="92" customFormat="false" ht="20.1" hidden="true" customHeight="true" outlineLevel="0" collapsed="false">
      <c r="B92" s="240" t="n">
        <v>90</v>
      </c>
      <c r="C92" s="247" t="n">
        <f aca="false">N92</f>
        <v>0</v>
      </c>
      <c r="D92" s="248"/>
      <c r="E92" s="247"/>
      <c r="F92" s="249"/>
      <c r="G92" s="249"/>
      <c r="H92" s="49" t="n">
        <v>0</v>
      </c>
      <c r="I92" s="249"/>
      <c r="J92" s="249"/>
      <c r="K92" s="250"/>
      <c r="L92" s="251" t="n">
        <f aca="false">H92+K92</f>
        <v>0</v>
      </c>
      <c r="M92" s="93"/>
      <c r="N92" s="232"/>
      <c r="O92" s="39"/>
      <c r="Q92" s="236"/>
    </row>
    <row r="93" customFormat="false" ht="20.1" hidden="true" customHeight="true" outlineLevel="0" collapsed="false">
      <c r="B93" s="240" t="n">
        <v>91</v>
      </c>
      <c r="C93" s="247" t="n">
        <f aca="false">N93</f>
        <v>0</v>
      </c>
      <c r="D93" s="248"/>
      <c r="E93" s="247"/>
      <c r="F93" s="249"/>
      <c r="G93" s="249"/>
      <c r="H93" s="49" t="n">
        <v>0</v>
      </c>
      <c r="I93" s="249"/>
      <c r="J93" s="249"/>
      <c r="K93" s="250"/>
      <c r="L93" s="251" t="n">
        <f aca="false">H93+K93</f>
        <v>0</v>
      </c>
      <c r="M93" s="93"/>
      <c r="N93" s="232"/>
      <c r="O93" s="39"/>
      <c r="Q93" s="236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5" width="10.62"/>
    <col collapsed="false" customWidth="true" hidden="false" outlineLevel="0" max="2" min="2" style="105" width="12.62"/>
    <col collapsed="false" customWidth="true" hidden="false" outlineLevel="0" max="3" min="3" style="119" width="12.62"/>
    <col collapsed="false" customWidth="true" hidden="false" outlineLevel="0" max="4" min="4" style="122" width="12.62"/>
    <col collapsed="false" customWidth="true" hidden="false" outlineLevel="0" max="8" min="5" style="105" width="12.62"/>
    <col collapsed="false" customWidth="true" hidden="false" outlineLevel="0" max="9" min="9" style="105" width="16.49"/>
    <col collapsed="false" customWidth="true" hidden="false" outlineLevel="0" max="12" min="10" style="105" width="12.62"/>
    <col collapsed="false" customWidth="false" hidden="false" outlineLevel="0" max="257" min="13" style="105" width="8.99"/>
  </cols>
  <sheetData>
    <row r="1" customFormat="false" ht="16.5" hidden="false" customHeight="false" outlineLevel="0" collapsed="false">
      <c r="B1" s="108" t="s">
        <v>225</v>
      </c>
    </row>
    <row r="2" customFormat="false" ht="15.75" hidden="false" customHeight="false" outlineLevel="0" collapsed="false">
      <c r="B2" s="110"/>
      <c r="D2" s="252"/>
    </row>
    <row r="3" customFormat="false" ht="16.5" hidden="false" customHeight="false" outlineLevel="0" collapsed="false">
      <c r="B3" s="110" t="s">
        <v>109</v>
      </c>
      <c r="D3" s="106"/>
    </row>
    <row r="4" customFormat="false" ht="16.5" hidden="false" customHeight="false" outlineLevel="0" collapsed="false">
      <c r="B4" s="110" t="s">
        <v>110</v>
      </c>
      <c r="D4" s="106"/>
    </row>
    <row r="5" customFormat="false" ht="16.5" hidden="false" customHeight="false" outlineLevel="0" collapsed="false">
      <c r="B5" s="111" t="s">
        <v>226</v>
      </c>
      <c r="C5" s="253"/>
      <c r="D5" s="113"/>
      <c r="E5" s="114"/>
      <c r="F5" s="114"/>
      <c r="G5" s="114"/>
      <c r="H5" s="114"/>
      <c r="I5" s="114"/>
    </row>
    <row r="6" customFormat="false" ht="16.5" hidden="false" customHeight="false" outlineLevel="0" collapsed="false">
      <c r="B6" s="111" t="s">
        <v>227</v>
      </c>
      <c r="C6" s="253"/>
      <c r="D6" s="113"/>
      <c r="E6" s="114"/>
      <c r="F6" s="114"/>
      <c r="G6" s="114"/>
      <c r="H6" s="114"/>
      <c r="I6" s="114"/>
    </row>
    <row r="7" customFormat="false" ht="15.75" hidden="false" customHeight="false" outlineLevel="0" collapsed="false">
      <c r="B7" s="115" t="s">
        <v>113</v>
      </c>
      <c r="C7" s="115" t="s">
        <v>114</v>
      </c>
      <c r="D7" s="115" t="s">
        <v>115</v>
      </c>
      <c r="E7" s="115" t="s">
        <v>116</v>
      </c>
      <c r="G7" s="106"/>
    </row>
    <row r="8" s="254" customFormat="true" ht="15.75" hidden="false" customHeight="false" outlineLevel="0" collapsed="false">
      <c r="B8" s="255" t="s">
        <v>117</v>
      </c>
      <c r="C8" s="255" t="s">
        <v>118</v>
      </c>
      <c r="D8" s="255" t="s">
        <v>119</v>
      </c>
      <c r="E8" s="255" t="s">
        <v>120</v>
      </c>
    </row>
    <row r="9" s="254" customFormat="true" ht="15.75" hidden="false" customHeight="false" outlineLevel="0" collapsed="false">
      <c r="B9" s="255" t="s">
        <v>121</v>
      </c>
      <c r="C9" s="255" t="s">
        <v>122</v>
      </c>
      <c r="D9" s="255" t="s">
        <v>123</v>
      </c>
      <c r="E9" s="255" t="s">
        <v>124</v>
      </c>
    </row>
    <row r="10" s="254" customFormat="true" ht="15.75" hidden="false" customHeight="false" outlineLevel="0" collapsed="false">
      <c r="B10" s="256" t="s">
        <v>126</v>
      </c>
      <c r="C10" s="256" t="s">
        <v>127</v>
      </c>
      <c r="D10" s="256" t="s">
        <v>228</v>
      </c>
      <c r="E10" s="256" t="s">
        <v>229</v>
      </c>
    </row>
    <row r="11" s="254" customFormat="true" ht="15.75" hidden="false" customHeight="false" outlineLevel="0" collapsed="false">
      <c r="B11" s="255" t="s">
        <v>125</v>
      </c>
      <c r="C11" s="255" t="s">
        <v>125</v>
      </c>
      <c r="D11" s="255" t="s">
        <v>125</v>
      </c>
      <c r="E11" s="255" t="s">
        <v>230</v>
      </c>
      <c r="F11" s="257"/>
      <c r="G11" s="257"/>
      <c r="H11" s="257"/>
      <c r="I11" s="257"/>
    </row>
    <row r="12" customFormat="false" ht="15.75" hidden="false" customHeight="false" outlineLevel="0" collapsed="false">
      <c r="B12" s="110"/>
      <c r="C12" s="106"/>
      <c r="D12" s="106"/>
      <c r="E12" s="106"/>
      <c r="F12" s="106"/>
      <c r="G12" s="106"/>
      <c r="H12" s="106"/>
      <c r="I12" s="106"/>
      <c r="J12" s="106"/>
    </row>
    <row r="13" customFormat="false" ht="15.75" hidden="false" customHeight="false" outlineLevel="0" collapsed="false">
      <c r="B13" s="110"/>
      <c r="C13" s="104"/>
      <c r="D13" s="104"/>
      <c r="E13" s="104"/>
      <c r="F13" s="104"/>
      <c r="G13" s="104"/>
      <c r="H13" s="104"/>
      <c r="I13" s="104"/>
      <c r="J13" s="104"/>
    </row>
    <row r="14" customFormat="false" ht="15.75" hidden="false" customHeight="false" outlineLevel="0" collapsed="false">
      <c r="B14" s="110"/>
      <c r="C14" s="104"/>
      <c r="D14" s="104"/>
      <c r="E14" s="104"/>
      <c r="F14" s="104"/>
      <c r="G14" s="104"/>
      <c r="H14" s="104"/>
      <c r="I14" s="104"/>
      <c r="J14" s="104"/>
    </row>
    <row r="15" customFormat="false" ht="16.5" hidden="false" customHeight="false" outlineLevel="0" collapsed="false">
      <c r="B15" s="118" t="s">
        <v>128</v>
      </c>
      <c r="C15" s="253"/>
      <c r="D15" s="113"/>
      <c r="E15" s="114"/>
      <c r="F15" s="114"/>
      <c r="G15" s="114"/>
    </row>
    <row r="16" customFormat="false" ht="16.5" hidden="false" customHeight="false" outlineLevel="0" collapsed="false">
      <c r="B16" s="118" t="s">
        <v>231</v>
      </c>
      <c r="C16" s="253"/>
      <c r="D16" s="113"/>
      <c r="E16" s="114"/>
      <c r="F16" s="114"/>
      <c r="G16" s="114"/>
    </row>
    <row r="17" customFormat="false" ht="15.75" hidden="false" customHeight="false" outlineLevel="0" collapsed="false">
      <c r="B17" s="258"/>
      <c r="C17" s="259"/>
      <c r="D17" s="105"/>
      <c r="L17" s="108"/>
      <c r="M17" s="122"/>
      <c r="N17" s="106"/>
      <c r="O17" s="136"/>
      <c r="P17" s="138"/>
      <c r="Q17" s="131"/>
      <c r="R17" s="131"/>
      <c r="S17" s="131"/>
    </row>
    <row r="18" customFormat="false" ht="16.5" hidden="false" customHeight="false" outlineLevel="0" collapsed="false">
      <c r="B18" s="110" t="s">
        <v>232</v>
      </c>
      <c r="D18" s="105"/>
      <c r="E18" s="106"/>
    </row>
    <row r="19" customFormat="false" ht="15.75" hidden="false" customHeight="false" outlineLevel="0" collapsed="false">
      <c r="D19" s="119"/>
      <c r="E19" s="119"/>
      <c r="F19" s="106"/>
      <c r="G19" s="119"/>
    </row>
    <row r="20" customFormat="false" ht="15.75" hidden="false" customHeight="false" outlineLevel="0" collapsed="false">
      <c r="C20" s="127"/>
      <c r="D20" s="105"/>
    </row>
    <row r="21" customFormat="false" ht="15.75" hidden="false" customHeight="false" outlineLevel="0" collapsed="false">
      <c r="B21" s="109" t="s">
        <v>44</v>
      </c>
      <c r="C21" s="130" t="str">
        <f aca="false">男U17賽程!S5</f>
        <v>One last dance</v>
      </c>
      <c r="D21" s="124"/>
      <c r="E21" s="125"/>
      <c r="F21" s="125"/>
      <c r="G21" s="125"/>
    </row>
    <row r="22" customFormat="false" ht="15.75" hidden="false" customHeight="false" outlineLevel="0" collapsed="false">
      <c r="C22" s="146"/>
      <c r="D22" s="157"/>
      <c r="E22" s="147"/>
      <c r="F22" s="125"/>
      <c r="G22" s="125"/>
    </row>
    <row r="23" customFormat="false" ht="15.75" hidden="false" customHeight="false" outlineLevel="0" collapsed="false">
      <c r="C23" s="139" t="s">
        <v>233</v>
      </c>
      <c r="D23" s="131"/>
      <c r="E23" s="158" t="str">
        <f aca="false">C21</f>
        <v>One last dance</v>
      </c>
      <c r="F23" s="125"/>
      <c r="G23" s="125"/>
    </row>
    <row r="24" customFormat="false" ht="15.75" hidden="false" customHeight="false" outlineLevel="0" collapsed="false">
      <c r="C24" s="149" t="s">
        <v>234</v>
      </c>
      <c r="D24" s="131"/>
      <c r="E24" s="134"/>
      <c r="F24" s="125"/>
      <c r="G24" s="125"/>
    </row>
    <row r="25" customFormat="false" ht="15.75" hidden="false" customHeight="false" outlineLevel="0" collapsed="false">
      <c r="C25" s="159"/>
      <c r="D25" s="160"/>
      <c r="E25" s="134"/>
      <c r="F25" s="137"/>
      <c r="G25" s="125"/>
    </row>
    <row r="26" customFormat="false" ht="15.75" hidden="false" customHeight="false" outlineLevel="0" collapsed="false">
      <c r="B26" s="109" t="s">
        <v>78</v>
      </c>
      <c r="C26" s="144" t="str">
        <f aca="false">D63</f>
        <v>翔天</v>
      </c>
      <c r="D26" s="131"/>
      <c r="E26" s="134"/>
      <c r="F26" s="137"/>
      <c r="G26" s="125"/>
    </row>
    <row r="27" customFormat="false" ht="15.75" hidden="false" customHeight="false" outlineLevel="0" collapsed="false">
      <c r="C27" s="124"/>
      <c r="D27" s="131"/>
      <c r="E27" s="134"/>
      <c r="F27" s="137"/>
      <c r="G27" s="125"/>
    </row>
    <row r="28" customFormat="false" ht="15.75" hidden="false" customHeight="false" outlineLevel="0" collapsed="false">
      <c r="C28" s="124"/>
      <c r="E28" s="139" t="s">
        <v>235</v>
      </c>
      <c r="F28" s="133"/>
      <c r="G28" s="140"/>
    </row>
    <row r="29" customFormat="false" ht="15.75" hidden="false" customHeight="false" outlineLevel="0" collapsed="false">
      <c r="C29" s="136"/>
      <c r="D29" s="136"/>
      <c r="E29" s="141"/>
      <c r="F29" s="142"/>
      <c r="G29" s="143"/>
    </row>
    <row r="30" customFormat="false" ht="15.75" hidden="false" customHeight="false" outlineLevel="0" collapsed="false">
      <c r="B30" s="109" t="s">
        <v>45</v>
      </c>
      <c r="C30" s="144" t="str">
        <f aca="false">D62</f>
        <v>Infinity-荔天</v>
      </c>
      <c r="E30" s="134"/>
      <c r="G30" s="145"/>
    </row>
    <row r="31" customFormat="false" ht="15.75" hidden="false" customHeight="false" outlineLevel="0" collapsed="false">
      <c r="C31" s="146"/>
      <c r="D31" s="131"/>
      <c r="E31" s="134"/>
      <c r="F31" s="147"/>
      <c r="G31" s="134"/>
    </row>
    <row r="32" customFormat="false" ht="15.75" hidden="false" customHeight="false" outlineLevel="0" collapsed="false">
      <c r="C32" s="139" t="s">
        <v>236</v>
      </c>
      <c r="D32" s="148"/>
      <c r="E32" s="144" t="str">
        <f aca="false">C30</f>
        <v>Infinity-荔天</v>
      </c>
      <c r="F32" s="131"/>
      <c r="G32" s="134"/>
    </row>
    <row r="33" customFormat="false" ht="15.75" hidden="false" customHeight="false" outlineLevel="0" collapsed="false">
      <c r="C33" s="159" t="s">
        <v>237</v>
      </c>
      <c r="D33" s="136"/>
      <c r="E33" s="125"/>
      <c r="F33" s="131"/>
      <c r="G33" s="134"/>
      <c r="H33" s="150"/>
      <c r="I33" s="125"/>
    </row>
    <row r="34" customFormat="false" ht="15.75" hidden="false" customHeight="false" outlineLevel="0" collapsed="false">
      <c r="B34" s="108"/>
      <c r="C34" s="139"/>
      <c r="D34" s="136"/>
      <c r="E34" s="125"/>
      <c r="F34" s="131"/>
      <c r="G34" s="134"/>
      <c r="H34" s="150"/>
      <c r="I34" s="125"/>
    </row>
    <row r="35" customFormat="false" ht="15.75" hidden="false" customHeight="false" outlineLevel="0" collapsed="false">
      <c r="B35" s="109" t="s">
        <v>65</v>
      </c>
      <c r="C35" s="144" t="str">
        <f aca="false">男U17賽程!Y12</f>
        <v>Bababababa</v>
      </c>
      <c r="D35" s="136"/>
      <c r="E35" s="125"/>
      <c r="F35" s="131"/>
      <c r="G35" s="134"/>
      <c r="H35" s="150"/>
      <c r="I35" s="125"/>
    </row>
    <row r="36" customFormat="false" ht="15.75" hidden="false" customHeight="false" outlineLevel="0" collapsed="false">
      <c r="C36" s="133"/>
      <c r="D36" s="131"/>
      <c r="E36" s="107"/>
      <c r="F36" s="107"/>
      <c r="G36" s="139" t="s">
        <v>238</v>
      </c>
      <c r="H36" s="152"/>
      <c r="I36" s="260"/>
    </row>
    <row r="37" customFormat="false" ht="15.75" hidden="false" customHeight="false" outlineLevel="0" collapsed="false">
      <c r="C37" s="136"/>
      <c r="D37" s="105"/>
      <c r="E37" s="107"/>
      <c r="F37" s="107"/>
      <c r="G37" s="146"/>
      <c r="H37" s="155" t="s">
        <v>135</v>
      </c>
      <c r="I37" s="125"/>
    </row>
    <row r="38" customFormat="false" ht="15.75" hidden="false" customHeight="false" outlineLevel="0" collapsed="false">
      <c r="C38" s="122"/>
      <c r="D38" s="105"/>
      <c r="F38" s="107"/>
      <c r="G38" s="134"/>
      <c r="H38" s="150"/>
      <c r="I38" s="125"/>
    </row>
    <row r="39" customFormat="false" ht="15.75" hidden="false" customHeight="false" outlineLevel="0" collapsed="false">
      <c r="B39" s="109" t="s">
        <v>51</v>
      </c>
      <c r="C39" s="144" t="str">
        <f aca="false">男U17賽程!S12</f>
        <v>聰上泓霄</v>
      </c>
      <c r="D39" s="124"/>
      <c r="E39" s="125"/>
      <c r="F39" s="107"/>
      <c r="G39" s="134"/>
    </row>
    <row r="40" customFormat="false" ht="15.75" hidden="false" customHeight="false" outlineLevel="0" collapsed="false">
      <c r="B40" s="109"/>
      <c r="C40" s="261"/>
      <c r="D40" s="124"/>
      <c r="E40" s="125"/>
      <c r="F40" s="107"/>
      <c r="G40" s="134"/>
    </row>
    <row r="41" customFormat="false" ht="15.75" hidden="false" customHeight="false" outlineLevel="0" collapsed="false">
      <c r="C41" s="139" t="s">
        <v>239</v>
      </c>
      <c r="D41" s="157"/>
      <c r="E41" s="147"/>
      <c r="F41" s="131"/>
      <c r="G41" s="134"/>
    </row>
    <row r="42" customFormat="false" ht="15.75" hidden="false" customHeight="false" outlineLevel="0" collapsed="false">
      <c r="C42" s="149" t="s">
        <v>240</v>
      </c>
      <c r="D42" s="131"/>
      <c r="E42" s="158" t="str">
        <f aca="false">C39</f>
        <v>聰上泓霄</v>
      </c>
      <c r="F42" s="131"/>
      <c r="G42" s="134"/>
    </row>
    <row r="43" customFormat="false" ht="15.75" hidden="false" customHeight="false" outlineLevel="0" collapsed="false">
      <c r="C43" s="159"/>
      <c r="D43" s="160"/>
      <c r="E43" s="134"/>
      <c r="F43" s="131"/>
      <c r="G43" s="134"/>
    </row>
    <row r="44" customFormat="false" ht="15.75" hidden="false" customHeight="false" outlineLevel="0" collapsed="false">
      <c r="B44" s="109" t="s">
        <v>71</v>
      </c>
      <c r="C44" s="144" t="str">
        <f aca="false">D64</f>
        <v>SSB</v>
      </c>
      <c r="D44" s="131"/>
      <c r="E44" s="134"/>
      <c r="F44" s="131"/>
      <c r="G44" s="134"/>
    </row>
    <row r="45" customFormat="false" ht="15.75" hidden="false" customHeight="false" outlineLevel="0" collapsed="false">
      <c r="C45" s="124"/>
      <c r="D45" s="131"/>
      <c r="E45" s="134"/>
      <c r="F45" s="131"/>
      <c r="G45" s="134"/>
    </row>
    <row r="46" customFormat="false" ht="15.75" hidden="false" customHeight="false" outlineLevel="0" collapsed="false">
      <c r="C46" s="124"/>
      <c r="E46" s="133" t="s">
        <v>241</v>
      </c>
      <c r="F46" s="161"/>
      <c r="G46" s="143"/>
    </row>
    <row r="47" customFormat="false" ht="15.75" hidden="false" customHeight="false" outlineLevel="0" collapsed="false">
      <c r="C47" s="136"/>
      <c r="D47" s="136"/>
      <c r="E47" s="141"/>
      <c r="F47" s="122"/>
      <c r="G47" s="131"/>
    </row>
    <row r="48" customFormat="false" ht="15.75" hidden="false" customHeight="false" outlineLevel="0" collapsed="false">
      <c r="B48" s="109" t="s">
        <v>59</v>
      </c>
      <c r="C48" s="144" t="str">
        <f aca="false">D61</f>
        <v>小柏青</v>
      </c>
      <c r="E48" s="134"/>
      <c r="F48" s="122"/>
      <c r="G48" s="122"/>
    </row>
    <row r="49" customFormat="false" ht="15.75" hidden="false" customHeight="false" outlineLevel="0" collapsed="false">
      <c r="C49" s="146"/>
      <c r="D49" s="131"/>
      <c r="E49" s="134"/>
      <c r="F49" s="122"/>
      <c r="G49" s="122"/>
    </row>
    <row r="50" customFormat="false" ht="15.75" hidden="false" customHeight="false" outlineLevel="0" collapsed="false">
      <c r="C50" s="139" t="s">
        <v>242</v>
      </c>
      <c r="D50" s="148"/>
      <c r="E50" s="144" t="str">
        <f aca="false">C48</f>
        <v>小柏青</v>
      </c>
      <c r="F50" s="122"/>
      <c r="G50" s="122"/>
      <c r="I50" s="163"/>
    </row>
    <row r="51" customFormat="false" ht="16.5" hidden="false" customHeight="false" outlineLevel="0" collapsed="false">
      <c r="C51" s="262" t="s">
        <v>243</v>
      </c>
      <c r="D51" s="136"/>
      <c r="E51" s="125"/>
      <c r="F51" s="122"/>
      <c r="G51" s="122"/>
    </row>
    <row r="52" customFormat="false" ht="15.75" hidden="false" customHeight="false" outlineLevel="0" collapsed="false">
      <c r="C52" s="139"/>
      <c r="D52" s="136"/>
      <c r="E52" s="125"/>
      <c r="F52" s="122"/>
      <c r="G52" s="122"/>
    </row>
    <row r="53" customFormat="false" ht="15.75" hidden="false" customHeight="false" outlineLevel="0" collapsed="false">
      <c r="B53" s="109" t="s">
        <v>58</v>
      </c>
      <c r="C53" s="144" t="str">
        <f aca="false">男U17賽程!Y5</f>
        <v>黃峰</v>
      </c>
      <c r="D53" s="136"/>
      <c r="E53" s="125"/>
      <c r="F53" s="131"/>
      <c r="G53" s="122"/>
    </row>
    <row r="54" customFormat="false" ht="15.75" hidden="false" customHeight="false" outlineLevel="0" collapsed="false">
      <c r="C54" s="136"/>
      <c r="D54" s="124"/>
      <c r="E54" s="107"/>
      <c r="F54" s="164"/>
      <c r="G54" s="122"/>
      <c r="H54" s="144"/>
      <c r="I54" s="156"/>
    </row>
    <row r="55" customFormat="false" ht="15.75" hidden="false" customHeight="false" outlineLevel="0" collapsed="false">
      <c r="C55" s="133"/>
      <c r="D55" s="131"/>
      <c r="E55" s="107"/>
      <c r="F55" s="165"/>
      <c r="G55" s="125"/>
      <c r="I55" s="141"/>
    </row>
    <row r="56" customFormat="false" ht="15.75" hidden="false" customHeight="false" outlineLevel="0" collapsed="false">
      <c r="D56" s="166"/>
      <c r="E56" s="133"/>
      <c r="F56" s="166"/>
      <c r="G56" s="136"/>
      <c r="H56" s="131"/>
      <c r="I56" s="139" t="s">
        <v>244</v>
      </c>
      <c r="J56" s="167"/>
      <c r="K56" s="144"/>
    </row>
    <row r="57" customFormat="false" ht="15.75" hidden="false" customHeight="false" outlineLevel="0" collapsed="false">
      <c r="D57" s="106"/>
      <c r="E57" s="122"/>
      <c r="F57" s="133"/>
      <c r="G57" s="136"/>
      <c r="H57" s="131"/>
      <c r="I57" s="146" t="s">
        <v>140</v>
      </c>
      <c r="J57" s="136"/>
      <c r="K57" s="125"/>
    </row>
    <row r="58" customFormat="false" ht="15.75" hidden="false" customHeight="false" outlineLevel="0" collapsed="false">
      <c r="C58" s="168"/>
      <c r="D58" s="169"/>
      <c r="E58" s="170"/>
      <c r="F58" s="165"/>
      <c r="G58" s="171"/>
      <c r="H58" s="172"/>
      <c r="I58" s="139"/>
      <c r="J58" s="136"/>
      <c r="K58" s="125"/>
    </row>
    <row r="59" customFormat="false" ht="15.75" hidden="false" customHeight="false" outlineLevel="0" collapsed="false">
      <c r="E59" s="173"/>
      <c r="F59" s="171"/>
      <c r="G59" s="171"/>
      <c r="H59" s="144"/>
      <c r="I59" s="174"/>
      <c r="J59" s="136"/>
      <c r="K59" s="125"/>
    </row>
    <row r="60" customFormat="false" ht="15.75" hidden="false" customHeight="false" outlineLevel="0" collapsed="false">
      <c r="E60" s="173"/>
      <c r="F60" s="164"/>
      <c r="G60" s="173"/>
      <c r="H60" s="172"/>
      <c r="I60" s="172"/>
      <c r="J60" s="171"/>
    </row>
    <row r="61" customFormat="false" ht="15.75" hidden="false" customHeight="false" outlineLevel="0" collapsed="false">
      <c r="C61" s="175" t="s">
        <v>59</v>
      </c>
      <c r="D61" s="176" t="str">
        <f aca="false">男U17賽程!S6</f>
        <v>小柏青</v>
      </c>
      <c r="E61" s="164"/>
      <c r="F61" s="163" t="s">
        <v>141</v>
      </c>
      <c r="G61" s="177" t="s">
        <v>142</v>
      </c>
      <c r="H61" s="172"/>
      <c r="I61" s="171"/>
      <c r="J61" s="164"/>
      <c r="N61" s="107"/>
      <c r="O61" s="107"/>
    </row>
    <row r="62" customFormat="false" ht="15.75" hidden="false" customHeight="false" outlineLevel="0" collapsed="false">
      <c r="C62" s="178" t="s">
        <v>45</v>
      </c>
      <c r="D62" s="178" t="str">
        <f aca="false">男U17賽程!Y6</f>
        <v>Infinity-荔天</v>
      </c>
      <c r="E62" s="164"/>
      <c r="F62" s="163" t="s">
        <v>143</v>
      </c>
      <c r="G62" s="177" t="s">
        <v>144</v>
      </c>
      <c r="H62" s="164"/>
      <c r="I62" s="164"/>
      <c r="J62" s="164"/>
      <c r="N62" s="107"/>
      <c r="O62" s="107"/>
    </row>
    <row r="63" customFormat="false" ht="15.75" hidden="false" customHeight="false" outlineLevel="0" collapsed="false">
      <c r="C63" s="178" t="s">
        <v>78</v>
      </c>
      <c r="D63" s="178" t="str">
        <f aca="false">男U17賽程!S13</f>
        <v>翔天</v>
      </c>
      <c r="E63" s="122"/>
      <c r="F63" s="163" t="s">
        <v>145</v>
      </c>
      <c r="G63" s="177" t="s">
        <v>146</v>
      </c>
      <c r="H63" s="179"/>
      <c r="I63" s="131"/>
      <c r="J63" s="180"/>
      <c r="N63" s="107"/>
      <c r="O63" s="107"/>
    </row>
    <row r="64" customFormat="false" ht="15.75" hidden="false" customHeight="false" outlineLevel="0" collapsed="false">
      <c r="C64" s="178" t="s">
        <v>71</v>
      </c>
      <c r="D64" s="178" t="str">
        <f aca="false">男U17賽程!Y13</f>
        <v>SSB</v>
      </c>
      <c r="E64" s="122"/>
      <c r="F64" s="163" t="s">
        <v>147</v>
      </c>
      <c r="G64" s="177" t="s">
        <v>148</v>
      </c>
      <c r="H64" s="179"/>
      <c r="I64" s="131"/>
      <c r="J64" s="180"/>
      <c r="N64" s="107"/>
      <c r="O64" s="107"/>
    </row>
    <row r="65" customFormat="false" ht="15.75" hidden="false" customHeight="false" outlineLevel="0" collapsed="false">
      <c r="C65" s="168"/>
      <c r="E65" s="122"/>
      <c r="F65" s="163" t="s">
        <v>149</v>
      </c>
      <c r="G65" s="177" t="s">
        <v>150</v>
      </c>
      <c r="H65" s="122"/>
      <c r="I65" s="122"/>
      <c r="J65" s="122"/>
    </row>
    <row r="66" customFormat="false" ht="15.75" hidden="false" customHeight="false" outlineLevel="0" collapsed="false">
      <c r="C66" s="168"/>
      <c r="E66" s="122"/>
      <c r="F66" s="163" t="s">
        <v>245</v>
      </c>
      <c r="G66" s="177" t="s">
        <v>152</v>
      </c>
      <c r="H66" s="122"/>
      <c r="I66" s="122"/>
      <c r="J66" s="122"/>
    </row>
    <row r="67" customFormat="false" ht="15.75" hidden="false" customHeight="false" outlineLevel="0" collapsed="false">
      <c r="D67" s="105"/>
      <c r="E67" s="122"/>
      <c r="F67" s="263" t="s">
        <v>246</v>
      </c>
      <c r="G67" s="105" t="s">
        <v>247</v>
      </c>
    </row>
    <row r="68" customFormat="false" ht="15.75" hidden="false" customHeight="false" outlineLevel="0" collapsed="false">
      <c r="D68" s="105"/>
      <c r="E68" s="122"/>
    </row>
    <row r="69" customFormat="false" ht="15.75" hidden="false" customHeight="false" outlineLevel="0" collapsed="false">
      <c r="D69" s="105"/>
      <c r="E69" s="122"/>
    </row>
    <row r="70" customFormat="false" ht="15.75" hidden="false" customHeight="false" outlineLevel="0" collapsed="false">
      <c r="D70" s="105"/>
      <c r="E70" s="122"/>
    </row>
    <row r="71" customFormat="false" ht="15.75" hidden="false" customHeight="false" outlineLevel="0" collapsed="false">
      <c r="D71" s="105"/>
      <c r="E71" s="122"/>
    </row>
    <row r="72" customFormat="false" ht="15.75" hidden="false" customHeight="false" outlineLevel="0" collapsed="false">
      <c r="D72" s="105"/>
      <c r="E72" s="122"/>
    </row>
    <row r="73" customFormat="false" ht="15.75" hidden="false" customHeight="false" outlineLevel="0" collapsed="false">
      <c r="D73" s="105"/>
      <c r="E73" s="122"/>
    </row>
    <row r="74" customFormat="false" ht="15.75" hidden="false" customHeight="false" outlineLevel="0" collapsed="false">
      <c r="D74" s="105"/>
      <c r="E74" s="122"/>
    </row>
    <row r="75" customFormat="false" ht="15.75" hidden="false" customHeight="false" outlineLevel="0" collapsed="false">
      <c r="D75" s="105"/>
      <c r="E75" s="122"/>
    </row>
    <row r="76" customFormat="false" ht="15.75" hidden="false" customHeight="false" outlineLevel="0" collapsed="false">
      <c r="D76" s="105"/>
      <c r="E76" s="122"/>
    </row>
    <row r="77" customFormat="false" ht="15.75" hidden="false" customHeight="false" outlineLevel="0" collapsed="false">
      <c r="D77" s="105"/>
      <c r="E77" s="122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4" width="10.62"/>
    <col collapsed="false" customWidth="true" hidden="false" outlineLevel="0" max="2" min="2" style="264" width="10.87"/>
    <col collapsed="false" customWidth="true" hidden="false" outlineLevel="0" max="3" min="3" style="264" width="7.87"/>
    <col collapsed="false" customWidth="true" hidden="false" outlineLevel="0" max="4" min="4" style="264" width="11.87"/>
    <col collapsed="false" customWidth="true" hidden="false" outlineLevel="0" max="5" min="5" style="264" width="15.62"/>
    <col collapsed="false" customWidth="true" hidden="false" outlineLevel="0" max="6" min="6" style="264" width="5.24"/>
    <col collapsed="false" customWidth="true" hidden="false" outlineLevel="0" max="7" min="7" style="264" width="15.62"/>
    <col collapsed="false" customWidth="true" hidden="false" outlineLevel="0" max="8" min="8" style="264" width="19.99"/>
    <col collapsed="false" customWidth="true" hidden="false" outlineLevel="0" max="9" min="9" style="264" width="3.62"/>
    <col collapsed="false" customWidth="true" hidden="false" outlineLevel="0" max="10" min="10" style="264" width="21.37"/>
    <col collapsed="false" customWidth="false" hidden="false" outlineLevel="0" max="14" min="11" style="265" width="8.99"/>
    <col collapsed="false" customWidth="true" hidden="false" outlineLevel="0" max="15" min="15" style="266" width="20.87"/>
    <col collapsed="false" customWidth="true" hidden="false" outlineLevel="0" max="17" min="16" style="266" width="5.62"/>
    <col collapsed="false" customWidth="false" hidden="false" outlineLevel="0" max="18" min="18" style="264" width="8.99"/>
    <col collapsed="false" customWidth="true" hidden="false" outlineLevel="0" max="19" min="19" style="264" width="17.74"/>
    <col collapsed="false" customWidth="true" hidden="false" outlineLevel="0" max="22" min="20" style="264" width="8.62"/>
    <col collapsed="false" customWidth="true" hidden="false" outlineLevel="0" max="23" min="23" style="264" width="5.62"/>
    <col collapsed="false" customWidth="false" hidden="false" outlineLevel="0" max="24" min="24" style="264" width="8.99"/>
    <col collapsed="false" customWidth="true" hidden="false" outlineLevel="0" max="25" min="25" style="264" width="15.37"/>
    <col collapsed="false" customWidth="true" hidden="false" outlineLevel="0" max="28" min="26" style="264" width="8.62"/>
    <col collapsed="false" customWidth="false" hidden="false" outlineLevel="0" max="257" min="29" style="264" width="8.99"/>
  </cols>
  <sheetData>
    <row r="1" customFormat="false" ht="16.5" hidden="false" customHeight="false" outlineLevel="0" collapsed="false">
      <c r="B1" s="187" t="s">
        <v>248</v>
      </c>
      <c r="C1" s="267"/>
      <c r="D1" s="267"/>
      <c r="E1" s="266"/>
      <c r="G1" s="265"/>
      <c r="H1" s="268"/>
    </row>
    <row r="2" customFormat="false" ht="16.5" hidden="false" customHeight="false" outlineLevel="0" collapsed="false">
      <c r="B2" s="189" t="s">
        <v>249</v>
      </c>
      <c r="C2" s="267"/>
      <c r="D2" s="267"/>
      <c r="E2" s="266"/>
      <c r="G2" s="265"/>
      <c r="H2" s="268"/>
    </row>
    <row r="3" customFormat="false" ht="16.5" hidden="false" customHeight="false" outlineLevel="0" collapsed="false">
      <c r="B3" s="269"/>
      <c r="D3" s="269"/>
      <c r="E3" s="270"/>
      <c r="F3" s="270"/>
      <c r="G3" s="271"/>
      <c r="H3" s="193" t="s">
        <v>155</v>
      </c>
      <c r="I3" s="193"/>
      <c r="J3" s="193"/>
      <c r="K3" s="194" t="s">
        <v>156</v>
      </c>
      <c r="L3" s="195" t="s">
        <v>157</v>
      </c>
      <c r="M3" s="195" t="s">
        <v>157</v>
      </c>
      <c r="N3" s="195" t="s">
        <v>156</v>
      </c>
    </row>
    <row r="4" customFormat="false" ht="16.5" hidden="false" customHeight="false" outlineLevel="0" collapsed="false">
      <c r="B4" s="272" t="s">
        <v>158</v>
      </c>
      <c r="C4" s="272" t="s">
        <v>159</v>
      </c>
      <c r="D4" s="196" t="s">
        <v>160</v>
      </c>
      <c r="E4" s="273"/>
      <c r="F4" s="272" t="s">
        <v>161</v>
      </c>
      <c r="G4" s="273"/>
      <c r="H4" s="272" t="s">
        <v>162</v>
      </c>
      <c r="I4" s="274"/>
      <c r="J4" s="272" t="s">
        <v>163</v>
      </c>
      <c r="K4" s="273"/>
      <c r="L4" s="273"/>
      <c r="M4" s="273"/>
      <c r="N4" s="273"/>
      <c r="O4" s="213"/>
      <c r="P4" s="275"/>
      <c r="Q4" s="198" t="s">
        <v>113</v>
      </c>
      <c r="R4" s="186" t="s">
        <v>164</v>
      </c>
      <c r="S4" s="185" t="s">
        <v>25</v>
      </c>
      <c r="T4" s="185" t="s">
        <v>165</v>
      </c>
      <c r="U4" s="185" t="s">
        <v>166</v>
      </c>
      <c r="V4" s="185" t="s">
        <v>36</v>
      </c>
      <c r="W4" s="183" t="s">
        <v>114</v>
      </c>
      <c r="X4" s="186" t="s">
        <v>164</v>
      </c>
      <c r="Y4" s="185" t="s">
        <v>25</v>
      </c>
      <c r="Z4" s="185" t="s">
        <v>165</v>
      </c>
      <c r="AA4" s="185" t="s">
        <v>166</v>
      </c>
      <c r="AB4" s="185" t="s">
        <v>36</v>
      </c>
    </row>
    <row r="5" customFormat="false" ht="16.5" hidden="false" customHeight="true" outlineLevel="0" collapsed="false">
      <c r="B5" s="276" t="s">
        <v>167</v>
      </c>
      <c r="C5" s="277" t="s">
        <v>168</v>
      </c>
      <c r="D5" s="202" t="s">
        <v>158</v>
      </c>
      <c r="E5" s="277"/>
      <c r="F5" s="277" t="s">
        <v>155</v>
      </c>
      <c r="G5" s="277"/>
      <c r="H5" s="272" t="s">
        <v>26</v>
      </c>
      <c r="I5" s="273"/>
      <c r="J5" s="272" t="s">
        <v>26</v>
      </c>
      <c r="K5" s="273"/>
      <c r="L5" s="273"/>
      <c r="M5" s="273"/>
      <c r="N5" s="273"/>
      <c r="O5" s="213"/>
      <c r="P5" s="275"/>
      <c r="R5" s="197" t="n">
        <v>1</v>
      </c>
      <c r="S5" s="205" t="str">
        <f aca="false">H6</f>
        <v>One last dance</v>
      </c>
      <c r="T5" s="205" t="n">
        <v>2</v>
      </c>
      <c r="U5" s="205" t="n">
        <v>0</v>
      </c>
      <c r="V5" s="205" t="n">
        <f aca="false">T5*3+U5*0</f>
        <v>6</v>
      </c>
      <c r="X5" s="197" t="n">
        <v>1</v>
      </c>
      <c r="Y5" s="205" t="str">
        <f aca="false">H9</f>
        <v>黃峰</v>
      </c>
      <c r="Z5" s="205" t="n">
        <v>2</v>
      </c>
      <c r="AA5" s="205" t="n">
        <v>0</v>
      </c>
      <c r="AB5" s="205" t="n">
        <f aca="false">Z5*3+AA5*0</f>
        <v>6</v>
      </c>
    </row>
    <row r="6" customFormat="false" ht="16.5" hidden="false" customHeight="false" outlineLevel="0" collapsed="false">
      <c r="B6" s="201" t="n">
        <v>1</v>
      </c>
      <c r="C6" s="207" t="s">
        <v>113</v>
      </c>
      <c r="D6" s="208" t="n">
        <v>1</v>
      </c>
      <c r="E6" s="202" t="s">
        <v>44</v>
      </c>
      <c r="F6" s="202" t="s">
        <v>169</v>
      </c>
      <c r="G6" s="202" t="s">
        <v>79</v>
      </c>
      <c r="H6" s="200" t="str">
        <f aca="false">VLOOKUP(E6,'MD(U17)'!$C$6:$E$18,3,FALSE())</f>
        <v>One last dance</v>
      </c>
      <c r="I6" s="196" t="s">
        <v>169</v>
      </c>
      <c r="J6" s="200" t="str">
        <f aca="false">VLOOKUP(G6,'MD(U17)'!$C$6:$E$18,3,FALSE())</f>
        <v>小柏青</v>
      </c>
      <c r="K6" s="200" t="n">
        <v>2</v>
      </c>
      <c r="L6" s="200" t="n">
        <v>30</v>
      </c>
      <c r="M6" s="200" t="n">
        <v>21</v>
      </c>
      <c r="N6" s="200" t="n">
        <v>0</v>
      </c>
      <c r="O6" s="213" t="s">
        <v>250</v>
      </c>
      <c r="P6" s="275"/>
      <c r="R6" s="197" t="n">
        <v>2</v>
      </c>
      <c r="S6" s="205" t="str">
        <f aca="false">J6</f>
        <v>小柏青</v>
      </c>
      <c r="T6" s="205" t="n">
        <v>1</v>
      </c>
      <c r="U6" s="205" t="n">
        <v>1</v>
      </c>
      <c r="V6" s="205" t="n">
        <f aca="false">T6*3+U6*0</f>
        <v>3</v>
      </c>
      <c r="X6" s="197" t="n">
        <v>2</v>
      </c>
      <c r="Y6" s="205" t="str">
        <f aca="false">H10</f>
        <v>Infinity-荔天</v>
      </c>
      <c r="Z6" s="205" t="n">
        <v>1</v>
      </c>
      <c r="AA6" s="205" t="n">
        <v>1</v>
      </c>
      <c r="AB6" s="205" t="n">
        <f aca="false">Z6*3+AA6*0</f>
        <v>3</v>
      </c>
    </row>
    <row r="7" customFormat="false" ht="16.5" hidden="false" customHeight="false" outlineLevel="0" collapsed="false">
      <c r="B7" s="201" t="n">
        <v>2</v>
      </c>
      <c r="C7" s="207" t="s">
        <v>113</v>
      </c>
      <c r="D7" s="208" t="n">
        <v>2</v>
      </c>
      <c r="E7" s="202" t="s">
        <v>59</v>
      </c>
      <c r="F7" s="202" t="s">
        <v>169</v>
      </c>
      <c r="G7" s="202" t="s">
        <v>79</v>
      </c>
      <c r="H7" s="200" t="str">
        <f aca="false">VLOOKUP(E7,'MD(U17)'!$C$6:$E$18,3,FALSE())</f>
        <v>FLSS</v>
      </c>
      <c r="I7" s="196" t="s">
        <v>169</v>
      </c>
      <c r="J7" s="200" t="str">
        <f aca="false">VLOOKUP(G7,'MD(U17)'!$C$6:$E$18,3,FALSE())</f>
        <v>小柏青</v>
      </c>
      <c r="K7" s="200" t="n">
        <v>0</v>
      </c>
      <c r="L7" s="200" t="n">
        <v>17</v>
      </c>
      <c r="M7" s="200" t="n">
        <v>30</v>
      </c>
      <c r="N7" s="200" t="n">
        <v>2</v>
      </c>
      <c r="O7" s="213" t="s">
        <v>251</v>
      </c>
      <c r="P7" s="275"/>
      <c r="R7" s="197" t="n">
        <v>3</v>
      </c>
      <c r="S7" s="205" t="str">
        <f aca="false">H7</f>
        <v>FLSS</v>
      </c>
      <c r="T7" s="205" t="n">
        <v>0</v>
      </c>
      <c r="U7" s="205" t="n">
        <v>2</v>
      </c>
      <c r="V7" s="205" t="n">
        <f aca="false">T7*3+U7*0</f>
        <v>0</v>
      </c>
      <c r="X7" s="197" t="n">
        <v>3</v>
      </c>
      <c r="Y7" s="205" t="str">
        <f aca="false">J9</f>
        <v>NCC2</v>
      </c>
      <c r="Z7" s="205" t="n">
        <v>1</v>
      </c>
      <c r="AA7" s="205" t="n">
        <v>2</v>
      </c>
      <c r="AB7" s="205" t="n">
        <f aca="false">Z7*3+AA7*0</f>
        <v>3</v>
      </c>
    </row>
    <row r="8" customFormat="false" ht="16.5" hidden="false" customHeight="false" outlineLevel="0" collapsed="false">
      <c r="B8" s="201" t="n">
        <v>3</v>
      </c>
      <c r="C8" s="207" t="s">
        <v>113</v>
      </c>
      <c r="D8" s="208" t="n">
        <v>3</v>
      </c>
      <c r="E8" s="202" t="s">
        <v>44</v>
      </c>
      <c r="F8" s="202" t="s">
        <v>169</v>
      </c>
      <c r="G8" s="202" t="s">
        <v>59</v>
      </c>
      <c r="H8" s="200" t="str">
        <f aca="false">VLOOKUP(E8,'MD(U17)'!$C$6:$E$18,3,FALSE())</f>
        <v>One last dance</v>
      </c>
      <c r="I8" s="196" t="s">
        <v>169</v>
      </c>
      <c r="J8" s="200" t="str">
        <f aca="false">VLOOKUP(G8,'MD(U17)'!$C$6:$E$18,3,FALSE())</f>
        <v>FLSS</v>
      </c>
      <c r="K8" s="200" t="n">
        <v>2</v>
      </c>
      <c r="L8" s="200" t="n">
        <v>30</v>
      </c>
      <c r="M8" s="200" t="n">
        <v>8</v>
      </c>
      <c r="N8" s="200" t="n">
        <v>0</v>
      </c>
      <c r="O8" s="213" t="s">
        <v>252</v>
      </c>
      <c r="P8" s="275"/>
      <c r="R8" s="209"/>
      <c r="S8" s="210"/>
      <c r="T8" s="210"/>
      <c r="U8" s="210"/>
      <c r="V8" s="210"/>
      <c r="X8" s="209"/>
      <c r="Y8" s="210"/>
      <c r="Z8" s="210"/>
      <c r="AA8" s="210"/>
      <c r="AB8" s="210"/>
    </row>
    <row r="9" s="269" customFormat="true" ht="16.5" hidden="false" customHeight="false" outlineLevel="0" collapsed="false">
      <c r="B9" s="201" t="n">
        <v>4</v>
      </c>
      <c r="C9" s="207" t="s">
        <v>114</v>
      </c>
      <c r="D9" s="208" t="n">
        <v>1</v>
      </c>
      <c r="E9" s="202" t="s">
        <v>58</v>
      </c>
      <c r="F9" s="202" t="s">
        <v>169</v>
      </c>
      <c r="G9" s="202" t="s">
        <v>85</v>
      </c>
      <c r="H9" s="200" t="str">
        <f aca="false">VLOOKUP(E9,'MD(U17)'!$C$6:$E$18,3,FALSE())</f>
        <v>黃峰</v>
      </c>
      <c r="I9" s="196" t="s">
        <v>169</v>
      </c>
      <c r="J9" s="200" t="str">
        <f aca="false">VLOOKUP(G9,'MD(U17)'!$C$6:$E$18,3,FALSE())</f>
        <v>NCC2</v>
      </c>
      <c r="K9" s="200" t="n">
        <v>2</v>
      </c>
      <c r="L9" s="200" t="n">
        <v>30</v>
      </c>
      <c r="M9" s="200" t="n">
        <v>13</v>
      </c>
      <c r="N9" s="200" t="n">
        <v>0</v>
      </c>
      <c r="O9" s="213" t="s">
        <v>172</v>
      </c>
      <c r="P9" s="278"/>
      <c r="Q9" s="222"/>
    </row>
    <row r="10" s="269" customFormat="true" ht="16.5" hidden="false" customHeight="false" outlineLevel="0" collapsed="false">
      <c r="B10" s="201" t="n">
        <v>5</v>
      </c>
      <c r="C10" s="207" t="s">
        <v>114</v>
      </c>
      <c r="D10" s="208" t="n">
        <v>2</v>
      </c>
      <c r="E10" s="202" t="s">
        <v>45</v>
      </c>
      <c r="F10" s="202" t="s">
        <v>169</v>
      </c>
      <c r="G10" s="202" t="s">
        <v>85</v>
      </c>
      <c r="H10" s="200" t="str">
        <f aca="false">VLOOKUP(E10,'MD(U17)'!$C$6:$E$18,3,FALSE())</f>
        <v>Infinity-荔天</v>
      </c>
      <c r="I10" s="196" t="s">
        <v>169</v>
      </c>
      <c r="J10" s="200" t="str">
        <f aca="false">VLOOKUP(G10,'MD(U17)'!$C$6:$E$18,3,FALSE())</f>
        <v>NCC2</v>
      </c>
      <c r="K10" s="200" t="n">
        <v>2</v>
      </c>
      <c r="L10" s="200" t="n">
        <v>30</v>
      </c>
      <c r="M10" s="200" t="n">
        <v>11</v>
      </c>
      <c r="N10" s="200" t="n">
        <v>0</v>
      </c>
      <c r="O10" s="213" t="s">
        <v>253</v>
      </c>
      <c r="P10" s="278"/>
      <c r="Q10" s="222"/>
    </row>
    <row r="11" customFormat="false" ht="16.5" hidden="false" customHeight="false" outlineLevel="0" collapsed="false">
      <c r="B11" s="201" t="n">
        <v>6</v>
      </c>
      <c r="C11" s="207" t="s">
        <v>114</v>
      </c>
      <c r="D11" s="208" t="n">
        <v>3</v>
      </c>
      <c r="E11" s="202" t="s">
        <v>58</v>
      </c>
      <c r="F11" s="202" t="s">
        <v>169</v>
      </c>
      <c r="G11" s="202" t="s">
        <v>45</v>
      </c>
      <c r="H11" s="200" t="str">
        <f aca="false">VLOOKUP(E11,'MD(U17)'!$C$6:$E$18,3,FALSE())</f>
        <v>黃峰</v>
      </c>
      <c r="I11" s="196" t="s">
        <v>169</v>
      </c>
      <c r="J11" s="200" t="str">
        <f aca="false">VLOOKUP(G11,'MD(U17)'!$C$6:$E$18,3,FALSE())</f>
        <v>Infinity-荔天</v>
      </c>
      <c r="K11" s="200" t="n">
        <v>2</v>
      </c>
      <c r="L11" s="200" t="n">
        <v>30</v>
      </c>
      <c r="M11" s="200" t="n">
        <v>22</v>
      </c>
      <c r="N11" s="200" t="n">
        <v>0</v>
      </c>
      <c r="O11" s="213" t="s">
        <v>254</v>
      </c>
      <c r="P11" s="275"/>
      <c r="Q11" s="183" t="s">
        <v>115</v>
      </c>
      <c r="R11" s="186" t="s">
        <v>164</v>
      </c>
      <c r="S11" s="185" t="s">
        <v>25</v>
      </c>
      <c r="T11" s="185" t="s">
        <v>165</v>
      </c>
      <c r="U11" s="185" t="s">
        <v>166</v>
      </c>
      <c r="V11" s="185" t="s">
        <v>36</v>
      </c>
      <c r="W11" s="183" t="s">
        <v>116</v>
      </c>
      <c r="X11" s="186" t="s">
        <v>164</v>
      </c>
      <c r="Y11" s="185" t="s">
        <v>25</v>
      </c>
      <c r="Z11" s="185" t="s">
        <v>165</v>
      </c>
      <c r="AA11" s="185" t="s">
        <v>166</v>
      </c>
      <c r="AB11" s="185" t="s">
        <v>36</v>
      </c>
    </row>
    <row r="12" customFormat="false" ht="16.5" hidden="false" customHeight="false" outlineLevel="0" collapsed="false">
      <c r="B12" s="201" t="n">
        <v>7</v>
      </c>
      <c r="C12" s="207" t="s">
        <v>115</v>
      </c>
      <c r="D12" s="208" t="n">
        <v>1</v>
      </c>
      <c r="E12" s="202" t="s">
        <v>51</v>
      </c>
      <c r="F12" s="202" t="s">
        <v>169</v>
      </c>
      <c r="G12" s="202" t="s">
        <v>99</v>
      </c>
      <c r="H12" s="200" t="str">
        <f aca="false">VLOOKUP(E12,'MD(U17)'!$C$6:$E$18,3,FALSE())</f>
        <v>聰上泓霄</v>
      </c>
      <c r="I12" s="196" t="s">
        <v>169</v>
      </c>
      <c r="J12" s="200" t="str">
        <f aca="false">VLOOKUP(G12,'MD(U17)'!$C$6:$E$18,3,FALSE())</f>
        <v>YKY1</v>
      </c>
      <c r="K12" s="200" t="n">
        <v>2</v>
      </c>
      <c r="L12" s="200" t="n">
        <v>30</v>
      </c>
      <c r="M12" s="200" t="n">
        <v>17</v>
      </c>
      <c r="N12" s="200" t="n">
        <v>0</v>
      </c>
      <c r="O12" s="213" t="s">
        <v>255</v>
      </c>
      <c r="P12" s="275"/>
      <c r="Q12" s="275"/>
      <c r="R12" s="197" t="n">
        <v>1</v>
      </c>
      <c r="S12" s="205" t="str">
        <f aca="false">H12</f>
        <v>聰上泓霄</v>
      </c>
      <c r="T12" s="205" t="n">
        <v>2</v>
      </c>
      <c r="U12" s="205" t="n">
        <v>0</v>
      </c>
      <c r="V12" s="205" t="n">
        <f aca="false">T12*3+U12*0</f>
        <v>6</v>
      </c>
      <c r="W12" s="279"/>
      <c r="X12" s="197" t="n">
        <v>1</v>
      </c>
      <c r="Y12" s="205" t="str">
        <f aca="false">J15</f>
        <v>Bababababa</v>
      </c>
      <c r="Z12" s="205" t="n">
        <v>3</v>
      </c>
      <c r="AA12" s="205" t="n">
        <v>0</v>
      </c>
      <c r="AB12" s="205" t="n">
        <f aca="false">Z12*3+AA12*0</f>
        <v>9</v>
      </c>
    </row>
    <row r="13" customFormat="false" ht="16.5" hidden="false" customHeight="false" outlineLevel="0" collapsed="false">
      <c r="B13" s="201" t="n">
        <v>8</v>
      </c>
      <c r="C13" s="207" t="s">
        <v>115</v>
      </c>
      <c r="D13" s="208" t="n">
        <v>2</v>
      </c>
      <c r="E13" s="202" t="s">
        <v>78</v>
      </c>
      <c r="F13" s="202" t="s">
        <v>169</v>
      </c>
      <c r="G13" s="202" t="s">
        <v>99</v>
      </c>
      <c r="H13" s="200" t="str">
        <f aca="false">VLOOKUP(E13,'MD(U17)'!$C$6:$E$18,3,FALSE())</f>
        <v>翔天</v>
      </c>
      <c r="I13" s="196" t="s">
        <v>169</v>
      </c>
      <c r="J13" s="200" t="str">
        <f aca="false">VLOOKUP(G13,'MD(U17)'!$C$6:$E$18,3,FALSE())</f>
        <v>YKY1</v>
      </c>
      <c r="K13" s="200" t="n">
        <v>2</v>
      </c>
      <c r="L13" s="200" t="n">
        <v>31</v>
      </c>
      <c r="M13" s="200" t="n">
        <v>21</v>
      </c>
      <c r="N13" s="200" t="n">
        <v>0</v>
      </c>
      <c r="O13" s="213" t="s">
        <v>256</v>
      </c>
      <c r="P13" s="275"/>
      <c r="Q13" s="264"/>
      <c r="R13" s="197" t="n">
        <v>2</v>
      </c>
      <c r="S13" s="205" t="str">
        <f aca="false">H13</f>
        <v>翔天</v>
      </c>
      <c r="T13" s="205" t="n">
        <v>1</v>
      </c>
      <c r="U13" s="205" t="n">
        <v>1</v>
      </c>
      <c r="V13" s="205" t="n">
        <f aca="false">T13*3+U13*0</f>
        <v>3</v>
      </c>
      <c r="X13" s="197" t="n">
        <v>2</v>
      </c>
      <c r="Y13" s="205" t="str">
        <f aca="false">H16</f>
        <v>SSB</v>
      </c>
      <c r="Z13" s="205" t="n">
        <v>2</v>
      </c>
      <c r="AA13" s="205" t="n">
        <v>1</v>
      </c>
      <c r="AB13" s="205" t="n">
        <f aca="false">Z13*3+AA13*0</f>
        <v>6</v>
      </c>
    </row>
    <row r="14" customFormat="false" ht="16.5" hidden="false" customHeight="false" outlineLevel="0" collapsed="false">
      <c r="B14" s="201" t="n">
        <v>9</v>
      </c>
      <c r="C14" s="207" t="s">
        <v>115</v>
      </c>
      <c r="D14" s="208" t="n">
        <v>3</v>
      </c>
      <c r="E14" s="202" t="s">
        <v>51</v>
      </c>
      <c r="F14" s="202" t="s">
        <v>169</v>
      </c>
      <c r="G14" s="202" t="s">
        <v>78</v>
      </c>
      <c r="H14" s="200" t="str">
        <f aca="false">VLOOKUP(E14,'MD(U17)'!$C$6:$E$18,3,FALSE())</f>
        <v>聰上泓霄</v>
      </c>
      <c r="I14" s="196" t="s">
        <v>169</v>
      </c>
      <c r="J14" s="200" t="str">
        <f aca="false">VLOOKUP(G14,'MD(U17)'!$C$6:$E$18,3,FALSE())</f>
        <v>翔天</v>
      </c>
      <c r="K14" s="200" t="n">
        <v>2</v>
      </c>
      <c r="L14" s="200" t="n">
        <v>42</v>
      </c>
      <c r="M14" s="200" t="n">
        <v>41</v>
      </c>
      <c r="N14" s="200" t="n">
        <v>1</v>
      </c>
      <c r="O14" s="213" t="s">
        <v>257</v>
      </c>
      <c r="P14" s="275"/>
      <c r="Q14" s="264"/>
      <c r="R14" s="197" t="n">
        <v>3</v>
      </c>
      <c r="S14" s="205" t="str">
        <f aca="false">J12</f>
        <v>YKY1</v>
      </c>
      <c r="T14" s="205" t="n">
        <v>0</v>
      </c>
      <c r="U14" s="205" t="n">
        <v>2</v>
      </c>
      <c r="V14" s="205" t="n">
        <f aca="false">T14*3+U14*0</f>
        <v>0</v>
      </c>
      <c r="X14" s="197" t="n">
        <v>3</v>
      </c>
      <c r="Y14" s="205" t="str">
        <f aca="false">J17</f>
        <v>YKY 2</v>
      </c>
      <c r="Z14" s="205" t="n">
        <v>1</v>
      </c>
      <c r="AA14" s="205" t="n">
        <v>2</v>
      </c>
      <c r="AB14" s="205" t="n">
        <f aca="false">Z14*3+AA14*0</f>
        <v>3</v>
      </c>
    </row>
    <row r="15" customFormat="false" ht="16.5" hidden="false" customHeight="false" outlineLevel="0" collapsed="false">
      <c r="B15" s="201" t="n">
        <v>10</v>
      </c>
      <c r="C15" s="207" t="s">
        <v>116</v>
      </c>
      <c r="D15" s="208" t="n">
        <v>1</v>
      </c>
      <c r="E15" s="202" t="s">
        <v>65</v>
      </c>
      <c r="F15" s="202" t="s">
        <v>169</v>
      </c>
      <c r="G15" s="202" t="s">
        <v>218</v>
      </c>
      <c r="H15" s="200" t="str">
        <f aca="false">VLOOKUP(E15,'MD(U17)'!$C$6:$E$18,3,FALSE())</f>
        <v>SSA</v>
      </c>
      <c r="I15" s="196" t="s">
        <v>169</v>
      </c>
      <c r="J15" s="200" t="str">
        <f aca="false">VLOOKUP(G15,'MD(U17)'!$C$6:$E$18,3,FALSE())</f>
        <v>Bababababa</v>
      </c>
      <c r="K15" s="200" t="n">
        <v>0</v>
      </c>
      <c r="L15" s="200" t="n">
        <v>0</v>
      </c>
      <c r="M15" s="200" t="n">
        <v>30</v>
      </c>
      <c r="N15" s="200" t="n">
        <v>2</v>
      </c>
      <c r="O15" s="213" t="s">
        <v>258</v>
      </c>
      <c r="P15" s="275"/>
      <c r="Q15" s="264"/>
      <c r="R15" s="209"/>
      <c r="S15" s="210"/>
      <c r="T15" s="210"/>
      <c r="U15" s="210"/>
      <c r="V15" s="210"/>
      <c r="X15" s="209"/>
      <c r="Y15" s="210" t="str">
        <f aca="false">H20</f>
        <v>SSA</v>
      </c>
      <c r="Z15" s="210"/>
      <c r="AA15" s="210"/>
      <c r="AB15" s="210"/>
    </row>
    <row r="16" customFormat="false" ht="16.5" hidden="false" customHeight="false" outlineLevel="0" collapsed="false">
      <c r="B16" s="201" t="n">
        <v>11</v>
      </c>
      <c r="C16" s="207" t="s">
        <v>116</v>
      </c>
      <c r="D16" s="208" t="n">
        <v>2</v>
      </c>
      <c r="E16" s="202" t="s">
        <v>71</v>
      </c>
      <c r="F16" s="202" t="s">
        <v>169</v>
      </c>
      <c r="G16" s="202" t="s">
        <v>94</v>
      </c>
      <c r="H16" s="200" t="str">
        <f aca="false">VLOOKUP(E16,'MD(U17)'!$C$6:$E$18,3,FALSE())</f>
        <v>SSB</v>
      </c>
      <c r="I16" s="196" t="s">
        <v>169</v>
      </c>
      <c r="J16" s="200" t="str">
        <f aca="false">VLOOKUP(G16,'MD(U17)'!$C$6:$E$18,3,FALSE())</f>
        <v>YKY 2</v>
      </c>
      <c r="K16" s="200" t="n">
        <v>2</v>
      </c>
      <c r="L16" s="200" t="n">
        <v>30</v>
      </c>
      <c r="M16" s="200" t="n">
        <v>0</v>
      </c>
      <c r="N16" s="200" t="n">
        <v>0</v>
      </c>
      <c r="O16" s="213" t="s">
        <v>259</v>
      </c>
      <c r="P16" s="275"/>
      <c r="Q16" s="264"/>
    </row>
    <row r="17" customFormat="false" ht="16.5" hidden="false" customHeight="false" outlineLevel="0" collapsed="false">
      <c r="B17" s="201" t="n">
        <v>12</v>
      </c>
      <c r="C17" s="207" t="s">
        <v>116</v>
      </c>
      <c r="D17" s="208" t="n">
        <v>3</v>
      </c>
      <c r="E17" s="202" t="s">
        <v>65</v>
      </c>
      <c r="F17" s="202" t="s">
        <v>169</v>
      </c>
      <c r="G17" s="202" t="s">
        <v>94</v>
      </c>
      <c r="H17" s="200" t="str">
        <f aca="false">VLOOKUP(E17,'MD(U17)'!$C$6:$E$18,3,FALSE())</f>
        <v>SSA</v>
      </c>
      <c r="I17" s="196" t="s">
        <v>169</v>
      </c>
      <c r="J17" s="200" t="str">
        <f aca="false">VLOOKUP(G17,'MD(U17)'!$C$6:$E$18,3,FALSE())</f>
        <v>YKY 2</v>
      </c>
      <c r="K17" s="200" t="n">
        <v>0</v>
      </c>
      <c r="L17" s="200" t="n">
        <v>0</v>
      </c>
      <c r="M17" s="200" t="n">
        <v>30</v>
      </c>
      <c r="N17" s="200" t="n">
        <v>2</v>
      </c>
      <c r="O17" s="213" t="s">
        <v>258</v>
      </c>
      <c r="P17" s="275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</row>
    <row r="18" customFormat="false" ht="16.5" hidden="false" customHeight="false" outlineLevel="0" collapsed="false">
      <c r="B18" s="201" t="n">
        <v>13</v>
      </c>
      <c r="C18" s="207" t="s">
        <v>116</v>
      </c>
      <c r="D18" s="208" t="n">
        <v>4</v>
      </c>
      <c r="E18" s="202" t="s">
        <v>71</v>
      </c>
      <c r="F18" s="202" t="s">
        <v>169</v>
      </c>
      <c r="G18" s="202" t="s">
        <v>218</v>
      </c>
      <c r="H18" s="200" t="str">
        <f aca="false">VLOOKUP(E18,'MD(U17)'!$C$6:$E$18,3,FALSE())</f>
        <v>SSB</v>
      </c>
      <c r="I18" s="196" t="s">
        <v>169</v>
      </c>
      <c r="J18" s="200" t="str">
        <f aca="false">VLOOKUP(G18,'MD(U17)'!$C$6:$E$18,3,FALSE())</f>
        <v>Bababababa</v>
      </c>
      <c r="K18" s="200" t="n">
        <v>0</v>
      </c>
      <c r="L18" s="200" t="n">
        <v>21</v>
      </c>
      <c r="M18" s="200" t="n">
        <v>30</v>
      </c>
      <c r="N18" s="200" t="n">
        <v>2</v>
      </c>
      <c r="O18" s="213" t="s">
        <v>260</v>
      </c>
      <c r="P18" s="275"/>
    </row>
    <row r="19" customFormat="false" ht="16.5" hidden="false" customHeight="false" outlineLevel="0" collapsed="false">
      <c r="B19" s="201" t="n">
        <v>14</v>
      </c>
      <c r="C19" s="207" t="s">
        <v>116</v>
      </c>
      <c r="D19" s="208" t="n">
        <v>5</v>
      </c>
      <c r="E19" s="202" t="s">
        <v>94</v>
      </c>
      <c r="F19" s="202" t="s">
        <v>169</v>
      </c>
      <c r="G19" s="202" t="s">
        <v>218</v>
      </c>
      <c r="H19" s="200" t="str">
        <f aca="false">VLOOKUP(E19,'MD(U17)'!$C$6:$E$18,3,FALSE())</f>
        <v>YKY 2</v>
      </c>
      <c r="I19" s="196" t="s">
        <v>169</v>
      </c>
      <c r="J19" s="200" t="str">
        <f aca="false">VLOOKUP(G19,'MD(U17)'!$C$6:$E$18,3,FALSE())</f>
        <v>Bababababa</v>
      </c>
      <c r="K19" s="200" t="n">
        <v>0</v>
      </c>
      <c r="L19" s="200" t="n">
        <v>24</v>
      </c>
      <c r="M19" s="200" t="n">
        <v>30</v>
      </c>
      <c r="N19" s="200" t="n">
        <v>2</v>
      </c>
      <c r="O19" s="213" t="s">
        <v>261</v>
      </c>
      <c r="P19" s="275"/>
    </row>
    <row r="20" customFormat="false" ht="16.5" hidden="false" customHeight="false" outlineLevel="0" collapsed="false">
      <c r="B20" s="201" t="n">
        <v>15</v>
      </c>
      <c r="C20" s="207" t="s">
        <v>116</v>
      </c>
      <c r="D20" s="208" t="n">
        <v>6</v>
      </c>
      <c r="E20" s="202" t="s">
        <v>65</v>
      </c>
      <c r="F20" s="202" t="s">
        <v>169</v>
      </c>
      <c r="G20" s="202" t="s">
        <v>71</v>
      </c>
      <c r="H20" s="200" t="str">
        <f aca="false">VLOOKUP(E20,'MD(U17)'!$C$6:$E$18,3,FALSE())</f>
        <v>SSA</v>
      </c>
      <c r="I20" s="196" t="s">
        <v>169</v>
      </c>
      <c r="J20" s="200" t="str">
        <f aca="false">VLOOKUP(G20,'MD(U17)'!$C$6:$E$18,3,FALSE())</f>
        <v>SSB</v>
      </c>
      <c r="K20" s="200" t="n">
        <v>0</v>
      </c>
      <c r="L20" s="200" t="n">
        <v>0</v>
      </c>
      <c r="M20" s="200" t="n">
        <v>30</v>
      </c>
      <c r="N20" s="200" t="n">
        <v>2</v>
      </c>
      <c r="O20" s="213" t="s">
        <v>258</v>
      </c>
      <c r="P20" s="275"/>
    </row>
    <row r="21" customFormat="false" ht="16.5" hidden="false" customHeight="false" outlineLevel="0" collapsed="false">
      <c r="B21" s="218"/>
      <c r="C21" s="218"/>
      <c r="D21" s="218"/>
      <c r="E21" s="218"/>
      <c r="F21" s="218"/>
      <c r="G21" s="218"/>
      <c r="H21" s="206"/>
      <c r="I21" s="206"/>
      <c r="J21" s="206"/>
      <c r="K21" s="206"/>
      <c r="L21" s="206"/>
      <c r="M21" s="206"/>
      <c r="N21" s="206"/>
      <c r="O21" s="275"/>
      <c r="P21" s="275"/>
    </row>
    <row r="22" customFormat="false" ht="16.5" hidden="false" customHeight="false" outlineLevel="0" collapsed="false">
      <c r="B22" s="218"/>
      <c r="C22" s="218"/>
      <c r="D22" s="218"/>
      <c r="E22" s="218"/>
      <c r="F22" s="218"/>
      <c r="G22" s="218"/>
      <c r="H22" s="206"/>
      <c r="I22" s="206"/>
      <c r="J22" s="206"/>
      <c r="K22" s="206"/>
      <c r="L22" s="206"/>
      <c r="M22" s="206"/>
      <c r="N22" s="206"/>
      <c r="O22" s="275"/>
      <c r="P22" s="275"/>
    </row>
    <row r="23" customFormat="false" ht="16.5" hidden="false" customHeight="false" outlineLevel="0" collapsed="false">
      <c r="B23" s="218"/>
      <c r="C23" s="218"/>
      <c r="D23" s="218"/>
      <c r="E23" s="218"/>
      <c r="F23" s="218"/>
      <c r="G23" s="218"/>
      <c r="H23" s="206"/>
      <c r="I23" s="206"/>
      <c r="J23" s="206"/>
      <c r="K23" s="270"/>
      <c r="L23" s="270"/>
      <c r="M23" s="270"/>
      <c r="N23" s="270"/>
      <c r="O23" s="275"/>
      <c r="P23" s="275"/>
      <c r="Q23" s="264"/>
      <c r="AC23" s="269"/>
    </row>
    <row r="24" customFormat="false" ht="16.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70"/>
      <c r="L24" s="270"/>
      <c r="M24" s="270"/>
      <c r="N24" s="270"/>
      <c r="O24" s="275"/>
      <c r="P24" s="275"/>
      <c r="Q24" s="264"/>
      <c r="AC24" s="269"/>
    </row>
    <row r="25" customFormat="false" ht="16.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70"/>
      <c r="L25" s="270"/>
      <c r="M25" s="270"/>
      <c r="N25" s="270"/>
      <c r="O25" s="275"/>
      <c r="P25" s="275"/>
      <c r="Q25" s="264"/>
    </row>
    <row r="26" customFormat="false" ht="16.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70"/>
      <c r="L26" s="270"/>
      <c r="M26" s="270"/>
      <c r="N26" s="270"/>
      <c r="O26" s="275"/>
      <c r="P26" s="275"/>
      <c r="Q26" s="264"/>
    </row>
    <row r="27" customFormat="false" ht="16.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70"/>
      <c r="L27" s="270"/>
      <c r="M27" s="270"/>
      <c r="N27" s="270"/>
      <c r="O27" s="275"/>
      <c r="P27" s="275"/>
      <c r="Q27" s="264"/>
    </row>
    <row r="28" customFormat="false" ht="16.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70"/>
      <c r="L28" s="270"/>
      <c r="M28" s="270"/>
      <c r="N28" s="270"/>
      <c r="O28" s="275"/>
      <c r="P28" s="275"/>
      <c r="Q28" s="264"/>
    </row>
    <row r="29" customFormat="false" ht="16.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70"/>
      <c r="L29" s="270"/>
      <c r="M29" s="270"/>
      <c r="N29" s="270"/>
      <c r="O29" s="275"/>
      <c r="P29" s="275"/>
      <c r="Q29" s="264"/>
      <c r="R29" s="282"/>
      <c r="S29" s="266"/>
      <c r="T29" s="266"/>
      <c r="U29" s="266"/>
      <c r="V29" s="266"/>
      <c r="X29" s="282"/>
      <c r="Y29" s="266"/>
      <c r="Z29" s="266"/>
      <c r="AA29" s="266"/>
      <c r="AB29" s="266"/>
    </row>
    <row r="30" customFormat="false" ht="16.5" hidden="true" customHeight="false" outlineLevel="0" collapsed="false">
      <c r="B30" s="219" t="n">
        <v>25</v>
      </c>
      <c r="C30" s="283" t="s">
        <v>262</v>
      </c>
      <c r="D30" s="284" t="n">
        <v>2</v>
      </c>
      <c r="E30" s="219" t="s">
        <v>263</v>
      </c>
      <c r="F30" s="219" t="s">
        <v>169</v>
      </c>
      <c r="G30" s="219" t="s">
        <v>264</v>
      </c>
      <c r="H30" s="220" t="e">
        <f aca="false">VLOOKUP(E30,'MD(U17)'!$C$6:$K$94,3,FALSE())</f>
        <v>#N/A</v>
      </c>
      <c r="I30" s="220" t="s">
        <v>169</v>
      </c>
      <c r="J30" s="220" t="e">
        <f aca="false">VLOOKUP(G30,'MD(U17)'!$C$6:$K$94,3,FALSE())</f>
        <v>#N/A</v>
      </c>
      <c r="K30" s="285"/>
      <c r="L30" s="285"/>
      <c r="M30" s="285"/>
      <c r="N30" s="285"/>
      <c r="Q30" s="264"/>
      <c r="R30" s="274" t="n">
        <v>1</v>
      </c>
      <c r="S30" s="286"/>
      <c r="T30" s="286"/>
      <c r="U30" s="286"/>
      <c r="V30" s="286" t="n">
        <f aca="false">T30*3+U30*0</f>
        <v>0</v>
      </c>
      <c r="X30" s="274" t="n">
        <v>1</v>
      </c>
      <c r="Y30" s="286"/>
      <c r="Z30" s="286"/>
      <c r="AA30" s="286"/>
      <c r="AB30" s="286" t="n">
        <f aca="false">Z30*3+AA30*0</f>
        <v>0</v>
      </c>
    </row>
    <row r="31" customFormat="false" ht="16.5" hidden="true" customHeight="false" outlineLevel="0" collapsed="false">
      <c r="B31" s="201" t="n">
        <v>26</v>
      </c>
      <c r="C31" s="207" t="s">
        <v>262</v>
      </c>
      <c r="D31" s="208" t="n">
        <v>3</v>
      </c>
      <c r="E31" s="202" t="s">
        <v>265</v>
      </c>
      <c r="F31" s="202" t="s">
        <v>169</v>
      </c>
      <c r="G31" s="202" t="s">
        <v>264</v>
      </c>
      <c r="H31" s="200" t="e">
        <f aca="false">VLOOKUP(E31,'MD(U17)'!$C$6:$K$94,3,FALSE())</f>
        <v>#N/A</v>
      </c>
      <c r="I31" s="196" t="s">
        <v>169</v>
      </c>
      <c r="J31" s="200" t="e">
        <f aca="false">VLOOKUP(G31,'MD(U17)'!$C$6:$K$94,3,FALSE())</f>
        <v>#N/A</v>
      </c>
      <c r="K31" s="273"/>
      <c r="L31" s="273"/>
      <c r="M31" s="273"/>
      <c r="N31" s="273"/>
      <c r="Q31" s="264"/>
      <c r="R31" s="274" t="n">
        <v>2</v>
      </c>
      <c r="S31" s="286"/>
      <c r="T31" s="286"/>
      <c r="U31" s="286"/>
      <c r="V31" s="286" t="n">
        <f aca="false">T31*3+U31*0</f>
        <v>0</v>
      </c>
      <c r="X31" s="274" t="n">
        <v>2</v>
      </c>
      <c r="Y31" s="286"/>
      <c r="Z31" s="286"/>
      <c r="AA31" s="286"/>
      <c r="AB31" s="286" t="n">
        <f aca="false">Z31*3+AA31*0</f>
        <v>0</v>
      </c>
    </row>
    <row r="32" customFormat="false" ht="16.5" hidden="true" customHeight="false" outlineLevel="0" collapsed="false">
      <c r="B32" s="201" t="n">
        <v>27</v>
      </c>
      <c r="C32" s="287" t="s">
        <v>113</v>
      </c>
      <c r="D32" s="287" t="n">
        <v>4</v>
      </c>
      <c r="E32" s="287" t="s">
        <v>263</v>
      </c>
      <c r="F32" s="287" t="s">
        <v>169</v>
      </c>
      <c r="G32" s="287" t="s">
        <v>266</v>
      </c>
      <c r="H32" s="288" t="e">
        <f aca="false">VLOOKUP(E32,'MD(U17)'!$C$6:$K$94,3,FALSE())</f>
        <v>#N/A</v>
      </c>
      <c r="I32" s="288" t="s">
        <v>169</v>
      </c>
      <c r="J32" s="288" t="e">
        <f aca="false">VLOOKUP(G32,'MD(U17)'!$C$6:$K$94,3,FALSE())</f>
        <v>#N/A</v>
      </c>
      <c r="K32" s="288"/>
      <c r="L32" s="288"/>
      <c r="M32" s="288"/>
      <c r="N32" s="288"/>
    </row>
    <row r="33" customFormat="false" ht="16.5" hidden="true" customHeight="false" outlineLevel="0" collapsed="false">
      <c r="B33" s="201" t="n">
        <v>28</v>
      </c>
      <c r="C33" s="287" t="s">
        <v>113</v>
      </c>
      <c r="D33" s="287" t="n">
        <v>5</v>
      </c>
      <c r="E33" s="287" t="s">
        <v>264</v>
      </c>
      <c r="F33" s="287" t="s">
        <v>169</v>
      </c>
      <c r="G33" s="287" t="s">
        <v>266</v>
      </c>
      <c r="H33" s="288" t="e">
        <f aca="false">VLOOKUP(E33,'MD(U17)'!$C$6:$K$94,3,FALSE())</f>
        <v>#N/A</v>
      </c>
      <c r="I33" s="288" t="s">
        <v>169</v>
      </c>
      <c r="J33" s="288" t="e">
        <f aca="false">VLOOKUP(G33,'MD(U17)'!$C$6:$K$94,3,FALSE())</f>
        <v>#N/A</v>
      </c>
      <c r="K33" s="288"/>
      <c r="L33" s="288"/>
      <c r="M33" s="288"/>
      <c r="N33" s="288"/>
      <c r="Q33" s="275"/>
    </row>
    <row r="34" customFormat="false" ht="16.5" hidden="true" customHeight="false" outlineLevel="0" collapsed="false">
      <c r="B34" s="201" t="n">
        <v>29</v>
      </c>
      <c r="C34" s="207" t="s">
        <v>262</v>
      </c>
      <c r="D34" s="208" t="n">
        <v>6</v>
      </c>
      <c r="E34" s="202" t="s">
        <v>265</v>
      </c>
      <c r="F34" s="202" t="s">
        <v>169</v>
      </c>
      <c r="G34" s="202" t="s">
        <v>263</v>
      </c>
      <c r="H34" s="200" t="e">
        <f aca="false">VLOOKUP(E34,'MD(U17)'!$C$6:$K$94,3,FALSE())</f>
        <v>#N/A</v>
      </c>
      <c r="I34" s="196" t="s">
        <v>169</v>
      </c>
      <c r="J34" s="200" t="e">
        <f aca="false">VLOOKUP(G34,'MD(U17)'!$C$6:$K$94,3,FALSE())</f>
        <v>#N/A</v>
      </c>
      <c r="K34" s="273"/>
      <c r="L34" s="273"/>
      <c r="M34" s="273"/>
      <c r="N34" s="273"/>
      <c r="Q34" s="275"/>
      <c r="R34" s="274" t="n">
        <v>3</v>
      </c>
      <c r="S34" s="286"/>
      <c r="T34" s="286"/>
      <c r="U34" s="286"/>
      <c r="V34" s="286" t="n">
        <f aca="false">T34*3+U34*0</f>
        <v>0</v>
      </c>
      <c r="X34" s="289" t="n">
        <v>3</v>
      </c>
      <c r="Y34" s="286"/>
      <c r="Z34" s="205"/>
      <c r="AA34" s="205"/>
      <c r="AB34" s="286" t="n">
        <f aca="false">Z34*3+AA34*0</f>
        <v>0</v>
      </c>
    </row>
    <row r="35" customFormat="false" ht="16.5" hidden="true" customHeight="false" outlineLevel="0" collapsed="false">
      <c r="B35" s="201" t="n">
        <v>30</v>
      </c>
      <c r="C35" s="287" t="s">
        <v>114</v>
      </c>
      <c r="D35" s="287" t="n">
        <v>1</v>
      </c>
      <c r="E35" s="287" t="s">
        <v>58</v>
      </c>
      <c r="F35" s="287" t="s">
        <v>169</v>
      </c>
      <c r="G35" s="287" t="s">
        <v>89</v>
      </c>
      <c r="H35" s="288" t="str">
        <f aca="false">VLOOKUP(E35,'MD(U17)'!$C$6:$K$94,3,FALSE())</f>
        <v>黃峰</v>
      </c>
      <c r="I35" s="288" t="s">
        <v>169</v>
      </c>
      <c r="J35" s="288" t="e">
        <f aca="false">VLOOKUP(G35,'MD(U17)'!$C$6:$K$94,3,FALSE())</f>
        <v>#N/A</v>
      </c>
      <c r="K35" s="288"/>
      <c r="L35" s="288"/>
      <c r="M35" s="288"/>
      <c r="N35" s="288"/>
      <c r="Q35" s="275"/>
    </row>
    <row r="36" customFormat="false" ht="16.5" hidden="true" customHeight="false" outlineLevel="0" collapsed="false">
      <c r="B36" s="201" t="n">
        <v>31</v>
      </c>
      <c r="C36" s="207" t="s">
        <v>267</v>
      </c>
      <c r="D36" s="208" t="n">
        <v>2</v>
      </c>
      <c r="E36" s="202" t="s">
        <v>268</v>
      </c>
      <c r="F36" s="202" t="s">
        <v>169</v>
      </c>
      <c r="G36" s="202" t="s">
        <v>269</v>
      </c>
      <c r="H36" s="200" t="e">
        <f aca="false">VLOOKUP(E36,'MD(U17)'!$C$6:$K$94,3,FALSE())</f>
        <v>#N/A</v>
      </c>
      <c r="I36" s="196" t="s">
        <v>169</v>
      </c>
      <c r="J36" s="200" t="e">
        <f aca="false">VLOOKUP(G36,'MD(U17)'!$C$6:$K$94,3,FALSE())</f>
        <v>#N/A</v>
      </c>
      <c r="K36" s="273"/>
      <c r="L36" s="273"/>
      <c r="M36" s="273"/>
      <c r="N36" s="273"/>
      <c r="Q36" s="275"/>
    </row>
    <row r="37" customFormat="false" ht="16.5" hidden="true" customHeight="false" outlineLevel="0" collapsed="false">
      <c r="B37" s="201" t="n">
        <v>32</v>
      </c>
      <c r="C37" s="207" t="s">
        <v>267</v>
      </c>
      <c r="D37" s="208" t="n">
        <v>3</v>
      </c>
      <c r="E37" s="202" t="s">
        <v>270</v>
      </c>
      <c r="F37" s="202" t="s">
        <v>169</v>
      </c>
      <c r="G37" s="202" t="s">
        <v>269</v>
      </c>
      <c r="H37" s="200" t="e">
        <f aca="false">VLOOKUP(E37,'MD(U17)'!$C$6:$K$94,3,FALSE())</f>
        <v>#N/A</v>
      </c>
      <c r="I37" s="196" t="s">
        <v>169</v>
      </c>
      <c r="J37" s="200" t="e">
        <f aca="false">VLOOKUP(G37,'MD(U17)'!$C$6:$K$94,3,FALSE())</f>
        <v>#N/A</v>
      </c>
      <c r="K37" s="273"/>
      <c r="L37" s="273"/>
      <c r="M37" s="273"/>
      <c r="N37" s="273"/>
      <c r="Q37" s="275"/>
      <c r="R37" s="281"/>
      <c r="S37" s="281"/>
      <c r="X37" s="281"/>
      <c r="Y37" s="281"/>
    </row>
    <row r="38" customFormat="false" ht="16.5" hidden="true" customHeight="false" outlineLevel="0" collapsed="false">
      <c r="B38" s="201" t="n">
        <v>33</v>
      </c>
      <c r="C38" s="287" t="s">
        <v>114</v>
      </c>
      <c r="D38" s="287" t="n">
        <v>4</v>
      </c>
      <c r="E38" s="287" t="s">
        <v>268</v>
      </c>
      <c r="F38" s="287" t="s">
        <v>169</v>
      </c>
      <c r="G38" s="287" t="s">
        <v>271</v>
      </c>
      <c r="H38" s="288" t="e">
        <f aca="false">VLOOKUP(E38,'MD(U17)'!$C$6:$K$94,3,FALSE())</f>
        <v>#N/A</v>
      </c>
      <c r="I38" s="288" t="s">
        <v>169</v>
      </c>
      <c r="J38" s="288" t="e">
        <f aca="false">VLOOKUP(G38,'MD(U17)'!$C$6:$K$94,3,FALSE())</f>
        <v>#N/A</v>
      </c>
      <c r="K38" s="288"/>
      <c r="L38" s="288"/>
      <c r="M38" s="288"/>
      <c r="N38" s="288"/>
      <c r="Q38" s="275"/>
    </row>
    <row r="39" customFormat="false" ht="16.5" hidden="true" customHeight="false" outlineLevel="0" collapsed="false">
      <c r="B39" s="201" t="n">
        <v>34</v>
      </c>
      <c r="C39" s="287" t="s">
        <v>114</v>
      </c>
      <c r="D39" s="287" t="n">
        <v>5</v>
      </c>
      <c r="E39" s="287" t="s">
        <v>269</v>
      </c>
      <c r="F39" s="287" t="s">
        <v>169</v>
      </c>
      <c r="G39" s="287" t="s">
        <v>271</v>
      </c>
      <c r="H39" s="288" t="e">
        <f aca="false">VLOOKUP(E39,'MD(U17)'!$C$6:$K$94,3,FALSE())</f>
        <v>#N/A</v>
      </c>
      <c r="I39" s="288" t="s">
        <v>169</v>
      </c>
      <c r="J39" s="288" t="e">
        <f aca="false">VLOOKUP(G39,'MD(U17)'!$C$6:$K$94,3,FALSE())</f>
        <v>#N/A</v>
      </c>
      <c r="K39" s="288"/>
      <c r="L39" s="288"/>
      <c r="M39" s="288"/>
      <c r="N39" s="288"/>
    </row>
    <row r="40" customFormat="false" ht="16.5" hidden="true" customHeight="false" outlineLevel="0" collapsed="false">
      <c r="B40" s="201" t="n">
        <v>35</v>
      </c>
      <c r="C40" s="207" t="s">
        <v>267</v>
      </c>
      <c r="D40" s="208" t="n">
        <v>6</v>
      </c>
      <c r="E40" s="202" t="s">
        <v>270</v>
      </c>
      <c r="F40" s="202" t="s">
        <v>169</v>
      </c>
      <c r="G40" s="202" t="s">
        <v>268</v>
      </c>
      <c r="H40" s="200" t="e">
        <f aca="false">VLOOKUP(E40,'MD(U17)'!$C$6:$K$94,3,FALSE())</f>
        <v>#N/A</v>
      </c>
      <c r="I40" s="196" t="s">
        <v>169</v>
      </c>
      <c r="J40" s="200" t="e">
        <f aca="false">VLOOKUP(G40,'MD(U17)'!$C$6:$K$94,3,FALSE())</f>
        <v>#N/A</v>
      </c>
      <c r="K40" s="273"/>
      <c r="L40" s="273"/>
      <c r="M40" s="273"/>
      <c r="N40" s="273"/>
      <c r="Q40" s="198" t="s">
        <v>272</v>
      </c>
      <c r="R40" s="186" t="s">
        <v>164</v>
      </c>
      <c r="S40" s="185" t="s">
        <v>25</v>
      </c>
      <c r="T40" s="185" t="s">
        <v>165</v>
      </c>
      <c r="U40" s="185" t="s">
        <v>166</v>
      </c>
      <c r="V40" s="185" t="s">
        <v>36</v>
      </c>
      <c r="W40" s="183" t="s">
        <v>273</v>
      </c>
      <c r="X40" s="186" t="s">
        <v>164</v>
      </c>
      <c r="Y40" s="185" t="s">
        <v>25</v>
      </c>
      <c r="Z40" s="185" t="s">
        <v>165</v>
      </c>
      <c r="AA40" s="185" t="s">
        <v>166</v>
      </c>
      <c r="AB40" s="185" t="s">
        <v>36</v>
      </c>
    </row>
    <row r="41" customFormat="false" ht="16.5" hidden="true" customHeight="false" outlineLevel="0" collapsed="false">
      <c r="B41" s="201" t="n">
        <v>36</v>
      </c>
      <c r="C41" s="287" t="s">
        <v>115</v>
      </c>
      <c r="D41" s="287" t="n">
        <v>1</v>
      </c>
      <c r="E41" s="287" t="s">
        <v>51</v>
      </c>
      <c r="F41" s="287" t="s">
        <v>169</v>
      </c>
      <c r="G41" s="287" t="s">
        <v>274</v>
      </c>
      <c r="H41" s="288" t="str">
        <f aca="false">VLOOKUP(E41,'MD(U17)'!$C$6:$K$94,3,FALSE())</f>
        <v>聰上泓霄</v>
      </c>
      <c r="I41" s="288" t="s">
        <v>169</v>
      </c>
      <c r="J41" s="288" t="e">
        <f aca="false">VLOOKUP(G41,'MD(U17)'!$C$6:$K$94,3,FALSE())</f>
        <v>#N/A</v>
      </c>
      <c r="K41" s="288"/>
      <c r="L41" s="288"/>
      <c r="M41" s="288"/>
      <c r="N41" s="288"/>
      <c r="Q41" s="275"/>
      <c r="R41" s="274" t="n">
        <v>1</v>
      </c>
      <c r="S41" s="286"/>
      <c r="T41" s="286"/>
      <c r="U41" s="286"/>
      <c r="V41" s="286" t="n">
        <f aca="false">T41*3+U41*0</f>
        <v>0</v>
      </c>
    </row>
    <row r="42" customFormat="false" ht="16.5" hidden="true" customHeight="false" outlineLevel="0" collapsed="false">
      <c r="B42" s="201" t="n">
        <v>37</v>
      </c>
      <c r="C42" s="207" t="s">
        <v>272</v>
      </c>
      <c r="D42" s="208" t="n">
        <v>2</v>
      </c>
      <c r="E42" s="202" t="s">
        <v>275</v>
      </c>
      <c r="F42" s="202" t="s">
        <v>169</v>
      </c>
      <c r="G42" s="202" t="s">
        <v>276</v>
      </c>
      <c r="H42" s="200" t="e">
        <f aca="false">VLOOKUP(E42,'MD(U17)'!$C$6:$K$94,3,FALSE())</f>
        <v>#N/A</v>
      </c>
      <c r="I42" s="196" t="s">
        <v>169</v>
      </c>
      <c r="J42" s="200" t="e">
        <f aca="false">VLOOKUP(G42,'MD(U17)'!$C$6:$K$94,3,FALSE())</f>
        <v>#N/A</v>
      </c>
      <c r="K42" s="273"/>
      <c r="L42" s="273"/>
      <c r="M42" s="273"/>
      <c r="N42" s="273"/>
      <c r="Q42" s="275"/>
      <c r="R42" s="274" t="n">
        <v>1</v>
      </c>
      <c r="S42" s="286"/>
      <c r="T42" s="286"/>
      <c r="U42" s="286"/>
      <c r="V42" s="286" t="n">
        <f aca="false">T42*3+U42*0</f>
        <v>0</v>
      </c>
      <c r="X42" s="274" t="n">
        <v>1</v>
      </c>
      <c r="Y42" s="286"/>
      <c r="Z42" s="286"/>
      <c r="AA42" s="286"/>
      <c r="AB42" s="286" t="n">
        <f aca="false">Z42*3+AA42*0</f>
        <v>0</v>
      </c>
    </row>
    <row r="43" customFormat="false" ht="16.5" hidden="true" customHeight="false" outlineLevel="0" collapsed="false">
      <c r="B43" s="201" t="n">
        <v>38</v>
      </c>
      <c r="C43" s="207" t="s">
        <v>272</v>
      </c>
      <c r="D43" s="208" t="n">
        <v>3</v>
      </c>
      <c r="E43" s="202" t="s">
        <v>277</v>
      </c>
      <c r="F43" s="202" t="s">
        <v>169</v>
      </c>
      <c r="G43" s="202" t="s">
        <v>276</v>
      </c>
      <c r="H43" s="200" t="e">
        <f aca="false">VLOOKUP(E43,'MD(U17)'!$C$6:$K$94,3,FALSE())</f>
        <v>#N/A</v>
      </c>
      <c r="I43" s="196" t="s">
        <v>169</v>
      </c>
      <c r="J43" s="200" t="e">
        <f aca="false">VLOOKUP(G43,'MD(U17)'!$C$6:$K$94,3,FALSE())</f>
        <v>#N/A</v>
      </c>
      <c r="K43" s="273"/>
      <c r="L43" s="273"/>
      <c r="M43" s="273"/>
      <c r="N43" s="273"/>
      <c r="R43" s="274" t="n">
        <v>2</v>
      </c>
      <c r="S43" s="286"/>
      <c r="T43" s="286"/>
      <c r="U43" s="286"/>
      <c r="V43" s="286" t="n">
        <f aca="false">T43*3+U43*0</f>
        <v>0</v>
      </c>
      <c r="X43" s="274" t="n">
        <v>2</v>
      </c>
      <c r="Y43" s="286"/>
      <c r="Z43" s="286"/>
      <c r="AA43" s="286"/>
      <c r="AB43" s="286" t="n">
        <f aca="false">Z43*3+AA43*0</f>
        <v>0</v>
      </c>
    </row>
    <row r="44" customFormat="false" ht="16.5" hidden="true" customHeight="false" outlineLevel="0" collapsed="false">
      <c r="B44" s="201" t="n">
        <v>39</v>
      </c>
      <c r="C44" s="287" t="s">
        <v>115</v>
      </c>
      <c r="D44" s="287" t="n">
        <v>4</v>
      </c>
      <c r="E44" s="287" t="s">
        <v>275</v>
      </c>
      <c r="F44" s="287" t="s">
        <v>169</v>
      </c>
      <c r="G44" s="287" t="s">
        <v>278</v>
      </c>
      <c r="H44" s="288" t="e">
        <f aca="false">VLOOKUP(E44,'MD(U17)'!$C$6:$K$94,3,FALSE())</f>
        <v>#N/A</v>
      </c>
      <c r="I44" s="288" t="s">
        <v>169</v>
      </c>
      <c r="J44" s="288" t="e">
        <f aca="false">VLOOKUP(G44,'MD(U17)'!$C$6:$K$94,3,FALSE())</f>
        <v>#N/A</v>
      </c>
      <c r="K44" s="288"/>
      <c r="L44" s="288"/>
      <c r="M44" s="288"/>
      <c r="N44" s="288"/>
    </row>
    <row r="45" customFormat="false" ht="16.5" hidden="true" customHeight="false" outlineLevel="0" collapsed="false">
      <c r="B45" s="201" t="n">
        <v>40</v>
      </c>
      <c r="C45" s="287" t="s">
        <v>115</v>
      </c>
      <c r="D45" s="287" t="n">
        <v>5</v>
      </c>
      <c r="E45" s="287" t="s">
        <v>276</v>
      </c>
      <c r="F45" s="287" t="s">
        <v>169</v>
      </c>
      <c r="G45" s="287" t="s">
        <v>278</v>
      </c>
      <c r="H45" s="288" t="e">
        <f aca="false">VLOOKUP(E45,'MD(U17)'!$C$6:$K$94,3,FALSE())</f>
        <v>#N/A</v>
      </c>
      <c r="I45" s="288" t="s">
        <v>169</v>
      </c>
      <c r="J45" s="288" t="e">
        <f aca="false">VLOOKUP(G45,'MD(U17)'!$C$6:$K$94,3,FALSE())</f>
        <v>#N/A</v>
      </c>
      <c r="K45" s="288"/>
      <c r="L45" s="288"/>
      <c r="M45" s="288"/>
      <c r="N45" s="288"/>
    </row>
    <row r="46" customFormat="false" ht="16.5" hidden="true" customHeight="false" outlineLevel="0" collapsed="false">
      <c r="B46" s="201" t="n">
        <v>41</v>
      </c>
      <c r="C46" s="207" t="s">
        <v>272</v>
      </c>
      <c r="D46" s="208" t="n">
        <v>6</v>
      </c>
      <c r="E46" s="202" t="s">
        <v>277</v>
      </c>
      <c r="F46" s="202" t="s">
        <v>169</v>
      </c>
      <c r="G46" s="202" t="s">
        <v>275</v>
      </c>
      <c r="H46" s="200" t="e">
        <f aca="false">VLOOKUP(E46,'MD(U17)'!$C$6:$K$94,3,FALSE())</f>
        <v>#N/A</v>
      </c>
      <c r="I46" s="196" t="s">
        <v>169</v>
      </c>
      <c r="J46" s="200" t="e">
        <f aca="false">VLOOKUP(G46,'MD(U17)'!$C$6:$K$94,3,FALSE())</f>
        <v>#N/A</v>
      </c>
      <c r="K46" s="273"/>
      <c r="L46" s="273"/>
      <c r="M46" s="273"/>
      <c r="N46" s="273"/>
      <c r="R46" s="274" t="n">
        <v>3</v>
      </c>
      <c r="S46" s="286"/>
      <c r="T46" s="286"/>
      <c r="U46" s="286"/>
      <c r="V46" s="286" t="n">
        <f aca="false">T46*3+U46*0</f>
        <v>0</v>
      </c>
      <c r="X46" s="289" t="n">
        <v>3</v>
      </c>
      <c r="Y46" s="286"/>
      <c r="Z46" s="205"/>
      <c r="AA46" s="205"/>
      <c r="AB46" s="286" t="n">
        <f aca="false">Z46*3+AA46*0</f>
        <v>0</v>
      </c>
    </row>
    <row r="47" customFormat="false" ht="16.5" hidden="true" customHeight="false" outlineLevel="0" collapsed="false">
      <c r="B47" s="201" t="n">
        <v>42</v>
      </c>
      <c r="C47" s="207" t="s">
        <v>273</v>
      </c>
      <c r="D47" s="208" t="n">
        <v>1</v>
      </c>
      <c r="E47" s="202" t="s">
        <v>279</v>
      </c>
      <c r="F47" s="202" t="s">
        <v>169</v>
      </c>
      <c r="G47" s="202" t="s">
        <v>280</v>
      </c>
      <c r="H47" s="200" t="e">
        <f aca="false">VLOOKUP(E47,'MD(U17)'!$C$6:$K$94,3,FALSE())</f>
        <v>#N/A</v>
      </c>
      <c r="I47" s="196" t="s">
        <v>169</v>
      </c>
      <c r="J47" s="200" t="e">
        <f aca="false">VLOOKUP(G47,'MD(U17)'!$C$6:$K$94,3,FALSE())</f>
        <v>#N/A</v>
      </c>
      <c r="K47" s="273"/>
      <c r="L47" s="273"/>
      <c r="M47" s="273"/>
      <c r="N47" s="273"/>
      <c r="X47" s="289" t="n">
        <v>4</v>
      </c>
      <c r="Y47" s="286"/>
      <c r="Z47" s="205"/>
      <c r="AA47" s="205"/>
      <c r="AB47" s="286" t="n">
        <f aca="false">Z47*3+AA47*0</f>
        <v>0</v>
      </c>
    </row>
    <row r="48" customFormat="false" ht="16.5" hidden="true" customHeight="false" outlineLevel="0" collapsed="false">
      <c r="B48" s="201" t="n">
        <v>43</v>
      </c>
      <c r="C48" s="207" t="s">
        <v>273</v>
      </c>
      <c r="D48" s="208" t="n">
        <v>2</v>
      </c>
      <c r="E48" s="202" t="s">
        <v>281</v>
      </c>
      <c r="F48" s="202" t="s">
        <v>169</v>
      </c>
      <c r="G48" s="202" t="s">
        <v>282</v>
      </c>
      <c r="H48" s="200" t="e">
        <f aca="false">VLOOKUP(E48,'MD(U17)'!$C$6:$K$94,3,FALSE())</f>
        <v>#N/A</v>
      </c>
      <c r="I48" s="196" t="s">
        <v>169</v>
      </c>
      <c r="J48" s="200" t="e">
        <f aca="false">VLOOKUP(G48,'MD(U17)'!$C$6:$K$94,3,FALSE())</f>
        <v>#N/A</v>
      </c>
      <c r="K48" s="273"/>
      <c r="L48" s="273"/>
      <c r="M48" s="273"/>
      <c r="N48" s="273"/>
    </row>
    <row r="49" customFormat="false" ht="16.5" hidden="true" customHeight="false" outlineLevel="0" collapsed="false">
      <c r="B49" s="201" t="n">
        <v>44</v>
      </c>
      <c r="C49" s="207" t="s">
        <v>273</v>
      </c>
      <c r="D49" s="208" t="n">
        <v>3</v>
      </c>
      <c r="E49" s="202" t="s">
        <v>279</v>
      </c>
      <c r="F49" s="202" t="s">
        <v>169</v>
      </c>
      <c r="G49" s="202" t="s">
        <v>282</v>
      </c>
      <c r="H49" s="200" t="e">
        <f aca="false">VLOOKUP(E49,'MD(U17)'!$C$6:$K$94,3,FALSE())</f>
        <v>#N/A</v>
      </c>
      <c r="I49" s="196" t="s">
        <v>169</v>
      </c>
      <c r="J49" s="200" t="e">
        <f aca="false">VLOOKUP(G49,'MD(U17)'!$C$6:$K$94,3,FALSE())</f>
        <v>#N/A</v>
      </c>
      <c r="K49" s="273"/>
      <c r="L49" s="273"/>
      <c r="M49" s="273"/>
      <c r="N49" s="273"/>
    </row>
    <row r="50" customFormat="false" ht="16.5" hidden="true" customHeight="false" outlineLevel="0" collapsed="false">
      <c r="B50" s="201" t="n">
        <v>45</v>
      </c>
      <c r="C50" s="207" t="s">
        <v>273</v>
      </c>
      <c r="D50" s="208" t="n">
        <v>4</v>
      </c>
      <c r="E50" s="202" t="s">
        <v>281</v>
      </c>
      <c r="F50" s="202" t="s">
        <v>169</v>
      </c>
      <c r="G50" s="202" t="s">
        <v>280</v>
      </c>
      <c r="H50" s="200" t="e">
        <f aca="false">VLOOKUP(E50,'MD(U17)'!$C$6:$K$94,3,FALSE())</f>
        <v>#N/A</v>
      </c>
      <c r="I50" s="196" t="s">
        <v>169</v>
      </c>
      <c r="J50" s="200" t="e">
        <f aca="false">VLOOKUP(G50,'MD(U17)'!$C$6:$K$94,3,FALSE())</f>
        <v>#N/A</v>
      </c>
      <c r="K50" s="273"/>
      <c r="L50" s="273"/>
      <c r="M50" s="273"/>
      <c r="N50" s="273"/>
    </row>
    <row r="51" customFormat="false" ht="16.5" hidden="true" customHeight="false" outlineLevel="0" collapsed="false">
      <c r="B51" s="201" t="n">
        <v>46</v>
      </c>
      <c r="C51" s="207" t="s">
        <v>273</v>
      </c>
      <c r="D51" s="208" t="n">
        <v>5</v>
      </c>
      <c r="E51" s="202" t="s">
        <v>282</v>
      </c>
      <c r="F51" s="202" t="s">
        <v>169</v>
      </c>
      <c r="G51" s="202" t="s">
        <v>280</v>
      </c>
      <c r="H51" s="200" t="e">
        <f aca="false">VLOOKUP(E51,'MD(U17)'!$C$6:$K$94,3,FALSE())</f>
        <v>#N/A</v>
      </c>
      <c r="I51" s="196" t="s">
        <v>169</v>
      </c>
      <c r="J51" s="200" t="e">
        <f aca="false">VLOOKUP(G51,'MD(U17)'!$C$6:$K$94,3,FALSE())</f>
        <v>#N/A</v>
      </c>
      <c r="K51" s="273"/>
      <c r="L51" s="273"/>
      <c r="M51" s="273"/>
      <c r="N51" s="273"/>
    </row>
    <row r="52" customFormat="false" ht="16.5" hidden="true" customHeight="false" outlineLevel="0" collapsed="false">
      <c r="B52" s="201" t="n">
        <v>47</v>
      </c>
      <c r="C52" s="207" t="s">
        <v>273</v>
      </c>
      <c r="D52" s="208" t="n">
        <v>6</v>
      </c>
      <c r="E52" s="202" t="s">
        <v>279</v>
      </c>
      <c r="F52" s="202" t="s">
        <v>169</v>
      </c>
      <c r="G52" s="202" t="s">
        <v>281</v>
      </c>
      <c r="H52" s="200" t="e">
        <f aca="false">VLOOKUP(E52,'MD(U17)'!$C$6:$K$94,3,FALSE())</f>
        <v>#N/A</v>
      </c>
      <c r="I52" s="196" t="s">
        <v>169</v>
      </c>
      <c r="J52" s="200" t="e">
        <f aca="false">VLOOKUP(G52,'MD(U17)'!$C$6:$K$94,3,FALSE())</f>
        <v>#N/A</v>
      </c>
      <c r="K52" s="273"/>
      <c r="L52" s="273"/>
      <c r="M52" s="273"/>
      <c r="N52" s="273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0" width="10.62"/>
    <col collapsed="false" customWidth="true" hidden="true" outlineLevel="0" max="3" min="3" style="290" width="8.87"/>
    <col collapsed="false" customWidth="true" hidden="false" outlineLevel="0" max="4" min="4" style="290" width="8.62"/>
    <col collapsed="false" customWidth="true" hidden="false" outlineLevel="0" max="5" min="5" style="100" width="30.62"/>
    <col collapsed="false" customWidth="true" hidden="false" outlineLevel="0" max="6" min="6" style="101" width="15.62"/>
    <col collapsed="false" customWidth="true" hidden="false" outlineLevel="0" max="7" min="7" style="101" width="11.36"/>
    <col collapsed="false" customWidth="true" hidden="false" outlineLevel="0" max="8" min="8" style="101" width="8.62"/>
    <col collapsed="false" customWidth="true" hidden="false" outlineLevel="0" max="9" min="9" style="101" width="15.62"/>
    <col collapsed="false" customWidth="true" hidden="false" outlineLevel="0" max="10" min="10" style="101" width="11.36"/>
    <col collapsed="false" customWidth="true" hidden="false" outlineLevel="0" max="11" min="11" style="100" width="8.62"/>
    <col collapsed="false" customWidth="true" hidden="false" outlineLevel="0" max="12" min="12" style="100" width="10.62"/>
    <col collapsed="false" customWidth="true" hidden="false" outlineLevel="0" max="13" min="13" style="290" width="20.36"/>
    <col collapsed="false" customWidth="true" hidden="false" outlineLevel="0" max="14" min="14" style="227" width="36.24"/>
    <col collapsed="false" customWidth="true" hidden="false" outlineLevel="0" max="15" min="15" style="290" width="20.62"/>
    <col collapsed="false" customWidth="false" hidden="false" outlineLevel="0" max="257" min="16" style="290" width="8.99"/>
  </cols>
  <sheetData>
    <row r="1" customFormat="false" ht="21" hidden="false" customHeight="true" outlineLevel="0" collapsed="false">
      <c r="B1" s="15" t="s">
        <v>20</v>
      </c>
      <c r="C1" s="291"/>
      <c r="D1" s="291"/>
      <c r="E1" s="292"/>
      <c r="F1" s="293"/>
      <c r="G1" s="293"/>
      <c r="H1" s="293"/>
      <c r="I1" s="293"/>
      <c r="J1" s="293"/>
      <c r="K1" s="294"/>
      <c r="L1" s="294"/>
      <c r="M1" s="295"/>
    </row>
    <row r="2" customFormat="false" ht="21" hidden="false" customHeight="true" outlineLevel="0" collapsed="false">
      <c r="B2" s="296" t="s">
        <v>21</v>
      </c>
      <c r="C2" s="296"/>
      <c r="D2" s="296"/>
      <c r="E2" s="294"/>
      <c r="F2" s="293"/>
      <c r="G2" s="293"/>
      <c r="H2" s="293"/>
      <c r="I2" s="293"/>
      <c r="J2" s="293"/>
      <c r="K2" s="297"/>
      <c r="L2" s="297"/>
      <c r="M2" s="295"/>
    </row>
    <row r="3" customFormat="false" ht="21" hidden="false" customHeight="true" outlineLevel="0" collapsed="false">
      <c r="B3" s="298" t="s">
        <v>22</v>
      </c>
      <c r="C3" s="299"/>
      <c r="D3" s="299"/>
      <c r="E3" s="300"/>
      <c r="F3" s="301"/>
      <c r="G3" s="301"/>
      <c r="H3" s="301"/>
      <c r="I3" s="301"/>
      <c r="J3" s="301"/>
      <c r="K3" s="300"/>
      <c r="L3" s="300"/>
      <c r="M3" s="302"/>
      <c r="N3" s="303"/>
      <c r="O3" s="304"/>
    </row>
    <row r="4" customFormat="false" ht="21" hidden="false" customHeight="true" outlineLevel="0" collapsed="false">
      <c r="B4" s="31" t="s">
        <v>23</v>
      </c>
      <c r="C4" s="33" t="s">
        <v>24</v>
      </c>
      <c r="D4" s="33" t="s">
        <v>25</v>
      </c>
      <c r="E4" s="33" t="s">
        <v>26</v>
      </c>
      <c r="F4" s="42"/>
      <c r="G4" s="42"/>
      <c r="H4" s="35" t="s">
        <v>27</v>
      </c>
      <c r="I4" s="42"/>
      <c r="J4" s="42"/>
      <c r="K4" s="35" t="s">
        <v>27</v>
      </c>
      <c r="L4" s="36" t="s">
        <v>28</v>
      </c>
      <c r="M4" s="305" t="s">
        <v>29</v>
      </c>
      <c r="N4" s="306"/>
      <c r="O4" s="307"/>
    </row>
    <row r="5" customFormat="false" ht="21" hidden="false" customHeight="true" outlineLevel="0" collapsed="false">
      <c r="B5" s="40" t="s">
        <v>30</v>
      </c>
      <c r="C5" s="43" t="s">
        <v>31</v>
      </c>
      <c r="D5" s="42" t="s">
        <v>32</v>
      </c>
      <c r="E5" s="43" t="s">
        <v>33</v>
      </c>
      <c r="F5" s="44" t="s">
        <v>34</v>
      </c>
      <c r="G5" s="44" t="s">
        <v>35</v>
      </c>
      <c r="H5" s="35" t="s">
        <v>36</v>
      </c>
      <c r="I5" s="44" t="s">
        <v>37</v>
      </c>
      <c r="J5" s="44" t="s">
        <v>35</v>
      </c>
      <c r="K5" s="35" t="s">
        <v>36</v>
      </c>
      <c r="L5" s="45" t="s">
        <v>36</v>
      </c>
      <c r="M5" s="308" t="s">
        <v>31</v>
      </c>
      <c r="N5" s="309"/>
      <c r="O5" s="310" t="s">
        <v>38</v>
      </c>
      <c r="P5" s="296"/>
      <c r="Q5" s="296"/>
      <c r="R5" s="296"/>
      <c r="S5" s="296"/>
    </row>
    <row r="6" customFormat="false" ht="20.1" hidden="false" customHeight="true" outlineLevel="0" collapsed="false">
      <c r="B6" s="311" t="n">
        <v>1</v>
      </c>
      <c r="C6" s="49" t="str">
        <f aca="false">M6</f>
        <v>A4</v>
      </c>
      <c r="D6" s="312" t="n">
        <v>1</v>
      </c>
      <c r="E6" s="313" t="s">
        <v>283</v>
      </c>
      <c r="F6" s="314" t="s">
        <v>284</v>
      </c>
      <c r="G6" s="76" t="s">
        <v>77</v>
      </c>
      <c r="H6" s="315" t="n">
        <v>0</v>
      </c>
      <c r="I6" s="314" t="s">
        <v>285</v>
      </c>
      <c r="J6" s="76" t="s">
        <v>77</v>
      </c>
      <c r="K6" s="315" t="n">
        <v>0</v>
      </c>
      <c r="L6" s="55" t="n">
        <f aca="false">H6+K6</f>
        <v>0</v>
      </c>
      <c r="M6" s="56" t="s">
        <v>286</v>
      </c>
      <c r="N6" s="88" t="s">
        <v>287</v>
      </c>
      <c r="O6" s="176"/>
      <c r="Q6" s="316"/>
    </row>
    <row r="7" customFormat="false" ht="20.1" hidden="false" customHeight="true" outlineLevel="0" collapsed="false">
      <c r="B7" s="48" t="n">
        <v>2</v>
      </c>
      <c r="C7" s="49" t="str">
        <f aca="false">M7</f>
        <v>A2</v>
      </c>
      <c r="D7" s="312" t="n">
        <v>1</v>
      </c>
      <c r="E7" s="313" t="s">
        <v>288</v>
      </c>
      <c r="F7" s="314" t="s">
        <v>289</v>
      </c>
      <c r="G7" s="76" t="s">
        <v>77</v>
      </c>
      <c r="H7" s="315" t="n">
        <v>0</v>
      </c>
      <c r="I7" s="314" t="s">
        <v>290</v>
      </c>
      <c r="J7" s="76" t="s">
        <v>77</v>
      </c>
      <c r="K7" s="315" t="n">
        <v>0</v>
      </c>
      <c r="L7" s="55" t="n">
        <f aca="false">H7+K7</f>
        <v>0</v>
      </c>
      <c r="M7" s="60" t="s">
        <v>59</v>
      </c>
      <c r="N7" s="88" t="s">
        <v>287</v>
      </c>
      <c r="O7" s="176"/>
      <c r="Q7" s="316"/>
    </row>
    <row r="8" customFormat="false" ht="20.1" hidden="false" customHeight="true" outlineLevel="0" collapsed="false">
      <c r="B8" s="48" t="n">
        <v>3</v>
      </c>
      <c r="C8" s="49" t="str">
        <f aca="false">M8</f>
        <v>A1</v>
      </c>
      <c r="D8" s="312" t="n">
        <v>1</v>
      </c>
      <c r="E8" s="51" t="s">
        <v>291</v>
      </c>
      <c r="F8" s="314" t="s">
        <v>292</v>
      </c>
      <c r="G8" s="76" t="s">
        <v>77</v>
      </c>
      <c r="H8" s="315" t="n">
        <v>0</v>
      </c>
      <c r="I8" s="314" t="s">
        <v>293</v>
      </c>
      <c r="J8" s="76" t="s">
        <v>77</v>
      </c>
      <c r="K8" s="315" t="n">
        <v>0</v>
      </c>
      <c r="L8" s="55" t="n">
        <f aca="false">H8+K8</f>
        <v>0</v>
      </c>
      <c r="M8" s="60" t="s">
        <v>44</v>
      </c>
      <c r="N8" s="88" t="s">
        <v>287</v>
      </c>
      <c r="O8" s="176"/>
      <c r="Q8" s="316"/>
    </row>
    <row r="9" customFormat="false" ht="20.1" hidden="false" customHeight="true" outlineLevel="0" collapsed="false">
      <c r="B9" s="48" t="n">
        <v>4</v>
      </c>
      <c r="C9" s="49" t="str">
        <f aca="false">M9</f>
        <v>A3</v>
      </c>
      <c r="D9" s="312" t="n">
        <v>1</v>
      </c>
      <c r="E9" s="313" t="s">
        <v>294</v>
      </c>
      <c r="F9" s="314" t="s">
        <v>295</v>
      </c>
      <c r="G9" s="76" t="s">
        <v>77</v>
      </c>
      <c r="H9" s="315" t="n">
        <v>0</v>
      </c>
      <c r="I9" s="314" t="s">
        <v>296</v>
      </c>
      <c r="J9" s="76" t="s">
        <v>77</v>
      </c>
      <c r="K9" s="315" t="n">
        <v>0</v>
      </c>
      <c r="L9" s="55" t="n">
        <f aca="false">H9+K9</f>
        <v>0</v>
      </c>
      <c r="M9" s="239" t="s">
        <v>79</v>
      </c>
      <c r="N9" s="88" t="s">
        <v>287</v>
      </c>
      <c r="O9" s="176"/>
      <c r="Q9" s="316"/>
    </row>
    <row r="10" customFormat="false" ht="20.1" hidden="true" customHeight="true" outlineLevel="0" collapsed="false">
      <c r="B10" s="240" t="n">
        <v>5</v>
      </c>
      <c r="C10" s="81" t="n">
        <f aca="false">M10</f>
        <v>0</v>
      </c>
      <c r="D10" s="317" t="n">
        <v>3</v>
      </c>
      <c r="E10" s="81"/>
      <c r="F10" s="318"/>
      <c r="G10" s="319" t="s">
        <v>77</v>
      </c>
      <c r="H10" s="320" t="n">
        <v>0</v>
      </c>
      <c r="I10" s="318"/>
      <c r="J10" s="321" t="e">
        <f aca="false">VLOOKUP(I10,[1]Men!$D$8:$DC$1020,2,FALSE())</f>
        <v>#N/A</v>
      </c>
      <c r="K10" s="322" t="e">
        <f aca="false">VLOOKUP(I10,[1]Men!$D$8:$DC$1020,2,FALSE())</f>
        <v>#N/A</v>
      </c>
      <c r="L10" s="244" t="e">
        <f aca="false">H10+K10</f>
        <v>#N/A</v>
      </c>
      <c r="M10" s="87"/>
      <c r="N10" s="323" t="s">
        <v>297</v>
      </c>
      <c r="O10" s="176"/>
      <c r="Q10" s="316"/>
    </row>
    <row r="11" customFormat="false" ht="20.1" hidden="true" customHeight="true" outlineLevel="0" collapsed="false">
      <c r="B11" s="240" t="n">
        <v>6</v>
      </c>
      <c r="C11" s="49" t="n">
        <f aca="false">M11</f>
        <v>0</v>
      </c>
      <c r="D11" s="312" t="n">
        <v>3</v>
      </c>
      <c r="E11" s="49"/>
      <c r="F11" s="314"/>
      <c r="G11" s="319" t="s">
        <v>77</v>
      </c>
      <c r="H11" s="324" t="n">
        <v>0</v>
      </c>
      <c r="I11" s="314"/>
      <c r="J11" s="54" t="e">
        <f aca="false">VLOOKUP(I11,[1]Men!$D$8:$DC$1020,2,FALSE())</f>
        <v>#N/A</v>
      </c>
      <c r="K11" s="325" t="e">
        <f aca="false">VLOOKUP(I11,[1]Men!$D$8:$DC$1020,2,FALSE())</f>
        <v>#N/A</v>
      </c>
      <c r="L11" s="251" t="e">
        <f aca="false">H11+K11</f>
        <v>#N/A</v>
      </c>
      <c r="M11" s="93"/>
      <c r="N11" s="323" t="s">
        <v>297</v>
      </c>
      <c r="O11" s="176"/>
      <c r="Q11" s="316"/>
    </row>
    <row r="12" customFormat="false" ht="20.1" hidden="true" customHeight="true" outlineLevel="0" collapsed="false">
      <c r="B12" s="240" t="n">
        <v>7</v>
      </c>
      <c r="C12" s="49" t="n">
        <f aca="false">M12</f>
        <v>0</v>
      </c>
      <c r="D12" s="312" t="n">
        <v>3</v>
      </c>
      <c r="E12" s="49"/>
      <c r="F12" s="314"/>
      <c r="G12" s="319" t="s">
        <v>77</v>
      </c>
      <c r="H12" s="324" t="n">
        <v>0</v>
      </c>
      <c r="I12" s="314"/>
      <c r="J12" s="54" t="e">
        <f aca="false">VLOOKUP(I12,[1]Men!$D$8:$DC$1020,2,FALSE())</f>
        <v>#N/A</v>
      </c>
      <c r="K12" s="325" t="e">
        <f aca="false">VLOOKUP(I12,[1]Men!$D$8:$DC$1020,2,FALSE())</f>
        <v>#N/A</v>
      </c>
      <c r="L12" s="251" t="e">
        <f aca="false">H12+K12</f>
        <v>#N/A</v>
      </c>
      <c r="M12" s="93"/>
      <c r="N12" s="323" t="s">
        <v>297</v>
      </c>
      <c r="O12" s="176"/>
      <c r="Q12" s="316"/>
    </row>
    <row r="13" customFormat="false" ht="20.1" hidden="true" customHeight="true" outlineLevel="0" collapsed="false">
      <c r="B13" s="240" t="n">
        <v>8</v>
      </c>
      <c r="C13" s="49" t="n">
        <f aca="false">M13</f>
        <v>0</v>
      </c>
      <c r="D13" s="312" t="n">
        <v>3</v>
      </c>
      <c r="E13" s="49"/>
      <c r="F13" s="314"/>
      <c r="G13" s="319" t="s">
        <v>77</v>
      </c>
      <c r="H13" s="324" t="n">
        <v>0</v>
      </c>
      <c r="I13" s="314"/>
      <c r="J13" s="54" t="e">
        <f aca="false">VLOOKUP(I13,[1]Men!$D$8:$DC$1020,2,FALSE())</f>
        <v>#N/A</v>
      </c>
      <c r="K13" s="325" t="e">
        <f aca="false">VLOOKUP(I13,[1]Men!$D$8:$DC$1020,2,FALSE())</f>
        <v>#N/A</v>
      </c>
      <c r="L13" s="251" t="e">
        <f aca="false">H13+K13</f>
        <v>#N/A</v>
      </c>
      <c r="M13" s="93"/>
      <c r="N13" s="323" t="s">
        <v>297</v>
      </c>
      <c r="O13" s="176"/>
      <c r="Q13" s="316"/>
    </row>
    <row r="14" customFormat="false" ht="20.1" hidden="true" customHeight="true" outlineLevel="0" collapsed="false">
      <c r="B14" s="240" t="n">
        <v>9</v>
      </c>
      <c r="C14" s="49" t="n">
        <f aca="false">M14</f>
        <v>0</v>
      </c>
      <c r="D14" s="312" t="n">
        <v>3</v>
      </c>
      <c r="E14" s="49"/>
      <c r="F14" s="314"/>
      <c r="G14" s="319" t="s">
        <v>77</v>
      </c>
      <c r="H14" s="324" t="n">
        <v>0</v>
      </c>
      <c r="I14" s="314"/>
      <c r="J14" s="54" t="e">
        <f aca="false">VLOOKUP(I14,[1]Men!$D$8:$DC$1020,2,FALSE())</f>
        <v>#N/A</v>
      </c>
      <c r="K14" s="325" t="e">
        <f aca="false">VLOOKUP(I14,[1]Men!$D$8:$DC$1020,2,FALSE())</f>
        <v>#N/A</v>
      </c>
      <c r="L14" s="251" t="e">
        <f aca="false">H14+K14</f>
        <v>#N/A</v>
      </c>
      <c r="M14" s="93"/>
      <c r="N14" s="323" t="s">
        <v>297</v>
      </c>
      <c r="O14" s="176"/>
      <c r="Q14" s="316"/>
    </row>
    <row r="15" customFormat="false" ht="20.1" hidden="true" customHeight="true" outlineLevel="0" collapsed="false">
      <c r="B15" s="240" t="n">
        <v>10</v>
      </c>
      <c r="C15" s="49" t="n">
        <f aca="false">M15</f>
        <v>0</v>
      </c>
      <c r="D15" s="312" t="n">
        <v>3</v>
      </c>
      <c r="E15" s="49"/>
      <c r="F15" s="314"/>
      <c r="G15" s="319" t="s">
        <v>77</v>
      </c>
      <c r="H15" s="324" t="n">
        <v>0</v>
      </c>
      <c r="I15" s="314"/>
      <c r="J15" s="54" t="e">
        <f aca="false">VLOOKUP(I15,[1]Men!$D$8:$DC$1020,2,FALSE())</f>
        <v>#N/A</v>
      </c>
      <c r="K15" s="325" t="e">
        <f aca="false">VLOOKUP(I15,[1]Men!$D$8:$DC$1020,2,FALSE())</f>
        <v>#N/A</v>
      </c>
      <c r="L15" s="251" t="e">
        <f aca="false">H15+K15</f>
        <v>#N/A</v>
      </c>
      <c r="M15" s="93"/>
      <c r="N15" s="323" t="s">
        <v>297</v>
      </c>
      <c r="O15" s="176"/>
      <c r="Q15" s="316"/>
    </row>
    <row r="16" customFormat="false" ht="20.1" hidden="true" customHeight="true" outlineLevel="0" collapsed="false">
      <c r="B16" s="240" t="n">
        <v>11</v>
      </c>
      <c r="C16" s="49" t="n">
        <f aca="false">M16</f>
        <v>0</v>
      </c>
      <c r="D16" s="312" t="n">
        <v>3</v>
      </c>
      <c r="E16" s="49"/>
      <c r="F16" s="314"/>
      <c r="G16" s="319" t="s">
        <v>77</v>
      </c>
      <c r="H16" s="324" t="n">
        <v>0</v>
      </c>
      <c r="I16" s="314"/>
      <c r="J16" s="54" t="e">
        <f aca="false">VLOOKUP(I16,[1]Men!$D$8:$DC$1020,2,FALSE())</f>
        <v>#N/A</v>
      </c>
      <c r="K16" s="325" t="e">
        <f aca="false">VLOOKUP(I16,[1]Men!$D$8:$DC$1020,2,FALSE())</f>
        <v>#N/A</v>
      </c>
      <c r="L16" s="251" t="e">
        <f aca="false">H16+K16</f>
        <v>#N/A</v>
      </c>
      <c r="M16" s="93"/>
      <c r="N16" s="323" t="s">
        <v>297</v>
      </c>
      <c r="O16" s="176"/>
      <c r="Q16" s="316"/>
    </row>
    <row r="17" customFormat="false" ht="20.1" hidden="true" customHeight="true" outlineLevel="0" collapsed="false">
      <c r="B17" s="240" t="n">
        <v>12</v>
      </c>
      <c r="C17" s="49" t="n">
        <f aca="false">M17</f>
        <v>0</v>
      </c>
      <c r="D17" s="312" t="n">
        <v>3</v>
      </c>
      <c r="E17" s="49"/>
      <c r="F17" s="314"/>
      <c r="G17" s="319" t="s">
        <v>77</v>
      </c>
      <c r="H17" s="324" t="n">
        <v>0</v>
      </c>
      <c r="I17" s="314"/>
      <c r="J17" s="54" t="e">
        <f aca="false">VLOOKUP(I17,[1]Men!$D$8:$DC$1020,2,FALSE())</f>
        <v>#N/A</v>
      </c>
      <c r="K17" s="325" t="e">
        <f aca="false">VLOOKUP(I17,[1]Men!$D$8:$DC$1020,2,FALSE())</f>
        <v>#N/A</v>
      </c>
      <c r="L17" s="251" t="e">
        <f aca="false">H17+K17</f>
        <v>#N/A</v>
      </c>
      <c r="M17" s="93"/>
      <c r="N17" s="323" t="s">
        <v>297</v>
      </c>
      <c r="O17" s="176"/>
      <c r="Q17" s="316"/>
    </row>
    <row r="18" customFormat="false" ht="20.1" hidden="true" customHeight="true" outlineLevel="0" collapsed="false">
      <c r="B18" s="240" t="n">
        <v>13</v>
      </c>
      <c r="C18" s="49" t="n">
        <f aca="false">M18</f>
        <v>0</v>
      </c>
      <c r="D18" s="312" t="n">
        <v>3</v>
      </c>
      <c r="E18" s="49"/>
      <c r="F18" s="314"/>
      <c r="G18" s="319" t="s">
        <v>77</v>
      </c>
      <c r="H18" s="324" t="n">
        <v>0</v>
      </c>
      <c r="I18" s="314"/>
      <c r="J18" s="54" t="e">
        <f aca="false">VLOOKUP(I18,[1]Men!$D$8:$DC$1020,2,FALSE())</f>
        <v>#N/A</v>
      </c>
      <c r="K18" s="325" t="e">
        <f aca="false">VLOOKUP(I18,[1]Men!$D$8:$DC$1020,2,FALSE())</f>
        <v>#N/A</v>
      </c>
      <c r="L18" s="251" t="e">
        <f aca="false">H18+K18</f>
        <v>#N/A</v>
      </c>
      <c r="M18" s="93"/>
      <c r="N18" s="323" t="s">
        <v>297</v>
      </c>
      <c r="O18" s="176"/>
      <c r="Q18" s="316"/>
    </row>
    <row r="19" customFormat="false" ht="20.1" hidden="true" customHeight="true" outlineLevel="0" collapsed="false">
      <c r="B19" s="240" t="n">
        <v>14</v>
      </c>
      <c r="C19" s="49" t="n">
        <f aca="false">M19</f>
        <v>0</v>
      </c>
      <c r="D19" s="312" t="n">
        <v>3</v>
      </c>
      <c r="E19" s="49"/>
      <c r="F19" s="314"/>
      <c r="G19" s="326"/>
      <c r="H19" s="324" t="n">
        <v>0</v>
      </c>
      <c r="I19" s="314"/>
      <c r="J19" s="326"/>
      <c r="K19" s="325" t="e">
        <f aca="false">VLOOKUP(I19,[1]Men!$D$8:$DC$1020,2,FALSE())</f>
        <v>#N/A</v>
      </c>
      <c r="L19" s="251" t="e">
        <f aca="false">H19+K19</f>
        <v>#N/A</v>
      </c>
      <c r="M19" s="93"/>
      <c r="N19" s="323" t="s">
        <v>297</v>
      </c>
      <c r="O19" s="176"/>
      <c r="Q19" s="316"/>
    </row>
    <row r="20" customFormat="false" ht="20.1" hidden="true" customHeight="true" outlineLevel="0" collapsed="false">
      <c r="B20" s="240" t="n">
        <v>15</v>
      </c>
      <c r="C20" s="49" t="n">
        <f aca="false">M20</f>
        <v>0</v>
      </c>
      <c r="D20" s="312"/>
      <c r="E20" s="49"/>
      <c r="F20" s="326"/>
      <c r="G20" s="326"/>
      <c r="H20" s="324" t="n">
        <v>0</v>
      </c>
      <c r="I20" s="326"/>
      <c r="J20" s="326"/>
      <c r="K20" s="325" t="e">
        <f aca="false">VLOOKUP(I20,[1]Men!$D$8:$DC$1020,2,FALSE())</f>
        <v>#N/A</v>
      </c>
      <c r="L20" s="251" t="e">
        <f aca="false">H20+K20</f>
        <v>#N/A</v>
      </c>
      <c r="M20" s="93"/>
      <c r="N20" s="327"/>
      <c r="O20" s="176"/>
      <c r="Q20" s="316"/>
    </row>
    <row r="21" customFormat="false" ht="20.1" hidden="true" customHeight="true" outlineLevel="0" collapsed="false">
      <c r="B21" s="240" t="n">
        <v>16</v>
      </c>
      <c r="C21" s="49" t="n">
        <f aca="false">M21</f>
        <v>0</v>
      </c>
      <c r="D21" s="312"/>
      <c r="E21" s="49"/>
      <c r="F21" s="326"/>
      <c r="G21" s="326"/>
      <c r="H21" s="324" t="n">
        <v>0</v>
      </c>
      <c r="I21" s="326"/>
      <c r="J21" s="326"/>
      <c r="K21" s="325" t="e">
        <f aca="false">VLOOKUP(I21,[1]Men!$D$8:$DC$1020,2,FALSE())</f>
        <v>#N/A</v>
      </c>
      <c r="L21" s="251" t="e">
        <f aca="false">H21+K21</f>
        <v>#N/A</v>
      </c>
      <c r="M21" s="93"/>
      <c r="N21" s="327"/>
      <c r="O21" s="176"/>
      <c r="Q21" s="316"/>
    </row>
    <row r="22" customFormat="false" ht="20.1" hidden="true" customHeight="true" outlineLevel="0" collapsed="false">
      <c r="B22" s="240" t="n">
        <v>17</v>
      </c>
      <c r="C22" s="49" t="n">
        <f aca="false">M22</f>
        <v>0</v>
      </c>
      <c r="D22" s="312"/>
      <c r="E22" s="49"/>
      <c r="F22" s="326"/>
      <c r="G22" s="326"/>
      <c r="H22" s="324" t="n">
        <v>0</v>
      </c>
      <c r="I22" s="326"/>
      <c r="J22" s="326"/>
      <c r="K22" s="325" t="e">
        <f aca="false">VLOOKUP(I22,[1]Men!$D$8:$DC$1020,2,FALSE())</f>
        <v>#N/A</v>
      </c>
      <c r="L22" s="251" t="e">
        <f aca="false">H22+K22</f>
        <v>#N/A</v>
      </c>
      <c r="M22" s="93"/>
      <c r="N22" s="327"/>
      <c r="O22" s="176"/>
      <c r="Q22" s="316"/>
    </row>
    <row r="23" customFormat="false" ht="20.1" hidden="true" customHeight="true" outlineLevel="0" collapsed="false">
      <c r="B23" s="240" t="n">
        <v>18</v>
      </c>
      <c r="C23" s="49" t="n">
        <f aca="false">M23</f>
        <v>0</v>
      </c>
      <c r="D23" s="312"/>
      <c r="E23" s="49"/>
      <c r="F23" s="326"/>
      <c r="G23" s="326"/>
      <c r="H23" s="324" t="n">
        <v>0</v>
      </c>
      <c r="I23" s="326"/>
      <c r="J23" s="326"/>
      <c r="K23" s="325" t="e">
        <f aca="false">VLOOKUP(I23,[1]Men!$D$8:$DC$1020,2,FALSE())</f>
        <v>#N/A</v>
      </c>
      <c r="L23" s="251" t="e">
        <f aca="false">H23+K23</f>
        <v>#N/A</v>
      </c>
      <c r="M23" s="93"/>
      <c r="N23" s="327"/>
      <c r="O23" s="176"/>
      <c r="Q23" s="316"/>
    </row>
    <row r="24" customFormat="false" ht="20.1" hidden="true" customHeight="true" outlineLevel="0" collapsed="false">
      <c r="B24" s="240" t="n">
        <v>19</v>
      </c>
      <c r="C24" s="49" t="n">
        <f aca="false">M24</f>
        <v>0</v>
      </c>
      <c r="D24" s="312"/>
      <c r="E24" s="49"/>
      <c r="F24" s="326"/>
      <c r="G24" s="326"/>
      <c r="H24" s="324" t="n">
        <v>0</v>
      </c>
      <c r="I24" s="326"/>
      <c r="J24" s="326"/>
      <c r="K24" s="325" t="e">
        <f aca="false">VLOOKUP(I24,[1]Men!$D$8:$DC$1020,2,FALSE())</f>
        <v>#N/A</v>
      </c>
      <c r="L24" s="251" t="e">
        <f aca="false">H24+K24</f>
        <v>#N/A</v>
      </c>
      <c r="M24" s="93"/>
      <c r="N24" s="327"/>
      <c r="O24" s="176"/>
      <c r="Q24" s="316"/>
    </row>
    <row r="25" customFormat="false" ht="20.1" hidden="true" customHeight="true" outlineLevel="0" collapsed="false">
      <c r="B25" s="240" t="n">
        <v>20</v>
      </c>
      <c r="C25" s="49" t="n">
        <f aca="false">M25</f>
        <v>0</v>
      </c>
      <c r="D25" s="312"/>
      <c r="E25" s="49"/>
      <c r="F25" s="326"/>
      <c r="G25" s="326"/>
      <c r="H25" s="324" t="n">
        <v>0</v>
      </c>
      <c r="I25" s="326"/>
      <c r="J25" s="326"/>
      <c r="K25" s="325" t="e">
        <f aca="false">VLOOKUP(I25,[1]Men!$D$8:$DC$1020,2,FALSE())</f>
        <v>#N/A</v>
      </c>
      <c r="L25" s="251" t="e">
        <f aca="false">H25+K25</f>
        <v>#N/A</v>
      </c>
      <c r="M25" s="93"/>
      <c r="N25" s="327"/>
      <c r="O25" s="176"/>
      <c r="Q25" s="316"/>
    </row>
    <row r="26" customFormat="false" ht="20.1" hidden="true" customHeight="true" outlineLevel="0" collapsed="false">
      <c r="B26" s="240" t="n">
        <v>21</v>
      </c>
      <c r="C26" s="49" t="n">
        <f aca="false">M26</f>
        <v>0</v>
      </c>
      <c r="D26" s="312"/>
      <c r="E26" s="49"/>
      <c r="F26" s="326"/>
      <c r="G26" s="326"/>
      <c r="H26" s="324" t="n">
        <v>0</v>
      </c>
      <c r="I26" s="326"/>
      <c r="J26" s="326"/>
      <c r="K26" s="325" t="e">
        <f aca="false">VLOOKUP(I26,[1]Men!$D$8:$DC$1020,2,FALSE())</f>
        <v>#N/A</v>
      </c>
      <c r="L26" s="251" t="e">
        <f aca="false">H26+K26</f>
        <v>#N/A</v>
      </c>
      <c r="M26" s="93"/>
      <c r="N26" s="327"/>
      <c r="O26" s="176"/>
      <c r="Q26" s="316"/>
    </row>
    <row r="27" customFormat="false" ht="20.1" hidden="true" customHeight="true" outlineLevel="0" collapsed="false">
      <c r="B27" s="240" t="n">
        <v>22</v>
      </c>
      <c r="C27" s="49" t="n">
        <f aca="false">M27</f>
        <v>0</v>
      </c>
      <c r="D27" s="312"/>
      <c r="E27" s="49"/>
      <c r="F27" s="326"/>
      <c r="G27" s="326"/>
      <c r="H27" s="324" t="n">
        <v>0</v>
      </c>
      <c r="I27" s="326"/>
      <c r="J27" s="326"/>
      <c r="K27" s="325" t="e">
        <f aca="false">VLOOKUP(I27,[1]Men!$D$8:$DC$1020,2,FALSE())</f>
        <v>#N/A</v>
      </c>
      <c r="L27" s="251" t="e">
        <f aca="false">H27+K27</f>
        <v>#N/A</v>
      </c>
      <c r="M27" s="93"/>
      <c r="N27" s="327"/>
      <c r="O27" s="176"/>
      <c r="Q27" s="316"/>
    </row>
    <row r="28" customFormat="false" ht="20.1" hidden="true" customHeight="true" outlineLevel="0" collapsed="false">
      <c r="B28" s="240" t="n">
        <v>23</v>
      </c>
      <c r="C28" s="49" t="n">
        <f aca="false">M28</f>
        <v>0</v>
      </c>
      <c r="D28" s="312"/>
      <c r="E28" s="49"/>
      <c r="F28" s="326"/>
      <c r="G28" s="326"/>
      <c r="H28" s="324" t="n">
        <v>0</v>
      </c>
      <c r="I28" s="326"/>
      <c r="J28" s="326"/>
      <c r="K28" s="325" t="e">
        <f aca="false">VLOOKUP(I28,[1]Men!$D$8:$DC$1020,2,FALSE())</f>
        <v>#N/A</v>
      </c>
      <c r="L28" s="251" t="e">
        <f aca="false">H28+K28</f>
        <v>#N/A</v>
      </c>
      <c r="M28" s="93"/>
      <c r="N28" s="327"/>
      <c r="O28" s="176"/>
      <c r="Q28" s="316"/>
    </row>
    <row r="29" customFormat="false" ht="20.1" hidden="true" customHeight="true" outlineLevel="0" collapsed="false">
      <c r="B29" s="240" t="n">
        <v>24</v>
      </c>
      <c r="C29" s="49" t="n">
        <f aca="false">M29</f>
        <v>0</v>
      </c>
      <c r="D29" s="312"/>
      <c r="E29" s="49"/>
      <c r="F29" s="326"/>
      <c r="G29" s="326"/>
      <c r="H29" s="324" t="n">
        <v>0</v>
      </c>
      <c r="I29" s="326"/>
      <c r="J29" s="326"/>
      <c r="K29" s="325" t="e">
        <f aca="false">VLOOKUP(I29,[1]Men!$D$8:$DC$1020,2,FALSE())</f>
        <v>#N/A</v>
      </c>
      <c r="L29" s="251" t="e">
        <f aca="false">H29+K29</f>
        <v>#N/A</v>
      </c>
      <c r="M29" s="93"/>
      <c r="N29" s="327"/>
      <c r="O29" s="176"/>
      <c r="Q29" s="316"/>
    </row>
    <row r="30" customFormat="false" ht="20.1" hidden="true" customHeight="true" outlineLevel="0" collapsed="false">
      <c r="B30" s="240" t="n">
        <v>25</v>
      </c>
      <c r="C30" s="49" t="n">
        <f aca="false">M30</f>
        <v>0</v>
      </c>
      <c r="D30" s="312"/>
      <c r="E30" s="49"/>
      <c r="F30" s="326"/>
      <c r="G30" s="326"/>
      <c r="H30" s="324" t="n">
        <v>0</v>
      </c>
      <c r="I30" s="326"/>
      <c r="J30" s="326"/>
      <c r="K30" s="325" t="e">
        <f aca="false">VLOOKUP(I30,[1]Men!$D$8:$DC$1020,2,FALSE())</f>
        <v>#N/A</v>
      </c>
      <c r="L30" s="251" t="e">
        <f aca="false">H30+K30</f>
        <v>#N/A</v>
      </c>
      <c r="M30" s="93"/>
      <c r="N30" s="327"/>
      <c r="O30" s="176"/>
      <c r="Q30" s="316"/>
    </row>
    <row r="31" customFormat="false" ht="20.1" hidden="true" customHeight="true" outlineLevel="0" collapsed="false">
      <c r="B31" s="240" t="n">
        <v>26</v>
      </c>
      <c r="C31" s="49" t="n">
        <f aca="false">M31</f>
        <v>0</v>
      </c>
      <c r="D31" s="312"/>
      <c r="E31" s="49"/>
      <c r="F31" s="326"/>
      <c r="G31" s="326"/>
      <c r="H31" s="324" t="n">
        <v>0</v>
      </c>
      <c r="I31" s="326"/>
      <c r="J31" s="326"/>
      <c r="K31" s="325" t="e">
        <f aca="false">VLOOKUP(I31,[1]Men!$D$8:$DC$1020,2,FALSE())</f>
        <v>#N/A</v>
      </c>
      <c r="L31" s="251" t="e">
        <f aca="false">H31+K31</f>
        <v>#N/A</v>
      </c>
      <c r="M31" s="93"/>
      <c r="N31" s="327"/>
      <c r="O31" s="176"/>
      <c r="Q31" s="316"/>
    </row>
    <row r="32" customFormat="false" ht="20.1" hidden="true" customHeight="true" outlineLevel="0" collapsed="false">
      <c r="B32" s="240" t="n">
        <v>27</v>
      </c>
      <c r="C32" s="49" t="n">
        <f aca="false">M32</f>
        <v>0</v>
      </c>
      <c r="D32" s="312"/>
      <c r="E32" s="49"/>
      <c r="F32" s="326"/>
      <c r="G32" s="326"/>
      <c r="H32" s="324" t="n">
        <v>0</v>
      </c>
      <c r="I32" s="326"/>
      <c r="J32" s="326"/>
      <c r="K32" s="325" t="e">
        <f aca="false">VLOOKUP(I32,[1]Men!$D$8:$DC$1020,2,FALSE())</f>
        <v>#N/A</v>
      </c>
      <c r="L32" s="251" t="e">
        <f aca="false">H32+K32</f>
        <v>#N/A</v>
      </c>
      <c r="M32" s="93"/>
      <c r="N32" s="327"/>
      <c r="O32" s="176"/>
      <c r="Q32" s="316"/>
    </row>
    <row r="33" customFormat="false" ht="20.1" hidden="true" customHeight="true" outlineLevel="0" collapsed="false">
      <c r="B33" s="240" t="n">
        <v>28</v>
      </c>
      <c r="C33" s="49" t="n">
        <f aca="false">M33</f>
        <v>0</v>
      </c>
      <c r="D33" s="312"/>
      <c r="E33" s="49"/>
      <c r="F33" s="326"/>
      <c r="G33" s="326"/>
      <c r="H33" s="324" t="n">
        <v>0</v>
      </c>
      <c r="I33" s="326"/>
      <c r="J33" s="326"/>
      <c r="K33" s="325" t="e">
        <f aca="false">VLOOKUP(I33,[1]Men!$D$8:$DC$1020,2,FALSE())</f>
        <v>#N/A</v>
      </c>
      <c r="L33" s="251" t="e">
        <f aca="false">H33+K33</f>
        <v>#N/A</v>
      </c>
      <c r="M33" s="93"/>
      <c r="N33" s="327"/>
      <c r="O33" s="176"/>
      <c r="Q33" s="316"/>
    </row>
    <row r="34" customFormat="false" ht="20.1" hidden="true" customHeight="true" outlineLevel="0" collapsed="false">
      <c r="B34" s="240" t="n">
        <v>29</v>
      </c>
      <c r="C34" s="49" t="n">
        <f aca="false">M34</f>
        <v>0</v>
      </c>
      <c r="D34" s="312"/>
      <c r="E34" s="49"/>
      <c r="F34" s="326"/>
      <c r="G34" s="326"/>
      <c r="H34" s="324" t="n">
        <v>0</v>
      </c>
      <c r="I34" s="326"/>
      <c r="J34" s="326"/>
      <c r="K34" s="325" t="e">
        <f aca="false">VLOOKUP(I34,[1]Men!$D$8:$DC$1020,2,FALSE())</f>
        <v>#N/A</v>
      </c>
      <c r="L34" s="251" t="e">
        <f aca="false">H34+K34</f>
        <v>#N/A</v>
      </c>
      <c r="M34" s="93"/>
      <c r="N34" s="327"/>
      <c r="O34" s="176"/>
      <c r="Q34" s="316"/>
    </row>
    <row r="35" customFormat="false" ht="20.1" hidden="true" customHeight="true" outlineLevel="0" collapsed="false">
      <c r="B35" s="240" t="n">
        <v>30</v>
      </c>
      <c r="C35" s="49" t="n">
        <f aca="false">M35</f>
        <v>0</v>
      </c>
      <c r="D35" s="312"/>
      <c r="E35" s="49"/>
      <c r="F35" s="326"/>
      <c r="G35" s="326"/>
      <c r="H35" s="324" t="n">
        <v>0</v>
      </c>
      <c r="I35" s="326"/>
      <c r="J35" s="326"/>
      <c r="K35" s="325" t="e">
        <f aca="false">VLOOKUP(I35,[1]Men!$D$8:$DC$1020,2,FALSE())</f>
        <v>#N/A</v>
      </c>
      <c r="L35" s="251" t="e">
        <f aca="false">H35+K35</f>
        <v>#N/A</v>
      </c>
      <c r="M35" s="93"/>
      <c r="N35" s="327"/>
      <c r="O35" s="176"/>
      <c r="Q35" s="316"/>
    </row>
    <row r="36" customFormat="false" ht="20.1" hidden="true" customHeight="true" outlineLevel="0" collapsed="false">
      <c r="B36" s="240" t="n">
        <v>31</v>
      </c>
      <c r="C36" s="49" t="n">
        <f aca="false">M36</f>
        <v>0</v>
      </c>
      <c r="D36" s="312"/>
      <c r="E36" s="49"/>
      <c r="F36" s="326"/>
      <c r="G36" s="326"/>
      <c r="H36" s="324" t="n">
        <v>0</v>
      </c>
      <c r="I36" s="326"/>
      <c r="J36" s="326"/>
      <c r="K36" s="325" t="e">
        <f aca="false">VLOOKUP(I36,[1]Men!$D$8:$DC$1020,2,FALSE())</f>
        <v>#N/A</v>
      </c>
      <c r="L36" s="251" t="e">
        <f aca="false">H36+K36</f>
        <v>#N/A</v>
      </c>
      <c r="M36" s="93"/>
      <c r="N36" s="327"/>
      <c r="O36" s="176"/>
      <c r="Q36" s="316"/>
    </row>
    <row r="37" customFormat="false" ht="20.1" hidden="true" customHeight="true" outlineLevel="0" collapsed="false">
      <c r="B37" s="240" t="n">
        <v>32</v>
      </c>
      <c r="C37" s="49" t="n">
        <f aca="false">M37</f>
        <v>0</v>
      </c>
      <c r="D37" s="312"/>
      <c r="E37" s="49"/>
      <c r="F37" s="326"/>
      <c r="G37" s="326"/>
      <c r="H37" s="324" t="n">
        <v>0</v>
      </c>
      <c r="I37" s="326"/>
      <c r="J37" s="326"/>
      <c r="K37" s="325" t="e">
        <f aca="false">VLOOKUP(I37,[1]Men!$D$8:$DC$1020,2,FALSE())</f>
        <v>#N/A</v>
      </c>
      <c r="L37" s="251" t="e">
        <f aca="false">H37+K37</f>
        <v>#N/A</v>
      </c>
      <c r="M37" s="93"/>
      <c r="N37" s="327"/>
      <c r="O37" s="176"/>
      <c r="Q37" s="316"/>
    </row>
    <row r="38" customFormat="false" ht="20.1" hidden="true" customHeight="true" outlineLevel="0" collapsed="false">
      <c r="B38" s="240" t="n">
        <v>33</v>
      </c>
      <c r="C38" s="49" t="n">
        <f aca="false">M38</f>
        <v>0</v>
      </c>
      <c r="D38" s="312"/>
      <c r="E38" s="49"/>
      <c r="F38" s="326"/>
      <c r="G38" s="326"/>
      <c r="H38" s="324" t="n">
        <v>0</v>
      </c>
      <c r="I38" s="326"/>
      <c r="J38" s="326"/>
      <c r="K38" s="325" t="e">
        <f aca="false">VLOOKUP(I38,[1]Men!$D$8:$DC$1020,2,FALSE())</f>
        <v>#N/A</v>
      </c>
      <c r="L38" s="251" t="e">
        <f aca="false">H38+K38</f>
        <v>#N/A</v>
      </c>
      <c r="M38" s="93"/>
      <c r="N38" s="327"/>
      <c r="O38" s="176"/>
      <c r="Q38" s="316"/>
    </row>
    <row r="39" customFormat="false" ht="20.1" hidden="true" customHeight="true" outlineLevel="0" collapsed="false">
      <c r="B39" s="240" t="n">
        <v>34</v>
      </c>
      <c r="C39" s="49" t="n">
        <f aca="false">M39</f>
        <v>0</v>
      </c>
      <c r="D39" s="312"/>
      <c r="E39" s="49"/>
      <c r="F39" s="326"/>
      <c r="G39" s="326"/>
      <c r="H39" s="324" t="n">
        <v>0</v>
      </c>
      <c r="I39" s="326"/>
      <c r="J39" s="326"/>
      <c r="K39" s="325" t="e">
        <f aca="false">VLOOKUP(I39,[1]Men!$D$8:$DC$1020,2,FALSE())</f>
        <v>#N/A</v>
      </c>
      <c r="L39" s="251" t="e">
        <f aca="false">H39+K39</f>
        <v>#N/A</v>
      </c>
      <c r="M39" s="93"/>
      <c r="N39" s="327"/>
      <c r="O39" s="176"/>
      <c r="Q39" s="316"/>
    </row>
    <row r="40" customFormat="false" ht="20.1" hidden="true" customHeight="true" outlineLevel="0" collapsed="false">
      <c r="B40" s="240" t="n">
        <v>35</v>
      </c>
      <c r="C40" s="49" t="n">
        <f aca="false">M40</f>
        <v>0</v>
      </c>
      <c r="D40" s="312"/>
      <c r="E40" s="49"/>
      <c r="F40" s="326"/>
      <c r="G40" s="326"/>
      <c r="H40" s="324" t="n">
        <v>0</v>
      </c>
      <c r="I40" s="326"/>
      <c r="J40" s="326"/>
      <c r="K40" s="325" t="e">
        <f aca="false">VLOOKUP(I40,[1]Men!$D$8:$DC$1020,2,FALSE())</f>
        <v>#N/A</v>
      </c>
      <c r="L40" s="251" t="e">
        <f aca="false">H40+K40</f>
        <v>#N/A</v>
      </c>
      <c r="M40" s="93"/>
      <c r="N40" s="327"/>
      <c r="O40" s="176"/>
      <c r="Q40" s="316"/>
    </row>
    <row r="41" customFormat="false" ht="20.1" hidden="true" customHeight="true" outlineLevel="0" collapsed="false">
      <c r="B41" s="240" t="n">
        <v>36</v>
      </c>
      <c r="C41" s="49" t="n">
        <f aca="false">M41</f>
        <v>0</v>
      </c>
      <c r="D41" s="312"/>
      <c r="E41" s="49"/>
      <c r="F41" s="326"/>
      <c r="G41" s="326"/>
      <c r="H41" s="324" t="n">
        <v>0</v>
      </c>
      <c r="I41" s="326"/>
      <c r="J41" s="326"/>
      <c r="K41" s="325" t="e">
        <f aca="false">VLOOKUP(I41,[1]Men!$D$8:$DC$1020,2,FALSE())</f>
        <v>#N/A</v>
      </c>
      <c r="L41" s="251" t="e">
        <f aca="false">H41+K41</f>
        <v>#N/A</v>
      </c>
      <c r="M41" s="93"/>
      <c r="N41" s="327"/>
      <c r="O41" s="176"/>
      <c r="Q41" s="316"/>
    </row>
    <row r="42" customFormat="false" ht="20.1" hidden="true" customHeight="true" outlineLevel="0" collapsed="false">
      <c r="B42" s="240" t="n">
        <v>37</v>
      </c>
      <c r="C42" s="49" t="n">
        <f aca="false">M42</f>
        <v>0</v>
      </c>
      <c r="D42" s="312"/>
      <c r="E42" s="49"/>
      <c r="F42" s="326"/>
      <c r="G42" s="326"/>
      <c r="H42" s="324" t="n">
        <v>0</v>
      </c>
      <c r="I42" s="326"/>
      <c r="J42" s="326"/>
      <c r="K42" s="325" t="e">
        <f aca="false">VLOOKUP(I42,[1]Men!$D$8:$DC$1020,2,FALSE())</f>
        <v>#N/A</v>
      </c>
      <c r="L42" s="251" t="e">
        <f aca="false">H42+K42</f>
        <v>#N/A</v>
      </c>
      <c r="M42" s="93"/>
      <c r="N42" s="327"/>
      <c r="O42" s="176"/>
      <c r="Q42" s="316"/>
    </row>
    <row r="43" customFormat="false" ht="20.1" hidden="true" customHeight="true" outlineLevel="0" collapsed="false">
      <c r="B43" s="240" t="n">
        <v>38</v>
      </c>
      <c r="C43" s="49" t="n">
        <f aca="false">M43</f>
        <v>0</v>
      </c>
      <c r="D43" s="312"/>
      <c r="E43" s="49"/>
      <c r="F43" s="326"/>
      <c r="G43" s="326"/>
      <c r="H43" s="324" t="n">
        <v>0</v>
      </c>
      <c r="I43" s="326"/>
      <c r="J43" s="326"/>
      <c r="K43" s="325" t="e">
        <f aca="false">VLOOKUP(I43,[1]Men!$D$8:$DC$1020,2,FALSE())</f>
        <v>#N/A</v>
      </c>
      <c r="L43" s="251" t="e">
        <f aca="false">H43+K43</f>
        <v>#N/A</v>
      </c>
      <c r="M43" s="93"/>
      <c r="N43" s="327"/>
      <c r="O43" s="176"/>
      <c r="Q43" s="316"/>
    </row>
    <row r="44" customFormat="false" ht="20.1" hidden="true" customHeight="true" outlineLevel="0" collapsed="false">
      <c r="B44" s="240" t="n">
        <v>39</v>
      </c>
      <c r="C44" s="49" t="n">
        <f aca="false">M44</f>
        <v>0</v>
      </c>
      <c r="D44" s="312"/>
      <c r="E44" s="49"/>
      <c r="F44" s="326"/>
      <c r="G44" s="326"/>
      <c r="H44" s="324" t="n">
        <v>0</v>
      </c>
      <c r="I44" s="326"/>
      <c r="J44" s="326"/>
      <c r="K44" s="325" t="e">
        <f aca="false">VLOOKUP(I44,[1]Men!$D$8:$DC$1020,2,FALSE())</f>
        <v>#N/A</v>
      </c>
      <c r="L44" s="251" t="e">
        <f aca="false">H44+K44</f>
        <v>#N/A</v>
      </c>
      <c r="M44" s="93"/>
      <c r="N44" s="327"/>
      <c r="O44" s="176"/>
      <c r="Q44" s="316"/>
    </row>
    <row r="45" customFormat="false" ht="20.1" hidden="true" customHeight="true" outlineLevel="0" collapsed="false">
      <c r="B45" s="240" t="n">
        <v>40</v>
      </c>
      <c r="C45" s="49" t="n">
        <f aca="false">M45</f>
        <v>0</v>
      </c>
      <c r="D45" s="312"/>
      <c r="E45" s="49"/>
      <c r="F45" s="326"/>
      <c r="G45" s="326"/>
      <c r="H45" s="324" t="n">
        <v>0</v>
      </c>
      <c r="I45" s="326"/>
      <c r="J45" s="326"/>
      <c r="K45" s="325" t="e">
        <f aca="false">VLOOKUP(I45,[1]Men!$D$8:$DC$1020,2,FALSE())</f>
        <v>#N/A</v>
      </c>
      <c r="L45" s="251" t="e">
        <f aca="false">H45+K45</f>
        <v>#N/A</v>
      </c>
      <c r="M45" s="93"/>
      <c r="N45" s="327"/>
      <c r="O45" s="176"/>
      <c r="Q45" s="316"/>
    </row>
    <row r="46" customFormat="false" ht="20.1" hidden="true" customHeight="true" outlineLevel="0" collapsed="false">
      <c r="B46" s="240" t="n">
        <v>41</v>
      </c>
      <c r="C46" s="49" t="n">
        <f aca="false">M46</f>
        <v>0</v>
      </c>
      <c r="D46" s="312"/>
      <c r="E46" s="49"/>
      <c r="F46" s="326"/>
      <c r="G46" s="326"/>
      <c r="H46" s="324" t="n">
        <v>0</v>
      </c>
      <c r="I46" s="326"/>
      <c r="J46" s="326"/>
      <c r="K46" s="325" t="e">
        <f aca="false">VLOOKUP(I46,[1]Men!$D$8:$DC$1020,2,FALSE())</f>
        <v>#N/A</v>
      </c>
      <c r="L46" s="251" t="e">
        <f aca="false">H46+K46</f>
        <v>#N/A</v>
      </c>
      <c r="M46" s="93"/>
      <c r="N46" s="327"/>
      <c r="O46" s="176"/>
      <c r="Q46" s="316"/>
    </row>
    <row r="47" customFormat="false" ht="20.1" hidden="true" customHeight="true" outlineLevel="0" collapsed="false">
      <c r="B47" s="240" t="n">
        <v>42</v>
      </c>
      <c r="C47" s="49" t="n">
        <f aca="false">N47</f>
        <v>0</v>
      </c>
      <c r="D47" s="312"/>
      <c r="E47" s="49"/>
      <c r="F47" s="326"/>
      <c r="G47" s="326"/>
      <c r="H47" s="324" t="n">
        <v>0</v>
      </c>
      <c r="I47" s="326"/>
      <c r="J47" s="326"/>
      <c r="K47" s="325" t="e">
        <f aca="false">VLOOKUP(I47,[1]Men!$D$8:$DC$1020,2,FALSE())</f>
        <v>#N/A</v>
      </c>
      <c r="L47" s="251" t="e">
        <f aca="false">H47+K47</f>
        <v>#N/A</v>
      </c>
      <c r="M47" s="93"/>
      <c r="N47" s="327"/>
      <c r="O47" s="176"/>
      <c r="Q47" s="316"/>
    </row>
    <row r="48" customFormat="false" ht="20.1" hidden="true" customHeight="true" outlineLevel="0" collapsed="false">
      <c r="B48" s="240" t="n">
        <v>43</v>
      </c>
      <c r="C48" s="49" t="n">
        <f aca="false">N48</f>
        <v>0</v>
      </c>
      <c r="D48" s="312"/>
      <c r="E48" s="49"/>
      <c r="F48" s="326"/>
      <c r="G48" s="326"/>
      <c r="H48" s="324" t="n">
        <v>0</v>
      </c>
      <c r="I48" s="326"/>
      <c r="J48" s="326"/>
      <c r="K48" s="325" t="e">
        <f aca="false">VLOOKUP(I48,[1]Men!$D$8:$DC$1020,2,FALSE())</f>
        <v>#N/A</v>
      </c>
      <c r="L48" s="251" t="e">
        <f aca="false">H48+K48</f>
        <v>#N/A</v>
      </c>
      <c r="M48" s="93"/>
      <c r="N48" s="327"/>
      <c r="O48" s="176"/>
      <c r="Q48" s="316"/>
    </row>
    <row r="49" customFormat="false" ht="20.1" hidden="true" customHeight="true" outlineLevel="0" collapsed="false">
      <c r="B49" s="240" t="n">
        <v>44</v>
      </c>
      <c r="C49" s="49" t="n">
        <f aca="false">N49</f>
        <v>0</v>
      </c>
      <c r="D49" s="312"/>
      <c r="E49" s="49"/>
      <c r="F49" s="326"/>
      <c r="G49" s="326"/>
      <c r="H49" s="324" t="n">
        <v>0</v>
      </c>
      <c r="I49" s="326"/>
      <c r="J49" s="326"/>
      <c r="K49" s="325" t="e">
        <f aca="false">VLOOKUP(I49,[1]Men!$D$8:$DC$1020,2,FALSE())</f>
        <v>#N/A</v>
      </c>
      <c r="L49" s="251" t="e">
        <f aca="false">H49+K49</f>
        <v>#N/A</v>
      </c>
      <c r="M49" s="93"/>
      <c r="N49" s="327"/>
      <c r="O49" s="176"/>
      <c r="Q49" s="316"/>
    </row>
    <row r="50" customFormat="false" ht="20.1" hidden="true" customHeight="true" outlineLevel="0" collapsed="false">
      <c r="B50" s="240" t="n">
        <v>45</v>
      </c>
      <c r="C50" s="49" t="n">
        <f aca="false">N50</f>
        <v>0</v>
      </c>
      <c r="D50" s="312"/>
      <c r="E50" s="49"/>
      <c r="F50" s="326"/>
      <c r="G50" s="326"/>
      <c r="H50" s="324" t="n">
        <v>0</v>
      </c>
      <c r="I50" s="326"/>
      <c r="J50" s="326"/>
      <c r="K50" s="325" t="e">
        <f aca="false">VLOOKUP(I50,[1]Men!$D$8:$DC$1020,2,FALSE())</f>
        <v>#N/A</v>
      </c>
      <c r="L50" s="251" t="e">
        <f aca="false">H50+K50</f>
        <v>#N/A</v>
      </c>
      <c r="M50" s="93"/>
      <c r="N50" s="327"/>
      <c r="O50" s="176"/>
      <c r="Q50" s="316"/>
    </row>
    <row r="51" customFormat="false" ht="20.1" hidden="true" customHeight="true" outlineLevel="0" collapsed="false">
      <c r="B51" s="240" t="n">
        <v>46</v>
      </c>
      <c r="C51" s="49" t="n">
        <f aca="false">N51</f>
        <v>0</v>
      </c>
      <c r="D51" s="312"/>
      <c r="E51" s="49"/>
      <c r="F51" s="326"/>
      <c r="G51" s="326"/>
      <c r="H51" s="324" t="n">
        <v>0</v>
      </c>
      <c r="I51" s="326"/>
      <c r="J51" s="326"/>
      <c r="K51" s="325" t="e">
        <f aca="false">VLOOKUP(I51,[1]Men!$D$8:$DC$1020,2,FALSE())</f>
        <v>#N/A</v>
      </c>
      <c r="L51" s="251" t="e">
        <f aca="false">H51+K51</f>
        <v>#N/A</v>
      </c>
      <c r="M51" s="93"/>
      <c r="N51" s="327"/>
      <c r="O51" s="176"/>
      <c r="Q51" s="316"/>
    </row>
    <row r="52" customFormat="false" ht="20.1" hidden="true" customHeight="true" outlineLevel="0" collapsed="false">
      <c r="B52" s="240" t="n">
        <v>47</v>
      </c>
      <c r="C52" s="49" t="n">
        <f aca="false">N52</f>
        <v>0</v>
      </c>
      <c r="D52" s="312"/>
      <c r="E52" s="49"/>
      <c r="F52" s="326"/>
      <c r="G52" s="326"/>
      <c r="H52" s="324" t="n">
        <v>0</v>
      </c>
      <c r="I52" s="326"/>
      <c r="J52" s="326"/>
      <c r="K52" s="325" t="e">
        <f aca="false">VLOOKUP(I52,[1]Men!$D$8:$DC$1020,2,FALSE())</f>
        <v>#N/A</v>
      </c>
      <c r="L52" s="251" t="e">
        <f aca="false">H52+K52</f>
        <v>#N/A</v>
      </c>
      <c r="M52" s="93"/>
      <c r="N52" s="327"/>
      <c r="O52" s="176"/>
      <c r="Q52" s="316"/>
    </row>
    <row r="53" customFormat="false" ht="20.1" hidden="true" customHeight="true" outlineLevel="0" collapsed="false">
      <c r="B53" s="240" t="n">
        <v>48</v>
      </c>
      <c r="C53" s="49" t="n">
        <f aca="false">N53</f>
        <v>0</v>
      </c>
      <c r="D53" s="312"/>
      <c r="E53" s="49"/>
      <c r="F53" s="326"/>
      <c r="G53" s="326"/>
      <c r="H53" s="324" t="n">
        <v>0</v>
      </c>
      <c r="I53" s="326"/>
      <c r="J53" s="326"/>
      <c r="K53" s="325" t="e">
        <f aca="false">VLOOKUP(I53,[1]Men!$D$8:$DC$1020,2,FALSE())</f>
        <v>#N/A</v>
      </c>
      <c r="L53" s="251" t="e">
        <f aca="false">H53+K53</f>
        <v>#N/A</v>
      </c>
      <c r="M53" s="93"/>
      <c r="N53" s="327"/>
      <c r="O53" s="176"/>
      <c r="Q53" s="316"/>
    </row>
    <row r="54" customFormat="false" ht="20.1" hidden="true" customHeight="true" outlineLevel="0" collapsed="false">
      <c r="B54" s="240" t="n">
        <v>49</v>
      </c>
      <c r="C54" s="49" t="n">
        <f aca="false">N54</f>
        <v>0</v>
      </c>
      <c r="D54" s="312"/>
      <c r="E54" s="49"/>
      <c r="F54" s="326"/>
      <c r="G54" s="326"/>
      <c r="H54" s="324" t="n">
        <v>0</v>
      </c>
      <c r="I54" s="326"/>
      <c r="J54" s="326"/>
      <c r="K54" s="325" t="e">
        <f aca="false">VLOOKUP(I54,[1]Men!$D$8:$DC$1020,2,FALSE())</f>
        <v>#N/A</v>
      </c>
      <c r="L54" s="251" t="e">
        <f aca="false">H54+K54</f>
        <v>#N/A</v>
      </c>
      <c r="M54" s="93"/>
      <c r="N54" s="327"/>
      <c r="O54" s="176"/>
      <c r="Q54" s="316"/>
    </row>
    <row r="55" customFormat="false" ht="20.1" hidden="true" customHeight="true" outlineLevel="0" collapsed="false">
      <c r="B55" s="240" t="n">
        <v>50</v>
      </c>
      <c r="C55" s="49" t="n">
        <f aca="false">N55</f>
        <v>0</v>
      </c>
      <c r="D55" s="312"/>
      <c r="E55" s="49"/>
      <c r="F55" s="326"/>
      <c r="G55" s="326"/>
      <c r="H55" s="324" t="n">
        <v>0</v>
      </c>
      <c r="I55" s="326"/>
      <c r="J55" s="326"/>
      <c r="K55" s="325" t="e">
        <f aca="false">VLOOKUP(I55,[1]Men!$D$8:$DC$1020,2,FALSE())</f>
        <v>#N/A</v>
      </c>
      <c r="L55" s="251" t="e">
        <f aca="false">H55+K55</f>
        <v>#N/A</v>
      </c>
      <c r="M55" s="93"/>
      <c r="N55" s="327"/>
      <c r="O55" s="176"/>
      <c r="Q55" s="316"/>
    </row>
    <row r="56" customFormat="false" ht="20.1" hidden="true" customHeight="true" outlineLevel="0" collapsed="false">
      <c r="B56" s="240" t="n">
        <v>51</v>
      </c>
      <c r="C56" s="49" t="n">
        <f aca="false">N56</f>
        <v>0</v>
      </c>
      <c r="D56" s="312"/>
      <c r="E56" s="49"/>
      <c r="F56" s="326"/>
      <c r="G56" s="326"/>
      <c r="H56" s="324" t="n">
        <v>0</v>
      </c>
      <c r="I56" s="326"/>
      <c r="J56" s="326"/>
      <c r="K56" s="325" t="e">
        <f aca="false">VLOOKUP(I56,[1]Men!$D$8:$DC$1020,2,FALSE())</f>
        <v>#N/A</v>
      </c>
      <c r="L56" s="251" t="e">
        <f aca="false">H56+K56</f>
        <v>#N/A</v>
      </c>
      <c r="M56" s="93"/>
      <c r="N56" s="327"/>
      <c r="O56" s="176"/>
      <c r="Q56" s="316"/>
    </row>
    <row r="57" customFormat="false" ht="20.1" hidden="true" customHeight="true" outlineLevel="0" collapsed="false">
      <c r="B57" s="240" t="n">
        <v>52</v>
      </c>
      <c r="C57" s="49" t="n">
        <f aca="false">N57</f>
        <v>0</v>
      </c>
      <c r="D57" s="312"/>
      <c r="E57" s="49"/>
      <c r="F57" s="326"/>
      <c r="G57" s="326"/>
      <c r="H57" s="324" t="n">
        <v>0</v>
      </c>
      <c r="I57" s="326"/>
      <c r="J57" s="326"/>
      <c r="K57" s="325" t="e">
        <f aca="false">VLOOKUP(I57,[1]Men!$D$8:$DC$1020,2,FALSE())</f>
        <v>#N/A</v>
      </c>
      <c r="L57" s="251" t="e">
        <f aca="false">H57+K57</f>
        <v>#N/A</v>
      </c>
      <c r="M57" s="93"/>
      <c r="N57" s="327"/>
      <c r="O57" s="176"/>
      <c r="Q57" s="316"/>
    </row>
    <row r="58" customFormat="false" ht="20.1" hidden="true" customHeight="true" outlineLevel="0" collapsed="false">
      <c r="B58" s="240" t="n">
        <v>53</v>
      </c>
      <c r="C58" s="49" t="n">
        <f aca="false">N58</f>
        <v>0</v>
      </c>
      <c r="D58" s="312"/>
      <c r="E58" s="49"/>
      <c r="F58" s="326"/>
      <c r="G58" s="326"/>
      <c r="H58" s="324" t="n">
        <v>0</v>
      </c>
      <c r="I58" s="326"/>
      <c r="J58" s="326"/>
      <c r="K58" s="325" t="e">
        <f aca="false">VLOOKUP(I58,[1]Men!$D$8:$DC$1020,2,FALSE())</f>
        <v>#N/A</v>
      </c>
      <c r="L58" s="251" t="e">
        <f aca="false">H58+K58</f>
        <v>#N/A</v>
      </c>
      <c r="M58" s="93"/>
      <c r="N58" s="327"/>
      <c r="O58" s="176"/>
      <c r="Q58" s="316"/>
    </row>
    <row r="59" customFormat="false" ht="20.1" hidden="true" customHeight="true" outlineLevel="0" collapsed="false">
      <c r="B59" s="240" t="n">
        <v>54</v>
      </c>
      <c r="C59" s="49" t="n">
        <f aca="false">N59</f>
        <v>0</v>
      </c>
      <c r="D59" s="312"/>
      <c r="E59" s="49"/>
      <c r="F59" s="326"/>
      <c r="G59" s="326"/>
      <c r="H59" s="324" t="n">
        <v>0</v>
      </c>
      <c r="I59" s="326"/>
      <c r="J59" s="326"/>
      <c r="K59" s="325" t="e">
        <f aca="false">VLOOKUP(I59,[1]Men!$D$8:$DC$1020,2,FALSE())</f>
        <v>#N/A</v>
      </c>
      <c r="L59" s="251" t="e">
        <f aca="false">H59+K59</f>
        <v>#N/A</v>
      </c>
      <c r="M59" s="93"/>
      <c r="N59" s="327"/>
      <c r="O59" s="176"/>
      <c r="Q59" s="316"/>
    </row>
    <row r="60" customFormat="false" ht="20.1" hidden="true" customHeight="true" outlineLevel="0" collapsed="false">
      <c r="B60" s="240" t="n">
        <v>55</v>
      </c>
      <c r="C60" s="49" t="n">
        <f aca="false">N60</f>
        <v>0</v>
      </c>
      <c r="D60" s="312"/>
      <c r="E60" s="49"/>
      <c r="F60" s="326"/>
      <c r="G60" s="326"/>
      <c r="H60" s="324" t="n">
        <v>0</v>
      </c>
      <c r="I60" s="326"/>
      <c r="J60" s="326"/>
      <c r="K60" s="325" t="e">
        <f aca="false">VLOOKUP(I60,[1]Men!$D$8:$DC$1020,2,FALSE())</f>
        <v>#N/A</v>
      </c>
      <c r="L60" s="251" t="e">
        <f aca="false">H60+K60</f>
        <v>#N/A</v>
      </c>
      <c r="M60" s="93"/>
      <c r="N60" s="327"/>
      <c r="O60" s="176"/>
      <c r="Q60" s="316"/>
    </row>
    <row r="61" customFormat="false" ht="20.1" hidden="true" customHeight="true" outlineLevel="0" collapsed="false">
      <c r="B61" s="240" t="n">
        <v>56</v>
      </c>
      <c r="C61" s="49" t="n">
        <f aca="false">N61</f>
        <v>0</v>
      </c>
      <c r="D61" s="312"/>
      <c r="E61" s="49"/>
      <c r="F61" s="326"/>
      <c r="G61" s="326"/>
      <c r="H61" s="324" t="n">
        <v>0</v>
      </c>
      <c r="I61" s="326"/>
      <c r="J61" s="326"/>
      <c r="K61" s="325" t="e">
        <f aca="false">VLOOKUP(I61,[1]Men!$D$8:$DC$1020,2,FALSE())</f>
        <v>#N/A</v>
      </c>
      <c r="L61" s="251" t="e">
        <f aca="false">H61+K61</f>
        <v>#N/A</v>
      </c>
      <c r="M61" s="93"/>
      <c r="N61" s="327"/>
      <c r="O61" s="176"/>
      <c r="Q61" s="316"/>
    </row>
    <row r="62" customFormat="false" ht="20.1" hidden="true" customHeight="true" outlineLevel="0" collapsed="false">
      <c r="B62" s="240" t="n">
        <v>57</v>
      </c>
      <c r="C62" s="49" t="n">
        <f aca="false">N62</f>
        <v>0</v>
      </c>
      <c r="D62" s="312"/>
      <c r="E62" s="49"/>
      <c r="F62" s="326"/>
      <c r="G62" s="326"/>
      <c r="H62" s="324" t="n">
        <v>0</v>
      </c>
      <c r="I62" s="326"/>
      <c r="J62" s="326"/>
      <c r="K62" s="325" t="e">
        <f aca="false">VLOOKUP(I62,[1]Men!$D$8:$DC$1020,2,FALSE())</f>
        <v>#N/A</v>
      </c>
      <c r="L62" s="251" t="e">
        <f aca="false">H62+K62</f>
        <v>#N/A</v>
      </c>
      <c r="M62" s="93"/>
      <c r="N62" s="327"/>
      <c r="O62" s="176"/>
      <c r="Q62" s="316"/>
    </row>
    <row r="63" customFormat="false" ht="20.1" hidden="true" customHeight="true" outlineLevel="0" collapsed="false">
      <c r="B63" s="240" t="n">
        <v>58</v>
      </c>
      <c r="C63" s="49" t="n">
        <f aca="false">N63</f>
        <v>0</v>
      </c>
      <c r="D63" s="312"/>
      <c r="E63" s="49"/>
      <c r="F63" s="326"/>
      <c r="G63" s="326"/>
      <c r="H63" s="324" t="n">
        <v>0</v>
      </c>
      <c r="I63" s="326"/>
      <c r="J63" s="326"/>
      <c r="K63" s="325" t="e">
        <f aca="false">VLOOKUP(I63,[1]Men!$D$8:$DC$1020,2,FALSE())</f>
        <v>#N/A</v>
      </c>
      <c r="L63" s="251" t="e">
        <f aca="false">H63+K63</f>
        <v>#N/A</v>
      </c>
      <c r="M63" s="93"/>
      <c r="N63" s="327"/>
      <c r="O63" s="176"/>
      <c r="Q63" s="316"/>
    </row>
    <row r="64" customFormat="false" ht="20.1" hidden="true" customHeight="true" outlineLevel="0" collapsed="false">
      <c r="B64" s="240" t="n">
        <v>59</v>
      </c>
      <c r="C64" s="49" t="n">
        <f aca="false">N64</f>
        <v>0</v>
      </c>
      <c r="D64" s="312"/>
      <c r="E64" s="49"/>
      <c r="F64" s="326"/>
      <c r="G64" s="326"/>
      <c r="H64" s="324" t="n">
        <v>0</v>
      </c>
      <c r="I64" s="326"/>
      <c r="J64" s="326"/>
      <c r="K64" s="325" t="e">
        <f aca="false">VLOOKUP(I64,[1]Men!$D$8:$DC$1020,2,FALSE())</f>
        <v>#N/A</v>
      </c>
      <c r="L64" s="251" t="e">
        <f aca="false">H64+K64</f>
        <v>#N/A</v>
      </c>
      <c r="M64" s="93"/>
      <c r="N64" s="327"/>
      <c r="O64" s="176"/>
      <c r="Q64" s="316"/>
    </row>
    <row r="65" customFormat="false" ht="20.1" hidden="true" customHeight="true" outlineLevel="0" collapsed="false">
      <c r="B65" s="240" t="n">
        <v>60</v>
      </c>
      <c r="C65" s="49" t="n">
        <f aca="false">N65</f>
        <v>0</v>
      </c>
      <c r="D65" s="312"/>
      <c r="E65" s="49"/>
      <c r="F65" s="326"/>
      <c r="G65" s="326"/>
      <c r="H65" s="324" t="n">
        <v>0</v>
      </c>
      <c r="I65" s="326"/>
      <c r="J65" s="326"/>
      <c r="K65" s="325" t="e">
        <f aca="false">VLOOKUP(I65,[1]Men!$D$8:$DC$1020,2,FALSE())</f>
        <v>#N/A</v>
      </c>
      <c r="L65" s="251" t="e">
        <f aca="false">H65+K65</f>
        <v>#N/A</v>
      </c>
      <c r="M65" s="93"/>
      <c r="N65" s="327"/>
      <c r="O65" s="176"/>
      <c r="Q65" s="316"/>
    </row>
    <row r="66" customFormat="false" ht="20.1" hidden="true" customHeight="true" outlineLevel="0" collapsed="false">
      <c r="B66" s="240" t="n">
        <v>61</v>
      </c>
      <c r="C66" s="49" t="n">
        <f aca="false">N66</f>
        <v>0</v>
      </c>
      <c r="D66" s="312"/>
      <c r="E66" s="49"/>
      <c r="F66" s="326"/>
      <c r="G66" s="326"/>
      <c r="H66" s="324" t="n">
        <v>0</v>
      </c>
      <c r="I66" s="326"/>
      <c r="J66" s="326"/>
      <c r="K66" s="325" t="e">
        <f aca="false">VLOOKUP(I66,[1]Men!$D$8:$DC$1020,2,FALSE())</f>
        <v>#N/A</v>
      </c>
      <c r="L66" s="251" t="e">
        <f aca="false">H66+K66</f>
        <v>#N/A</v>
      </c>
      <c r="M66" s="93"/>
      <c r="N66" s="327"/>
      <c r="O66" s="176"/>
      <c r="Q66" s="316"/>
    </row>
    <row r="67" customFormat="false" ht="20.1" hidden="true" customHeight="true" outlineLevel="0" collapsed="false">
      <c r="B67" s="240" t="n">
        <v>62</v>
      </c>
      <c r="C67" s="49" t="n">
        <f aca="false">N67</f>
        <v>0</v>
      </c>
      <c r="D67" s="312"/>
      <c r="E67" s="49"/>
      <c r="F67" s="326"/>
      <c r="G67" s="326"/>
      <c r="H67" s="324" t="n">
        <v>0</v>
      </c>
      <c r="I67" s="326"/>
      <c r="J67" s="326"/>
      <c r="K67" s="325" t="e">
        <f aca="false">VLOOKUP(I67,[1]Men!$D$8:$DC$1020,2,FALSE())</f>
        <v>#N/A</v>
      </c>
      <c r="L67" s="251" t="e">
        <f aca="false">H67+K67</f>
        <v>#N/A</v>
      </c>
      <c r="M67" s="93"/>
      <c r="N67" s="327"/>
      <c r="O67" s="176"/>
      <c r="Q67" s="316"/>
    </row>
    <row r="68" customFormat="false" ht="20.1" hidden="true" customHeight="true" outlineLevel="0" collapsed="false">
      <c r="B68" s="240" t="n">
        <v>63</v>
      </c>
      <c r="C68" s="49" t="n">
        <f aca="false">N68</f>
        <v>0</v>
      </c>
      <c r="D68" s="312"/>
      <c r="E68" s="49"/>
      <c r="F68" s="326"/>
      <c r="G68" s="326"/>
      <c r="H68" s="324" t="n">
        <v>0</v>
      </c>
      <c r="I68" s="326"/>
      <c r="J68" s="326"/>
      <c r="K68" s="325" t="e">
        <f aca="false">VLOOKUP(I68,[1]Men!$D$8:$DC$1020,2,FALSE())</f>
        <v>#N/A</v>
      </c>
      <c r="L68" s="251" t="e">
        <f aca="false">H68+K68</f>
        <v>#N/A</v>
      </c>
      <c r="M68" s="93"/>
      <c r="N68" s="327"/>
      <c r="O68" s="176"/>
      <c r="Q68" s="316"/>
    </row>
    <row r="69" customFormat="false" ht="20.1" hidden="true" customHeight="true" outlineLevel="0" collapsed="false">
      <c r="B69" s="240" t="n">
        <v>64</v>
      </c>
      <c r="C69" s="49" t="n">
        <f aca="false">N69</f>
        <v>0</v>
      </c>
      <c r="D69" s="312"/>
      <c r="E69" s="49"/>
      <c r="F69" s="326"/>
      <c r="G69" s="326"/>
      <c r="H69" s="324" t="n">
        <v>0</v>
      </c>
      <c r="I69" s="326"/>
      <c r="J69" s="326"/>
      <c r="K69" s="325" t="e">
        <f aca="false">VLOOKUP(I69,[1]Men!$D$8:$DC$1020,2,FALSE())</f>
        <v>#N/A</v>
      </c>
      <c r="L69" s="251" t="e">
        <f aca="false">H69+K69</f>
        <v>#N/A</v>
      </c>
      <c r="M69" s="93"/>
      <c r="N69" s="327"/>
      <c r="O69" s="176"/>
      <c r="Q69" s="316"/>
    </row>
    <row r="70" customFormat="false" ht="20.1" hidden="true" customHeight="true" outlineLevel="0" collapsed="false">
      <c r="B70" s="240" t="n">
        <v>65</v>
      </c>
      <c r="C70" s="49" t="n">
        <f aca="false">N70</f>
        <v>0</v>
      </c>
      <c r="D70" s="312"/>
      <c r="E70" s="49"/>
      <c r="F70" s="326"/>
      <c r="G70" s="326"/>
      <c r="H70" s="324" t="n">
        <v>0</v>
      </c>
      <c r="I70" s="326"/>
      <c r="J70" s="326"/>
      <c r="K70" s="325" t="e">
        <f aca="false">VLOOKUP(I70,[1]Men!$D$8:$DC$1020,2,FALSE())</f>
        <v>#N/A</v>
      </c>
      <c r="L70" s="251" t="e">
        <f aca="false">H70+K70</f>
        <v>#N/A</v>
      </c>
      <c r="M70" s="93"/>
      <c r="N70" s="327"/>
      <c r="O70" s="176"/>
      <c r="Q70" s="316"/>
    </row>
    <row r="71" customFormat="false" ht="20.1" hidden="true" customHeight="true" outlineLevel="0" collapsed="false">
      <c r="B71" s="240" t="n">
        <v>66</v>
      </c>
      <c r="C71" s="49" t="n">
        <f aca="false">N71</f>
        <v>0</v>
      </c>
      <c r="D71" s="312"/>
      <c r="E71" s="49"/>
      <c r="F71" s="326"/>
      <c r="G71" s="326"/>
      <c r="H71" s="324" t="n">
        <v>0</v>
      </c>
      <c r="I71" s="326"/>
      <c r="J71" s="326"/>
      <c r="K71" s="325" t="e">
        <f aca="false">VLOOKUP(I71,[1]Men!$D$8:$DC$1020,2,FALSE())</f>
        <v>#N/A</v>
      </c>
      <c r="L71" s="251" t="e">
        <f aca="false">H71+K71</f>
        <v>#N/A</v>
      </c>
      <c r="M71" s="93"/>
      <c r="N71" s="327"/>
      <c r="O71" s="176"/>
      <c r="Q71" s="316"/>
    </row>
    <row r="72" customFormat="false" ht="20.1" hidden="true" customHeight="true" outlineLevel="0" collapsed="false">
      <c r="B72" s="240" t="n">
        <v>67</v>
      </c>
      <c r="C72" s="49" t="n">
        <f aca="false">N72</f>
        <v>0</v>
      </c>
      <c r="D72" s="312"/>
      <c r="E72" s="49"/>
      <c r="F72" s="326"/>
      <c r="G72" s="326"/>
      <c r="H72" s="324" t="n">
        <v>0</v>
      </c>
      <c r="I72" s="326"/>
      <c r="J72" s="326"/>
      <c r="K72" s="325" t="e">
        <f aca="false">VLOOKUP(I72,[1]Men!$D$8:$DC$1020,2,FALSE())</f>
        <v>#N/A</v>
      </c>
      <c r="L72" s="251" t="e">
        <f aca="false">H72+K72</f>
        <v>#N/A</v>
      </c>
      <c r="M72" s="93"/>
      <c r="N72" s="327"/>
      <c r="O72" s="176"/>
      <c r="Q72" s="316"/>
    </row>
    <row r="73" customFormat="false" ht="20.1" hidden="true" customHeight="true" outlineLevel="0" collapsed="false">
      <c r="B73" s="240" t="n">
        <v>68</v>
      </c>
      <c r="C73" s="49" t="n">
        <f aca="false">N73</f>
        <v>0</v>
      </c>
      <c r="D73" s="312"/>
      <c r="E73" s="49"/>
      <c r="F73" s="326"/>
      <c r="G73" s="326"/>
      <c r="H73" s="324" t="n">
        <v>0</v>
      </c>
      <c r="I73" s="326"/>
      <c r="J73" s="326"/>
      <c r="K73" s="325" t="e">
        <f aca="false">VLOOKUP(I73,[1]Men!$D$8:$DC$1020,2,FALSE())</f>
        <v>#N/A</v>
      </c>
      <c r="L73" s="251" t="e">
        <f aca="false">H73+K73</f>
        <v>#N/A</v>
      </c>
      <c r="M73" s="93"/>
      <c r="N73" s="327"/>
      <c r="O73" s="176"/>
      <c r="Q73" s="316"/>
    </row>
    <row r="74" customFormat="false" ht="20.1" hidden="true" customHeight="true" outlineLevel="0" collapsed="false">
      <c r="B74" s="240" t="n">
        <v>69</v>
      </c>
      <c r="C74" s="49" t="n">
        <f aca="false">N74</f>
        <v>0</v>
      </c>
      <c r="D74" s="312"/>
      <c r="E74" s="49"/>
      <c r="F74" s="326"/>
      <c r="G74" s="326"/>
      <c r="H74" s="324" t="n">
        <v>0</v>
      </c>
      <c r="I74" s="326"/>
      <c r="J74" s="326"/>
      <c r="K74" s="325" t="e">
        <f aca="false">VLOOKUP(I74,[1]Men!$D$8:$DC$1020,2,FALSE())</f>
        <v>#N/A</v>
      </c>
      <c r="L74" s="251" t="e">
        <f aca="false">H74+K74</f>
        <v>#N/A</v>
      </c>
      <c r="M74" s="93"/>
      <c r="N74" s="327"/>
      <c r="O74" s="176"/>
      <c r="Q74" s="316"/>
    </row>
    <row r="75" customFormat="false" ht="20.1" hidden="true" customHeight="true" outlineLevel="0" collapsed="false">
      <c r="B75" s="240" t="n">
        <v>70</v>
      </c>
      <c r="C75" s="49" t="n">
        <f aca="false">N75</f>
        <v>0</v>
      </c>
      <c r="D75" s="312"/>
      <c r="E75" s="49"/>
      <c r="F75" s="326"/>
      <c r="G75" s="326"/>
      <c r="H75" s="324" t="n">
        <v>0</v>
      </c>
      <c r="I75" s="326"/>
      <c r="J75" s="326"/>
      <c r="K75" s="325" t="e">
        <f aca="false">VLOOKUP(I75,[1]Men!$D$8:$DC$1020,2,FALSE())</f>
        <v>#N/A</v>
      </c>
      <c r="L75" s="251" t="e">
        <f aca="false">H75+K75</f>
        <v>#N/A</v>
      </c>
      <c r="M75" s="93"/>
      <c r="N75" s="327"/>
      <c r="O75" s="176"/>
      <c r="Q75" s="316"/>
    </row>
    <row r="76" customFormat="false" ht="20.1" hidden="true" customHeight="true" outlineLevel="0" collapsed="false">
      <c r="B76" s="240" t="n">
        <v>71</v>
      </c>
      <c r="C76" s="49" t="n">
        <f aca="false">N76</f>
        <v>0</v>
      </c>
      <c r="D76" s="312"/>
      <c r="E76" s="49"/>
      <c r="F76" s="326"/>
      <c r="G76" s="326"/>
      <c r="H76" s="324" t="n">
        <v>0</v>
      </c>
      <c r="I76" s="326"/>
      <c r="J76" s="326"/>
      <c r="K76" s="325" t="e">
        <f aca="false">VLOOKUP(I76,[1]Men!$D$8:$DC$1020,2,FALSE())</f>
        <v>#N/A</v>
      </c>
      <c r="L76" s="251" t="e">
        <f aca="false">H76+K76</f>
        <v>#N/A</v>
      </c>
      <c r="M76" s="93"/>
      <c r="N76" s="327"/>
      <c r="O76" s="176"/>
      <c r="Q76" s="316"/>
    </row>
    <row r="77" customFormat="false" ht="20.1" hidden="true" customHeight="true" outlineLevel="0" collapsed="false">
      <c r="B77" s="240" t="n">
        <v>72</v>
      </c>
      <c r="C77" s="49" t="n">
        <f aca="false">N77</f>
        <v>0</v>
      </c>
      <c r="D77" s="312"/>
      <c r="E77" s="49"/>
      <c r="F77" s="326"/>
      <c r="G77" s="326"/>
      <c r="H77" s="324" t="n">
        <v>0</v>
      </c>
      <c r="I77" s="326"/>
      <c r="J77" s="326"/>
      <c r="K77" s="325" t="e">
        <f aca="false">VLOOKUP(I77,[1]Men!$D$8:$DC$1020,2,FALSE())</f>
        <v>#N/A</v>
      </c>
      <c r="L77" s="251" t="e">
        <f aca="false">H77+K77</f>
        <v>#N/A</v>
      </c>
      <c r="M77" s="93"/>
      <c r="N77" s="327"/>
      <c r="O77" s="176"/>
      <c r="Q77" s="316"/>
    </row>
    <row r="78" customFormat="false" ht="20.1" hidden="true" customHeight="true" outlineLevel="0" collapsed="false">
      <c r="B78" s="240" t="n">
        <v>73</v>
      </c>
      <c r="C78" s="49" t="n">
        <f aca="false">N78</f>
        <v>0</v>
      </c>
      <c r="D78" s="312"/>
      <c r="E78" s="49"/>
      <c r="F78" s="326"/>
      <c r="G78" s="326"/>
      <c r="H78" s="324" t="n">
        <v>0</v>
      </c>
      <c r="I78" s="326"/>
      <c r="J78" s="326"/>
      <c r="K78" s="325" t="e">
        <f aca="false">VLOOKUP(I78,[1]Men!$D$8:$DC$1020,2,FALSE())</f>
        <v>#N/A</v>
      </c>
      <c r="L78" s="251" t="e">
        <f aca="false">H78+K78</f>
        <v>#N/A</v>
      </c>
      <c r="M78" s="93"/>
      <c r="N78" s="327"/>
      <c r="O78" s="176"/>
      <c r="Q78" s="316"/>
    </row>
    <row r="79" customFormat="false" ht="20.1" hidden="true" customHeight="true" outlineLevel="0" collapsed="false">
      <c r="B79" s="240" t="n">
        <v>74</v>
      </c>
      <c r="C79" s="49" t="n">
        <f aca="false">N79</f>
        <v>0</v>
      </c>
      <c r="D79" s="312"/>
      <c r="E79" s="49"/>
      <c r="F79" s="326"/>
      <c r="G79" s="326"/>
      <c r="H79" s="324" t="n">
        <v>0</v>
      </c>
      <c r="I79" s="326"/>
      <c r="J79" s="326"/>
      <c r="K79" s="325" t="e">
        <f aca="false">VLOOKUP(I79,[1]Men!$D$8:$DC$1020,2,FALSE())</f>
        <v>#N/A</v>
      </c>
      <c r="L79" s="251" t="e">
        <f aca="false">H79+K79</f>
        <v>#N/A</v>
      </c>
      <c r="M79" s="93"/>
      <c r="N79" s="327"/>
      <c r="O79" s="176"/>
      <c r="Q79" s="316"/>
    </row>
    <row r="80" customFormat="false" ht="20.1" hidden="true" customHeight="true" outlineLevel="0" collapsed="false">
      <c r="B80" s="240" t="n">
        <v>75</v>
      </c>
      <c r="C80" s="49" t="n">
        <f aca="false">N80</f>
        <v>0</v>
      </c>
      <c r="D80" s="312"/>
      <c r="E80" s="49"/>
      <c r="F80" s="326"/>
      <c r="G80" s="326"/>
      <c r="H80" s="324" t="n">
        <v>0</v>
      </c>
      <c r="I80" s="326"/>
      <c r="J80" s="326"/>
      <c r="K80" s="325" t="e">
        <f aca="false">VLOOKUP(I80,[1]Men!$D$8:$DC$1020,2,FALSE())</f>
        <v>#N/A</v>
      </c>
      <c r="L80" s="251" t="e">
        <f aca="false">H80+K80</f>
        <v>#N/A</v>
      </c>
      <c r="M80" s="93"/>
      <c r="N80" s="327"/>
      <c r="O80" s="176"/>
      <c r="Q80" s="316"/>
    </row>
    <row r="81" customFormat="false" ht="20.1" hidden="true" customHeight="true" outlineLevel="0" collapsed="false">
      <c r="B81" s="240" t="n">
        <v>76</v>
      </c>
      <c r="C81" s="49" t="n">
        <f aca="false">N81</f>
        <v>0</v>
      </c>
      <c r="D81" s="312"/>
      <c r="E81" s="49"/>
      <c r="F81" s="326"/>
      <c r="G81" s="326"/>
      <c r="H81" s="324" t="n">
        <v>0</v>
      </c>
      <c r="I81" s="326"/>
      <c r="J81" s="326"/>
      <c r="K81" s="325" t="e">
        <f aca="false">VLOOKUP(I81,[1]Men!$D$8:$DC$1020,2,FALSE())</f>
        <v>#N/A</v>
      </c>
      <c r="L81" s="251" t="e">
        <f aca="false">H81+K81</f>
        <v>#N/A</v>
      </c>
      <c r="M81" s="93"/>
      <c r="N81" s="327"/>
      <c r="O81" s="176"/>
      <c r="Q81" s="316"/>
    </row>
    <row r="82" customFormat="false" ht="20.1" hidden="true" customHeight="true" outlineLevel="0" collapsed="false">
      <c r="B82" s="240" t="n">
        <v>77</v>
      </c>
      <c r="C82" s="49" t="n">
        <f aca="false">N82</f>
        <v>0</v>
      </c>
      <c r="D82" s="312"/>
      <c r="E82" s="49"/>
      <c r="F82" s="326"/>
      <c r="G82" s="326"/>
      <c r="H82" s="324" t="n">
        <v>0</v>
      </c>
      <c r="I82" s="326"/>
      <c r="J82" s="326"/>
      <c r="K82" s="325" t="e">
        <f aca="false">VLOOKUP(I82,[1]Men!$D$8:$DC$1020,2,FALSE())</f>
        <v>#N/A</v>
      </c>
      <c r="L82" s="251" t="e">
        <f aca="false">H82+K82</f>
        <v>#N/A</v>
      </c>
      <c r="M82" s="93"/>
      <c r="N82" s="327"/>
      <c r="O82" s="176"/>
      <c r="Q82" s="316"/>
    </row>
    <row r="83" customFormat="false" ht="20.1" hidden="true" customHeight="true" outlineLevel="0" collapsed="false">
      <c r="B83" s="240" t="n">
        <v>78</v>
      </c>
      <c r="C83" s="49" t="n">
        <f aca="false">N83</f>
        <v>0</v>
      </c>
      <c r="D83" s="312"/>
      <c r="E83" s="49"/>
      <c r="F83" s="326"/>
      <c r="G83" s="326"/>
      <c r="H83" s="324" t="n">
        <v>0</v>
      </c>
      <c r="I83" s="326"/>
      <c r="J83" s="326"/>
      <c r="K83" s="325" t="e">
        <f aca="false">VLOOKUP(I83,[1]Men!$D$8:$DC$1020,2,FALSE())</f>
        <v>#N/A</v>
      </c>
      <c r="L83" s="251" t="e">
        <f aca="false">H83+K83</f>
        <v>#N/A</v>
      </c>
      <c r="M83" s="93"/>
      <c r="N83" s="327"/>
      <c r="O83" s="176"/>
      <c r="Q83" s="316"/>
    </row>
    <row r="84" customFormat="false" ht="20.1" hidden="true" customHeight="true" outlineLevel="0" collapsed="false">
      <c r="B84" s="240" t="n">
        <v>79</v>
      </c>
      <c r="C84" s="49" t="n">
        <f aca="false">N84</f>
        <v>0</v>
      </c>
      <c r="D84" s="312"/>
      <c r="E84" s="49"/>
      <c r="F84" s="326"/>
      <c r="G84" s="326"/>
      <c r="H84" s="324" t="n">
        <v>0</v>
      </c>
      <c r="I84" s="326"/>
      <c r="J84" s="326"/>
      <c r="K84" s="325" t="e">
        <f aca="false">VLOOKUP(I84,[1]Men!$D$8:$DC$1020,2,FALSE())</f>
        <v>#N/A</v>
      </c>
      <c r="L84" s="251" t="e">
        <f aca="false">H84+K84</f>
        <v>#N/A</v>
      </c>
      <c r="M84" s="93"/>
      <c r="N84" s="327"/>
      <c r="O84" s="176"/>
      <c r="Q84" s="316"/>
    </row>
    <row r="85" customFormat="false" ht="20.1" hidden="true" customHeight="true" outlineLevel="0" collapsed="false">
      <c r="B85" s="240" t="n">
        <v>80</v>
      </c>
      <c r="C85" s="49" t="n">
        <f aca="false">N85</f>
        <v>0</v>
      </c>
      <c r="D85" s="312"/>
      <c r="E85" s="49"/>
      <c r="F85" s="326"/>
      <c r="G85" s="326"/>
      <c r="H85" s="324" t="n">
        <v>0</v>
      </c>
      <c r="I85" s="326"/>
      <c r="J85" s="326"/>
      <c r="K85" s="325" t="e">
        <f aca="false">VLOOKUP(I85,[1]Men!$D$8:$DC$1020,2,FALSE())</f>
        <v>#N/A</v>
      </c>
      <c r="L85" s="251" t="e">
        <f aca="false">H85+K85</f>
        <v>#N/A</v>
      </c>
      <c r="M85" s="93"/>
      <c r="N85" s="327"/>
      <c r="O85" s="176"/>
      <c r="Q85" s="316"/>
    </row>
    <row r="86" customFormat="false" ht="20.1" hidden="true" customHeight="true" outlineLevel="0" collapsed="false">
      <c r="B86" s="240" t="n">
        <v>81</v>
      </c>
      <c r="C86" s="49" t="n">
        <f aca="false">N86</f>
        <v>0</v>
      </c>
      <c r="D86" s="312"/>
      <c r="E86" s="49"/>
      <c r="F86" s="326"/>
      <c r="G86" s="326"/>
      <c r="H86" s="324" t="n">
        <v>0</v>
      </c>
      <c r="I86" s="326"/>
      <c r="J86" s="326"/>
      <c r="K86" s="325" t="e">
        <f aca="false">VLOOKUP(I86,[1]Men!$D$8:$DC$1020,2,FALSE())</f>
        <v>#N/A</v>
      </c>
      <c r="L86" s="251" t="e">
        <f aca="false">H86+K86</f>
        <v>#N/A</v>
      </c>
      <c r="M86" s="93"/>
      <c r="N86" s="327"/>
      <c r="O86" s="176"/>
      <c r="Q86" s="316"/>
    </row>
    <row r="87" customFormat="false" ht="20.1" hidden="true" customHeight="true" outlineLevel="0" collapsed="false">
      <c r="B87" s="240" t="n">
        <v>82</v>
      </c>
      <c r="C87" s="49" t="n">
        <f aca="false">N87</f>
        <v>0</v>
      </c>
      <c r="D87" s="312"/>
      <c r="E87" s="49"/>
      <c r="F87" s="326"/>
      <c r="G87" s="326"/>
      <c r="H87" s="324" t="n">
        <v>0</v>
      </c>
      <c r="I87" s="326"/>
      <c r="J87" s="326"/>
      <c r="K87" s="325" t="e">
        <f aca="false">VLOOKUP(I87,[1]Men!$D$8:$DC$1020,2,FALSE())</f>
        <v>#N/A</v>
      </c>
      <c r="L87" s="251" t="e">
        <f aca="false">H87+K87</f>
        <v>#N/A</v>
      </c>
      <c r="M87" s="93"/>
      <c r="N87" s="327"/>
      <c r="O87" s="176"/>
      <c r="Q87" s="316"/>
    </row>
    <row r="88" customFormat="false" ht="20.1" hidden="true" customHeight="true" outlineLevel="0" collapsed="false">
      <c r="B88" s="240" t="n">
        <v>83</v>
      </c>
      <c r="C88" s="49" t="n">
        <f aca="false">N88</f>
        <v>0</v>
      </c>
      <c r="D88" s="312"/>
      <c r="E88" s="49"/>
      <c r="F88" s="326"/>
      <c r="G88" s="326"/>
      <c r="H88" s="324" t="n">
        <v>0</v>
      </c>
      <c r="I88" s="326"/>
      <c r="J88" s="326"/>
      <c r="K88" s="325" t="e">
        <f aca="false">VLOOKUP(I88,[1]Men!$D$8:$DC$1020,2,FALSE())</f>
        <v>#N/A</v>
      </c>
      <c r="L88" s="251" t="e">
        <f aca="false">H88+K88</f>
        <v>#N/A</v>
      </c>
      <c r="M88" s="93"/>
      <c r="N88" s="327"/>
      <c r="O88" s="176"/>
      <c r="Q88" s="316"/>
    </row>
    <row r="89" customFormat="false" ht="20.1" hidden="true" customHeight="true" outlineLevel="0" collapsed="false">
      <c r="B89" s="240" t="n">
        <v>84</v>
      </c>
      <c r="C89" s="49" t="n">
        <f aca="false">N89</f>
        <v>0</v>
      </c>
      <c r="D89" s="312"/>
      <c r="E89" s="49"/>
      <c r="F89" s="326"/>
      <c r="G89" s="326"/>
      <c r="H89" s="324" t="n">
        <v>0</v>
      </c>
      <c r="I89" s="326"/>
      <c r="J89" s="326"/>
      <c r="K89" s="325" t="e">
        <f aca="false">VLOOKUP(I89,[1]Men!$D$8:$DC$1020,2,FALSE())</f>
        <v>#N/A</v>
      </c>
      <c r="L89" s="251" t="e">
        <f aca="false">H89+K89</f>
        <v>#N/A</v>
      </c>
      <c r="M89" s="93"/>
      <c r="N89" s="327"/>
      <c r="O89" s="176"/>
      <c r="Q89" s="316"/>
    </row>
    <row r="90" customFormat="false" ht="20.1" hidden="true" customHeight="true" outlineLevel="0" collapsed="false">
      <c r="B90" s="240" t="n">
        <v>85</v>
      </c>
      <c r="C90" s="49" t="n">
        <f aca="false">N90</f>
        <v>0</v>
      </c>
      <c r="D90" s="312"/>
      <c r="E90" s="49"/>
      <c r="F90" s="326"/>
      <c r="G90" s="326"/>
      <c r="H90" s="324" t="n">
        <v>0</v>
      </c>
      <c r="I90" s="326"/>
      <c r="J90" s="326"/>
      <c r="K90" s="325" t="e">
        <f aca="false">VLOOKUP(I90,[1]Men!$D$8:$DC$1020,2,FALSE())</f>
        <v>#N/A</v>
      </c>
      <c r="L90" s="251" t="e">
        <f aca="false">H90+K90</f>
        <v>#N/A</v>
      </c>
      <c r="M90" s="93"/>
      <c r="N90" s="327"/>
      <c r="O90" s="176"/>
      <c r="Q90" s="316"/>
    </row>
    <row r="91" customFormat="false" ht="20.1" hidden="true" customHeight="true" outlineLevel="0" collapsed="false">
      <c r="B91" s="240" t="n">
        <v>86</v>
      </c>
      <c r="C91" s="49" t="n">
        <f aca="false">N91</f>
        <v>0</v>
      </c>
      <c r="D91" s="312"/>
      <c r="E91" s="49"/>
      <c r="F91" s="326"/>
      <c r="G91" s="326"/>
      <c r="H91" s="324" t="n">
        <v>0</v>
      </c>
      <c r="I91" s="326"/>
      <c r="J91" s="326"/>
      <c r="K91" s="325" t="e">
        <f aca="false">VLOOKUP(I91,[1]Men!$D$8:$DC$1020,2,FALSE())</f>
        <v>#N/A</v>
      </c>
      <c r="L91" s="251" t="e">
        <f aca="false">H91+K91</f>
        <v>#N/A</v>
      </c>
      <c r="M91" s="93"/>
      <c r="N91" s="327"/>
      <c r="O91" s="176"/>
      <c r="Q91" s="316"/>
    </row>
    <row r="92" customFormat="false" ht="20.1" hidden="true" customHeight="true" outlineLevel="0" collapsed="false">
      <c r="B92" s="240" t="n">
        <v>87</v>
      </c>
      <c r="C92" s="49" t="n">
        <f aca="false">N92</f>
        <v>0</v>
      </c>
      <c r="D92" s="312"/>
      <c r="E92" s="49"/>
      <c r="F92" s="326"/>
      <c r="G92" s="326"/>
      <c r="H92" s="324" t="n">
        <v>0</v>
      </c>
      <c r="I92" s="326"/>
      <c r="J92" s="326"/>
      <c r="K92" s="325" t="e">
        <f aca="false">VLOOKUP(I92,[1]Men!$D$8:$DC$1020,2,FALSE())</f>
        <v>#N/A</v>
      </c>
      <c r="L92" s="251" t="e">
        <f aca="false">H92+K92</f>
        <v>#N/A</v>
      </c>
      <c r="M92" s="93"/>
      <c r="N92" s="327"/>
      <c r="O92" s="176"/>
      <c r="Q92" s="316"/>
    </row>
    <row r="93" customFormat="false" ht="20.1" hidden="true" customHeight="true" outlineLevel="0" collapsed="false">
      <c r="B93" s="240" t="n">
        <v>88</v>
      </c>
      <c r="C93" s="49" t="n">
        <f aca="false">N93</f>
        <v>0</v>
      </c>
      <c r="D93" s="312"/>
      <c r="E93" s="49"/>
      <c r="F93" s="326"/>
      <c r="G93" s="326"/>
      <c r="H93" s="324" t="n">
        <v>0</v>
      </c>
      <c r="I93" s="326"/>
      <c r="J93" s="326"/>
      <c r="K93" s="325" t="e">
        <f aca="false">VLOOKUP(I93,[1]Men!$D$8:$DC$1020,2,FALSE())</f>
        <v>#N/A</v>
      </c>
      <c r="L93" s="251" t="e">
        <f aca="false">H93+K93</f>
        <v>#N/A</v>
      </c>
      <c r="M93" s="93"/>
      <c r="N93" s="327"/>
      <c r="O93" s="176"/>
      <c r="Q93" s="316"/>
    </row>
    <row r="94" customFormat="false" ht="20.1" hidden="true" customHeight="true" outlineLevel="0" collapsed="false">
      <c r="B94" s="240" t="n">
        <v>89</v>
      </c>
      <c r="C94" s="49" t="n">
        <f aca="false">N94</f>
        <v>0</v>
      </c>
      <c r="D94" s="312"/>
      <c r="E94" s="49"/>
      <c r="F94" s="326"/>
      <c r="H94" s="324" t="n">
        <v>0</v>
      </c>
      <c r="I94" s="326"/>
      <c r="K94" s="325" t="e">
        <f aca="false">VLOOKUP(I94,[1]Men!$D$8:$DC$1020,2,FALSE())</f>
        <v>#N/A</v>
      </c>
      <c r="L94" s="251" t="e">
        <f aca="false">H94+K94</f>
        <v>#N/A</v>
      </c>
      <c r="M94" s="93"/>
      <c r="N94" s="327"/>
      <c r="O94" s="176"/>
      <c r="Q94" s="316"/>
    </row>
    <row r="95" customFormat="false" ht="20.1" hidden="true" customHeight="true" outlineLevel="0" collapsed="false">
      <c r="B95" s="240" t="n">
        <v>90</v>
      </c>
      <c r="C95" s="49" t="n">
        <f aca="false">N95</f>
        <v>0</v>
      </c>
      <c r="D95" s="312"/>
      <c r="E95" s="49"/>
      <c r="F95" s="326"/>
      <c r="H95" s="324" t="n">
        <v>0</v>
      </c>
      <c r="I95" s="326"/>
      <c r="K95" s="325" t="e">
        <f aca="false">VLOOKUP(I95,[1]Men!$D$8:$DC$1020,2,FALSE())</f>
        <v>#N/A</v>
      </c>
      <c r="L95" s="251" t="e">
        <f aca="false">H95+K95</f>
        <v>#N/A</v>
      </c>
      <c r="M95" s="93"/>
      <c r="N95" s="327"/>
      <c r="O95" s="176"/>
      <c r="Q95" s="316"/>
    </row>
    <row r="96" customFormat="false" ht="20.1" hidden="true" customHeight="true" outlineLevel="0" collapsed="false">
      <c r="B96" s="240" t="n">
        <v>91</v>
      </c>
      <c r="C96" s="49" t="n">
        <f aca="false">N96</f>
        <v>0</v>
      </c>
      <c r="D96" s="312"/>
      <c r="E96" s="49"/>
      <c r="F96" s="326"/>
      <c r="H96" s="324" t="n">
        <v>0</v>
      </c>
      <c r="I96" s="326"/>
      <c r="K96" s="325" t="e">
        <f aca="false">VLOOKUP(I96,[1]Men!$D$8:$DC$1020,2,FALSE())</f>
        <v>#N/A</v>
      </c>
      <c r="L96" s="251" t="e">
        <f aca="false">H96+K96</f>
        <v>#N/A</v>
      </c>
      <c r="M96" s="93"/>
      <c r="N96" s="327"/>
      <c r="O96" s="176"/>
      <c r="Q96" s="316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5" width="10.62"/>
    <col collapsed="false" customWidth="true" hidden="false" outlineLevel="0" max="2" min="2" style="105" width="12.62"/>
    <col collapsed="false" customWidth="true" hidden="false" outlineLevel="0" max="3" min="3" style="119" width="12.62"/>
    <col collapsed="false" customWidth="true" hidden="false" outlineLevel="0" max="4" min="4" style="122" width="12.62"/>
    <col collapsed="false" customWidth="true" hidden="false" outlineLevel="0" max="8" min="5" style="105" width="12.62"/>
    <col collapsed="false" customWidth="true" hidden="false" outlineLevel="0" max="9" min="9" style="105" width="16.49"/>
    <col collapsed="false" customWidth="true" hidden="false" outlineLevel="0" max="12" min="10" style="105" width="12.62"/>
    <col collapsed="false" customWidth="false" hidden="false" outlineLevel="0" max="257" min="13" style="105" width="8.99"/>
  </cols>
  <sheetData>
    <row r="1" customFormat="false" ht="16.5" hidden="false" customHeight="false" outlineLevel="0" collapsed="false">
      <c r="B1" s="108" t="s">
        <v>298</v>
      </c>
    </row>
    <row r="2" customFormat="false" ht="15.75" hidden="false" customHeight="false" outlineLevel="0" collapsed="false">
      <c r="B2" s="110"/>
      <c r="D2" s="252"/>
    </row>
    <row r="3" customFormat="false" ht="16.5" hidden="false" customHeight="false" outlineLevel="0" collapsed="false">
      <c r="B3" s="110" t="s">
        <v>109</v>
      </c>
      <c r="D3" s="106"/>
    </row>
    <row r="4" customFormat="false" ht="16.5" hidden="false" customHeight="false" outlineLevel="0" collapsed="false">
      <c r="B4" s="110" t="s">
        <v>110</v>
      </c>
      <c r="D4" s="106"/>
    </row>
    <row r="5" customFormat="false" ht="16.5" hidden="false" customHeight="false" outlineLevel="0" collapsed="false">
      <c r="B5" s="111" t="s">
        <v>299</v>
      </c>
      <c r="C5" s="253"/>
      <c r="D5" s="113"/>
      <c r="E5" s="114"/>
      <c r="F5" s="114"/>
      <c r="G5" s="114"/>
      <c r="H5" s="114"/>
      <c r="I5" s="114"/>
    </row>
    <row r="6" customFormat="false" ht="16.5" hidden="false" customHeight="false" outlineLevel="0" collapsed="false">
      <c r="B6" s="111" t="s">
        <v>227</v>
      </c>
      <c r="C6" s="253"/>
      <c r="D6" s="113"/>
      <c r="E6" s="114"/>
      <c r="F6" s="114"/>
      <c r="G6" s="114"/>
      <c r="H6" s="114"/>
      <c r="I6" s="114"/>
    </row>
    <row r="7" customFormat="false" ht="15.75" hidden="false" customHeight="false" outlineLevel="0" collapsed="false">
      <c r="B7" s="115" t="s">
        <v>113</v>
      </c>
      <c r="C7" s="103"/>
      <c r="D7" s="103"/>
      <c r="E7" s="103"/>
      <c r="G7" s="106"/>
    </row>
    <row r="8" s="254" customFormat="true" ht="15.75" hidden="false" customHeight="false" outlineLevel="0" collapsed="false">
      <c r="B8" s="255" t="s">
        <v>117</v>
      </c>
      <c r="C8" s="257"/>
      <c r="D8" s="257"/>
      <c r="E8" s="257"/>
    </row>
    <row r="9" s="254" customFormat="true" ht="15.75" hidden="false" customHeight="false" outlineLevel="0" collapsed="false">
      <c r="B9" s="255" t="s">
        <v>118</v>
      </c>
      <c r="C9" s="257"/>
      <c r="D9" s="257"/>
      <c r="E9" s="257"/>
    </row>
    <row r="10" s="254" customFormat="true" ht="15.75" hidden="false" customHeight="false" outlineLevel="0" collapsed="false">
      <c r="B10" s="255" t="s">
        <v>119</v>
      </c>
      <c r="C10" s="257"/>
      <c r="D10" s="257"/>
      <c r="E10" s="257"/>
    </row>
    <row r="11" s="254" customFormat="true" ht="15.75" hidden="false" customHeight="false" outlineLevel="0" collapsed="false">
      <c r="B11" s="255" t="s">
        <v>120</v>
      </c>
      <c r="C11" s="257"/>
      <c r="D11" s="257"/>
      <c r="E11" s="257"/>
      <c r="F11" s="257"/>
      <c r="G11" s="257"/>
      <c r="H11" s="257"/>
      <c r="I11" s="257"/>
    </row>
    <row r="12" customFormat="false" ht="15.75" hidden="false" customHeight="false" outlineLevel="0" collapsed="false">
      <c r="B12" s="110"/>
      <c r="C12" s="106"/>
      <c r="D12" s="106"/>
      <c r="E12" s="106"/>
      <c r="F12" s="106"/>
      <c r="G12" s="106"/>
      <c r="H12" s="106"/>
      <c r="I12" s="106"/>
      <c r="J12" s="106"/>
    </row>
    <row r="13" customFormat="false" ht="15.75" hidden="false" customHeight="false" outlineLevel="0" collapsed="false">
      <c r="B13" s="110"/>
      <c r="C13" s="104"/>
      <c r="D13" s="104"/>
      <c r="E13" s="104"/>
      <c r="F13" s="104"/>
      <c r="G13" s="104"/>
      <c r="H13" s="104"/>
      <c r="I13" s="104"/>
      <c r="J13" s="104"/>
    </row>
    <row r="14" customFormat="false" ht="15.75" hidden="false" customHeight="false" outlineLevel="0" collapsed="false">
      <c r="B14" s="110"/>
      <c r="C14" s="104"/>
      <c r="D14" s="104"/>
      <c r="E14" s="104"/>
      <c r="F14" s="104"/>
      <c r="G14" s="104"/>
      <c r="H14" s="104"/>
      <c r="I14" s="104"/>
      <c r="J14" s="104"/>
    </row>
    <row r="15" customFormat="false" ht="16.5" hidden="false" customHeight="false" outlineLevel="0" collapsed="false">
      <c r="B15" s="118" t="s">
        <v>300</v>
      </c>
      <c r="C15" s="253"/>
      <c r="D15" s="113"/>
      <c r="E15" s="114"/>
      <c r="F15" s="114"/>
      <c r="G15" s="114"/>
    </row>
    <row r="16" customFormat="false" ht="15.75" hidden="false" customHeight="false" outlineLevel="0" collapsed="false">
      <c r="B16" s="118"/>
      <c r="C16" s="253"/>
      <c r="D16" s="113"/>
      <c r="E16" s="114"/>
      <c r="F16" s="114"/>
      <c r="G16" s="114"/>
    </row>
    <row r="17" customFormat="false" ht="15.75" hidden="false" customHeight="false" outlineLevel="0" collapsed="false">
      <c r="B17" s="258"/>
      <c r="C17" s="259"/>
      <c r="D17" s="105"/>
      <c r="L17" s="108"/>
      <c r="M17" s="122"/>
      <c r="N17" s="106"/>
      <c r="O17" s="136"/>
      <c r="P17" s="138"/>
      <c r="Q17" s="131"/>
      <c r="R17" s="131"/>
      <c r="S17" s="131"/>
    </row>
    <row r="18" customFormat="false" ht="16.5" hidden="false" customHeight="false" outlineLevel="0" collapsed="false">
      <c r="B18" s="110" t="s">
        <v>301</v>
      </c>
      <c r="C18" s="105"/>
      <c r="D18" s="105"/>
      <c r="E18" s="106"/>
    </row>
    <row r="19" customFormat="false" ht="15.75" hidden="false" customHeight="false" outlineLevel="0" collapsed="false">
      <c r="D19" s="119"/>
      <c r="E19" s="119"/>
      <c r="F19" s="106"/>
      <c r="G19" s="119"/>
    </row>
    <row r="20" customFormat="false" ht="15.75" hidden="false" customHeight="false" outlineLevel="0" collapsed="false">
      <c r="C20" s="122"/>
      <c r="D20" s="105"/>
    </row>
    <row r="21" customFormat="false" ht="15.75" hidden="false" customHeight="false" outlineLevel="0" collapsed="false">
      <c r="C21" s="105"/>
      <c r="D21" s="124"/>
      <c r="E21" s="125"/>
      <c r="F21" s="125"/>
      <c r="G21" s="125"/>
    </row>
    <row r="22" customFormat="false" ht="15.75" hidden="false" customHeight="false" outlineLevel="0" collapsed="false">
      <c r="C22" s="122"/>
      <c r="D22" s="128"/>
      <c r="E22" s="129"/>
      <c r="F22" s="125"/>
      <c r="G22" s="125"/>
    </row>
    <row r="23" customFormat="false" ht="15.75" hidden="false" customHeight="false" outlineLevel="0" collapsed="false">
      <c r="B23" s="109" t="s">
        <v>44</v>
      </c>
      <c r="C23" s="130" t="str">
        <f aca="false">男U14賽程!S5</f>
        <v>Alvin 21</v>
      </c>
      <c r="D23" s="131"/>
      <c r="E23" s="132"/>
      <c r="F23" s="125"/>
      <c r="G23" s="125"/>
    </row>
    <row r="24" customFormat="false" ht="15.75" hidden="false" customHeight="false" outlineLevel="0" collapsed="false">
      <c r="C24" s="133"/>
      <c r="D24" s="131"/>
      <c r="E24" s="134"/>
      <c r="F24" s="125"/>
      <c r="G24" s="125"/>
    </row>
    <row r="25" customFormat="false" ht="15.75" hidden="false" customHeight="false" outlineLevel="0" collapsed="false">
      <c r="C25" s="135"/>
      <c r="D25" s="136"/>
      <c r="E25" s="134"/>
      <c r="F25" s="137"/>
      <c r="G25" s="125"/>
    </row>
    <row r="26" customFormat="false" ht="15.75" hidden="false" customHeight="false" outlineLevel="0" collapsed="false">
      <c r="B26" s="109"/>
      <c r="C26" s="106"/>
      <c r="D26" s="131"/>
      <c r="E26" s="134"/>
      <c r="F26" s="137"/>
      <c r="G26" s="125"/>
    </row>
    <row r="27" customFormat="false" ht="15.75" hidden="false" customHeight="false" outlineLevel="0" collapsed="false">
      <c r="C27" s="124"/>
      <c r="D27" s="131"/>
      <c r="E27" s="134"/>
      <c r="F27" s="137"/>
      <c r="G27" s="125"/>
    </row>
    <row r="28" customFormat="false" ht="15.75" hidden="false" customHeight="false" outlineLevel="0" collapsed="false">
      <c r="C28" s="124"/>
      <c r="D28" s="133" t="s">
        <v>302</v>
      </c>
      <c r="E28" s="139"/>
      <c r="F28" s="133"/>
      <c r="G28" s="140"/>
    </row>
    <row r="29" customFormat="false" ht="15.75" hidden="false" customHeight="false" outlineLevel="0" collapsed="false">
      <c r="C29" s="136"/>
      <c r="D29" s="136"/>
      <c r="E29" s="141"/>
      <c r="F29" s="142"/>
      <c r="G29" s="143"/>
    </row>
    <row r="30" customFormat="false" ht="15.75" hidden="false" customHeight="false" outlineLevel="0" collapsed="false">
      <c r="B30" s="109"/>
      <c r="C30" s="123"/>
      <c r="E30" s="134"/>
      <c r="G30" s="145"/>
    </row>
    <row r="31" customFormat="false" ht="15.75" hidden="false" customHeight="false" outlineLevel="0" collapsed="false">
      <c r="C31" s="136"/>
      <c r="D31" s="131"/>
      <c r="E31" s="134"/>
      <c r="F31" s="147"/>
      <c r="G31" s="134"/>
    </row>
    <row r="32" customFormat="false" ht="15.75" hidden="false" customHeight="false" outlineLevel="0" collapsed="false">
      <c r="B32" s="109" t="s">
        <v>286</v>
      </c>
      <c r="C32" s="144" t="str">
        <f aca="false">男U14賽程!S8</f>
        <v>郭一葦C</v>
      </c>
      <c r="D32" s="153"/>
      <c r="E32" s="162"/>
      <c r="F32" s="131"/>
      <c r="G32" s="134"/>
    </row>
    <row r="33" customFormat="false" ht="15.75" hidden="false" customHeight="false" outlineLevel="0" collapsed="false">
      <c r="C33" s="105"/>
      <c r="D33" s="136"/>
      <c r="E33" s="125"/>
      <c r="F33" s="131"/>
      <c r="G33" s="134"/>
      <c r="H33" s="150"/>
      <c r="I33" s="125"/>
    </row>
    <row r="34" customFormat="false" ht="15.75" hidden="false" customHeight="false" outlineLevel="0" collapsed="false">
      <c r="B34" s="108"/>
      <c r="C34" s="133"/>
      <c r="D34" s="136"/>
      <c r="E34" s="125"/>
      <c r="F34" s="131"/>
      <c r="G34" s="134"/>
      <c r="H34" s="150"/>
      <c r="I34" s="125"/>
    </row>
    <row r="35" customFormat="false" ht="15.75" hidden="false" customHeight="false" outlineLevel="0" collapsed="false">
      <c r="B35" s="109"/>
      <c r="C35" s="105"/>
      <c r="D35" s="136"/>
      <c r="E35" s="125"/>
      <c r="F35" s="131"/>
      <c r="G35" s="134"/>
      <c r="H35" s="150"/>
      <c r="I35" s="125"/>
    </row>
    <row r="36" customFormat="false" ht="15.75" hidden="false" customHeight="false" outlineLevel="0" collapsed="false">
      <c r="C36" s="133"/>
      <c r="D36" s="131"/>
      <c r="E36" s="107"/>
      <c r="F36" s="107"/>
      <c r="G36" s="139" t="s">
        <v>303</v>
      </c>
      <c r="H36" s="152"/>
      <c r="I36" s="260"/>
    </row>
    <row r="37" customFormat="false" ht="15.75" hidden="false" customHeight="false" outlineLevel="0" collapsed="false">
      <c r="C37" s="136"/>
      <c r="D37" s="105"/>
      <c r="E37" s="107"/>
      <c r="F37" s="107"/>
      <c r="G37" s="146"/>
      <c r="H37" s="155" t="s">
        <v>135</v>
      </c>
      <c r="I37" s="125"/>
    </row>
    <row r="38" customFormat="false" ht="15.75" hidden="false" customHeight="false" outlineLevel="0" collapsed="false">
      <c r="C38" s="122"/>
      <c r="D38" s="105"/>
      <c r="F38" s="107"/>
      <c r="G38" s="134"/>
      <c r="H38" s="150"/>
      <c r="I38" s="125"/>
    </row>
    <row r="39" customFormat="false" ht="15.75" hidden="false" customHeight="false" outlineLevel="0" collapsed="false">
      <c r="B39" s="109"/>
      <c r="C39" s="105"/>
      <c r="D39" s="124"/>
      <c r="E39" s="125"/>
      <c r="F39" s="107"/>
      <c r="G39" s="134"/>
    </row>
    <row r="40" customFormat="false" ht="15.75" hidden="false" customHeight="false" outlineLevel="0" collapsed="false">
      <c r="C40" s="136"/>
      <c r="D40" s="128"/>
      <c r="E40" s="129"/>
      <c r="F40" s="131"/>
      <c r="G40" s="134"/>
    </row>
    <row r="41" customFormat="false" ht="15.75" hidden="false" customHeight="false" outlineLevel="0" collapsed="false">
      <c r="B41" s="109" t="s">
        <v>79</v>
      </c>
      <c r="C41" s="144" t="str">
        <f aca="false">男U14賽程!S7</f>
        <v>NCC 1</v>
      </c>
      <c r="D41" s="131"/>
      <c r="E41" s="132"/>
      <c r="F41" s="131"/>
      <c r="G41" s="134"/>
    </row>
    <row r="42" customFormat="false" ht="15.75" hidden="false" customHeight="false" outlineLevel="0" collapsed="false">
      <c r="C42" s="135"/>
      <c r="D42" s="136"/>
      <c r="E42" s="134"/>
      <c r="F42" s="131"/>
      <c r="G42" s="134"/>
    </row>
    <row r="43" customFormat="false" ht="15.75" hidden="false" customHeight="false" outlineLevel="0" collapsed="false">
      <c r="B43" s="109"/>
      <c r="C43" s="123"/>
      <c r="D43" s="131"/>
      <c r="E43" s="134"/>
      <c r="F43" s="131"/>
      <c r="G43" s="134"/>
    </row>
    <row r="44" customFormat="false" ht="15.75" hidden="false" customHeight="false" outlineLevel="0" collapsed="false">
      <c r="C44" s="136"/>
      <c r="D44" s="131"/>
      <c r="E44" s="134"/>
      <c r="F44" s="131"/>
      <c r="G44" s="134"/>
    </row>
    <row r="45" customFormat="false" ht="15.75" hidden="false" customHeight="false" outlineLevel="0" collapsed="false">
      <c r="C45" s="136"/>
      <c r="D45" s="133" t="s">
        <v>304</v>
      </c>
      <c r="E45" s="139"/>
      <c r="F45" s="161"/>
      <c r="G45" s="143"/>
    </row>
    <row r="46" customFormat="false" ht="15.75" hidden="false" customHeight="false" outlineLevel="0" collapsed="false">
      <c r="C46" s="136"/>
      <c r="D46" s="136"/>
      <c r="E46" s="141"/>
      <c r="F46" s="122"/>
      <c r="G46" s="131"/>
    </row>
    <row r="47" customFormat="false" ht="15.75" hidden="false" customHeight="false" outlineLevel="0" collapsed="false">
      <c r="B47" s="109"/>
      <c r="C47" s="122"/>
      <c r="E47" s="134"/>
      <c r="F47" s="122"/>
      <c r="G47" s="122"/>
    </row>
    <row r="48" customFormat="false" ht="15.75" hidden="false" customHeight="false" outlineLevel="0" collapsed="false">
      <c r="C48" s="136"/>
      <c r="D48" s="131"/>
      <c r="E48" s="134"/>
      <c r="F48" s="122"/>
      <c r="G48" s="122"/>
    </row>
    <row r="49" customFormat="false" ht="15.75" hidden="false" customHeight="false" outlineLevel="0" collapsed="false">
      <c r="B49" s="109" t="s">
        <v>59</v>
      </c>
      <c r="C49" s="328" t="str">
        <f aca="false">男U14賽程!S6</f>
        <v>DJ</v>
      </c>
      <c r="D49" s="153"/>
      <c r="E49" s="162"/>
      <c r="F49" s="122"/>
      <c r="G49" s="122"/>
      <c r="I49" s="163"/>
    </row>
    <row r="50" customFormat="false" ht="15.75" hidden="false" customHeight="false" outlineLevel="0" collapsed="false">
      <c r="C50" s="123"/>
      <c r="D50" s="136"/>
      <c r="E50" s="125"/>
      <c r="F50" s="122"/>
      <c r="G50" s="122"/>
    </row>
    <row r="51" customFormat="false" ht="15.75" hidden="false" customHeight="false" outlineLevel="0" collapsed="false">
      <c r="C51" s="133"/>
      <c r="D51" s="136"/>
      <c r="E51" s="125"/>
      <c r="F51" s="122"/>
      <c r="G51" s="122"/>
    </row>
    <row r="52" customFormat="false" ht="15.75" hidden="false" customHeight="false" outlineLevel="0" collapsed="false">
      <c r="C52" s="123"/>
      <c r="D52" s="136"/>
      <c r="E52" s="125"/>
      <c r="F52" s="131"/>
      <c r="G52" s="122"/>
    </row>
    <row r="53" customFormat="false" ht="15.75" hidden="false" customHeight="false" outlineLevel="0" collapsed="false">
      <c r="C53" s="136"/>
      <c r="D53" s="124"/>
      <c r="E53" s="107"/>
      <c r="F53" s="164"/>
      <c r="G53" s="122"/>
      <c r="H53" s="154"/>
      <c r="I53" s="156"/>
    </row>
    <row r="54" customFormat="false" ht="15.75" hidden="false" customHeight="false" outlineLevel="0" collapsed="false">
      <c r="C54" s="133"/>
      <c r="D54" s="131"/>
      <c r="E54" s="107"/>
      <c r="F54" s="165"/>
      <c r="G54" s="125"/>
      <c r="I54" s="141"/>
      <c r="K54" s="127"/>
    </row>
    <row r="55" customFormat="false" ht="15.75" hidden="false" customHeight="false" outlineLevel="0" collapsed="false">
      <c r="D55" s="166"/>
      <c r="E55" s="133"/>
      <c r="F55" s="166"/>
      <c r="G55" s="136"/>
      <c r="H55" s="131"/>
      <c r="I55" s="139" t="s">
        <v>305</v>
      </c>
      <c r="J55" s="167"/>
      <c r="K55" s="154"/>
    </row>
    <row r="56" customFormat="false" ht="15.75" hidden="false" customHeight="false" outlineLevel="0" collapsed="false">
      <c r="D56" s="106"/>
      <c r="E56" s="122"/>
      <c r="F56" s="133"/>
      <c r="G56" s="136"/>
      <c r="H56" s="131"/>
      <c r="I56" s="146" t="s">
        <v>140</v>
      </c>
      <c r="J56" s="136"/>
      <c r="K56" s="125"/>
    </row>
    <row r="57" customFormat="false" ht="15.75" hidden="false" customHeight="false" outlineLevel="0" collapsed="false">
      <c r="C57" s="168"/>
      <c r="D57" s="169"/>
      <c r="E57" s="170"/>
      <c r="F57" s="165"/>
      <c r="G57" s="171"/>
      <c r="H57" s="172"/>
      <c r="I57" s="139"/>
      <c r="J57" s="136"/>
      <c r="K57" s="125"/>
    </row>
    <row r="58" customFormat="false" ht="15.75" hidden="false" customHeight="false" outlineLevel="0" collapsed="false">
      <c r="E58" s="173"/>
      <c r="F58" s="171"/>
      <c r="G58" s="171"/>
      <c r="H58" s="329"/>
      <c r="I58" s="174"/>
      <c r="J58" s="136"/>
      <c r="K58" s="125"/>
    </row>
    <row r="59" customFormat="false" ht="15.75" hidden="false" customHeight="false" outlineLevel="0" collapsed="false">
      <c r="E59" s="173"/>
      <c r="F59" s="164"/>
      <c r="G59" s="173"/>
      <c r="H59" s="172"/>
      <c r="I59" s="172"/>
      <c r="J59" s="171"/>
    </row>
    <row r="60" customFormat="false" ht="15.75" hidden="false" customHeight="false" outlineLevel="0" collapsed="false">
      <c r="C60" s="106"/>
      <c r="D60" s="106"/>
      <c r="E60" s="122"/>
      <c r="F60" s="122"/>
      <c r="G60" s="122"/>
      <c r="H60" s="179"/>
      <c r="I60" s="131"/>
      <c r="J60" s="180"/>
      <c r="N60" s="163"/>
      <c r="O60" s="177"/>
    </row>
    <row r="61" customFormat="false" ht="15.75" hidden="false" customHeight="false" outlineLevel="0" collapsed="false">
      <c r="C61" s="106"/>
      <c r="D61" s="106"/>
      <c r="E61" s="122"/>
      <c r="F61" s="122"/>
      <c r="G61" s="122"/>
      <c r="H61" s="179"/>
      <c r="I61" s="131"/>
      <c r="J61" s="180"/>
      <c r="N61" s="163"/>
      <c r="O61" s="177"/>
    </row>
    <row r="62" customFormat="false" ht="15.75" hidden="false" customHeight="false" outlineLevel="0" collapsed="false">
      <c r="C62" s="106"/>
      <c r="D62" s="106"/>
      <c r="E62" s="122"/>
      <c r="F62" s="122"/>
      <c r="G62" s="122"/>
      <c r="H62" s="179"/>
      <c r="I62" s="131"/>
      <c r="J62" s="122"/>
      <c r="N62" s="163"/>
    </row>
    <row r="63" customFormat="false" ht="15.75" hidden="false" customHeight="false" outlineLevel="0" collapsed="false">
      <c r="C63" s="106"/>
      <c r="D63" s="106"/>
      <c r="E63" s="122"/>
      <c r="F63" s="122"/>
      <c r="G63" s="122"/>
      <c r="H63" s="179"/>
      <c r="I63" s="131"/>
      <c r="J63" s="122"/>
    </row>
    <row r="64" customFormat="false" ht="15.75" hidden="false" customHeight="false" outlineLevel="0" collapsed="false">
      <c r="C64" s="168"/>
      <c r="E64" s="122"/>
      <c r="F64" s="122"/>
      <c r="G64" s="122"/>
      <c r="H64" s="122"/>
      <c r="I64" s="122"/>
      <c r="J64" s="122"/>
    </row>
    <row r="65" customFormat="false" ht="15.75" hidden="false" customHeight="false" outlineLevel="0" collapsed="false">
      <c r="C65" s="168"/>
      <c r="E65" s="122"/>
      <c r="F65" s="122"/>
      <c r="G65" s="122"/>
      <c r="H65" s="122"/>
      <c r="I65" s="122"/>
      <c r="J65" s="122"/>
    </row>
    <row r="66" customFormat="false" ht="15.75" hidden="false" customHeight="false" outlineLevel="0" collapsed="false">
      <c r="D66" s="105"/>
      <c r="E66" s="122"/>
    </row>
    <row r="67" customFormat="false" ht="15.75" hidden="false" customHeight="false" outlineLevel="0" collapsed="false">
      <c r="D67" s="105"/>
      <c r="E67" s="122"/>
    </row>
    <row r="68" customFormat="false" ht="15.75" hidden="false" customHeight="false" outlineLevel="0" collapsed="false">
      <c r="D68" s="105"/>
      <c r="E68" s="122"/>
    </row>
    <row r="69" customFormat="false" ht="15.75" hidden="false" customHeight="false" outlineLevel="0" collapsed="false">
      <c r="D69" s="105"/>
      <c r="E69" s="122"/>
    </row>
    <row r="70" customFormat="false" ht="15.75" hidden="false" customHeight="false" outlineLevel="0" collapsed="false">
      <c r="D70" s="105"/>
      <c r="E70" s="122"/>
    </row>
    <row r="71" customFormat="false" ht="15.75" hidden="false" customHeight="false" outlineLevel="0" collapsed="false">
      <c r="D71" s="105"/>
      <c r="E71" s="122"/>
    </row>
    <row r="72" customFormat="false" ht="15.75" hidden="false" customHeight="false" outlineLevel="0" collapsed="false">
      <c r="D72" s="105"/>
      <c r="E72" s="122"/>
    </row>
    <row r="73" customFormat="false" ht="15.75" hidden="false" customHeight="false" outlineLevel="0" collapsed="false">
      <c r="D73" s="105"/>
      <c r="E73" s="122"/>
    </row>
    <row r="74" customFormat="false" ht="15.75" hidden="false" customHeight="false" outlineLevel="0" collapsed="false">
      <c r="D74" s="105"/>
      <c r="E74" s="122"/>
    </row>
    <row r="75" customFormat="false" ht="15.75" hidden="false" customHeight="false" outlineLevel="0" collapsed="false">
      <c r="D75" s="105"/>
      <c r="E75" s="122"/>
    </row>
    <row r="76" customFormat="false" ht="15.75" hidden="false" customHeight="false" outlineLevel="0" collapsed="false">
      <c r="D76" s="105"/>
      <c r="E76" s="122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9:40:31Z</dcterms:created>
  <dc:creator>VBAHK - Stephen</dc:creator>
  <dc:description/>
  <dc:language>en-US</dc:language>
  <cp:lastModifiedBy>VBAHK-Stephen</cp:lastModifiedBy>
  <dcterms:modified xsi:type="dcterms:W3CDTF">2023-08-16T10:47:52Z</dcterms:modified>
  <cp:revision>0</cp:revision>
  <dc:subject/>
  <dc:title/>
</cp:coreProperties>
</file>