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9"/>
  </bookViews>
  <sheets>
    <sheet name="須知" sheetId="1" state="visible" r:id="rId2"/>
    <sheet name="MD" sheetId="2" state="visible" r:id="rId3"/>
    <sheet name="MQTFormat" sheetId="3" state="visible" r:id="rId4"/>
    <sheet name="MBFormat" sheetId="4" state="visible" r:id="rId5"/>
    <sheet name="男乙賽程" sheetId="5" state="visible" r:id="rId6"/>
    <sheet name="WD" sheetId="6" state="visible" r:id="rId7"/>
    <sheet name="WQTFormat" sheetId="7" state="hidden" r:id="rId8"/>
    <sheet name="WBFormat" sheetId="8" state="visible" r:id="rId9"/>
    <sheet name="女乙賽程" sheetId="9" state="visible" r:id="rId10"/>
    <sheet name="TT" sheetId="10" state="visible" r:id="rId11"/>
  </sheets>
  <definedNames>
    <definedName function="false" hidden="false" localSheetId="3" name="_xlnm.Print_Area" vbProcedure="false">MBFormat!$A$1:$N$118</definedName>
    <definedName function="false" hidden="false" localSheetId="1" name="_xlnm.Print_Area" vbProcedure="false">MD!$B$1:$O$101</definedName>
    <definedName function="false" hidden="false" localSheetId="2" name="_xlnm.Print_Area" vbProcedure="false">MQTFormat!$B$1:$I$138</definedName>
    <definedName function="false" hidden="false" localSheetId="7" name="_xlnm.Print_Area" vbProcedure="false">WBFormat!$B$6:$J$77</definedName>
    <definedName function="false" hidden="false" localSheetId="5" name="_xlnm.Print_Area" vbProcedure="false">WD!$A$1:$O$35</definedName>
    <definedName function="false" hidden="false" localSheetId="6" name="_xlnm.Print_Area" vbProcedure="false">WQTFormat!$A$1:$J$93</definedName>
    <definedName function="false" hidden="false" localSheetId="8" name="_xlnm.Print_Area" vbProcedure="false">女乙賽程!$B$1:$O$35</definedName>
    <definedName function="false" hidden="false" localSheetId="4" name="_xlnm.Print_Area" vbProcedure="false">男乙賽程!$B$1:$O$55</definedName>
    <definedName function="false" hidden="false" localSheetId="0" name="_xlnm.Print_Area" vbProcedure="false">須知!$A$1:$B$53</definedName>
    <definedName function="false" hidden="false" name="Excel_BuiltIn__FilterDatabase" vbProcedure="false">WD!$A$5:$U$5</definedName>
    <definedName function="false" hidden="false" localSheetId="1" name="Excel_BuiltIn__FilterDatabase" vbProcedure="false">MD!$A$5:$U$5</definedName>
    <definedName function="false" hidden="false" localSheetId="5" name="Excel_BuiltIn__FilterDatabase" vbProcedure="false">WD!$E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2" uniqueCount="914">
  <si>
    <t xml:space="preserve"> </t>
  </si>
  <si>
    <r>
      <rPr>
        <b val="true"/>
        <sz val="20"/>
        <rFont val="Noto Sans"/>
        <family val="2"/>
      </rPr>
      <t xml:space="preserve">香港沙灘排球巡迴賽 </t>
    </r>
    <r>
      <rPr>
        <b val="true"/>
        <sz val="20"/>
        <rFont val="微軟正黑體"/>
        <family val="2"/>
        <charset val="136"/>
      </rPr>
      <t xml:space="preserve">2023-</t>
    </r>
    <r>
      <rPr>
        <b val="true"/>
        <sz val="20"/>
        <rFont val="Noto Sans"/>
        <family val="2"/>
      </rPr>
      <t xml:space="preserve">黃金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二</t>
    </r>
    <r>
      <rPr>
        <b val="true"/>
        <sz val="20"/>
        <rFont val="微軟正黑體"/>
        <family val="2"/>
        <charset val="136"/>
      </rPr>
      <t xml:space="preserve">)</t>
    </r>
    <r>
      <rPr>
        <b val="true"/>
        <sz val="20"/>
        <rFont val="Noto Sans"/>
        <family val="2"/>
      </rPr>
      <t xml:space="preserve">站</t>
    </r>
  </si>
  <si>
    <t xml:space="preserve">比賽須知</t>
  </si>
  <si>
    <t xml:space="preserve">報　　到</t>
  </si>
  <si>
    <r>
      <rPr>
        <sz val="11"/>
        <rFont val="Noto Sans"/>
        <family val="2"/>
      </rPr>
      <t xml:space="preserve">所有參賽隊伍須於規定時間前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，向司令台報到。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。</t>
  </si>
  <si>
    <t xml:space="preserve">比賽規則</t>
  </si>
  <si>
    <t xml:space="preserve">採用國際排球協會最新之沙灘排球現規則，網高及球場面積如下：</t>
  </si>
  <si>
    <r>
      <rPr>
        <sz val="11"/>
        <rFont val="Noto Sans"/>
        <family val="2"/>
      </rPr>
      <t xml:space="preserve">男子乙組網高</t>
    </r>
    <r>
      <rPr>
        <sz val="11"/>
        <rFont val="微軟正黑體"/>
        <family val="2"/>
        <charset val="136"/>
      </rPr>
      <t xml:space="preserve">2.35</t>
    </r>
    <r>
      <rPr>
        <sz val="11"/>
        <rFont val="Noto Sans"/>
        <family val="2"/>
      </rPr>
      <t xml:space="preserve">米，女子乙組網高</t>
    </r>
    <r>
      <rPr>
        <sz val="11"/>
        <rFont val="微軟正黑體"/>
        <family val="2"/>
        <charset val="136"/>
      </rPr>
      <t xml:space="preserve">2.2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球場：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米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；半場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米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小組賽兩局制，每球得分制，需至少領前兩分為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每勝一場得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，每負一場得</t>
    </r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分，平手各得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複賽三局兩勝制，每球得分制，需至少領前兩分為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一、二局每累積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分，決勝局每累積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交換場地作賽。</t>
    </r>
  </si>
  <si>
    <r>
      <rPr>
        <sz val="11"/>
        <rFont val="Noto Sans"/>
        <family val="2"/>
      </rPr>
      <t xml:space="preserve">每隊每局一次暫停，限時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，只有隊長方可要求暫停。</t>
    </r>
  </si>
  <si>
    <r>
      <rPr>
        <sz val="11"/>
        <rFont val="Noto Sans"/>
        <family val="2"/>
      </rPr>
      <t xml:space="preserve">技術暫停：只設於一、二局，兩隊得分總和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分時自動執行，限時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。</t>
    </r>
  </si>
  <si>
    <t xml:space="preserve">球員不可用上手手指﹝虛攻﹞完成攻擊性擊球</t>
  </si>
  <si>
    <r>
      <rPr>
        <b val="true"/>
        <sz val="11"/>
        <rFont val="Noto Sans"/>
        <family val="2"/>
      </rPr>
      <t xml:space="preserve">凡 </t>
    </r>
    <r>
      <rPr>
        <b val="true"/>
        <sz val="11"/>
        <rFont val="微軟正黑體"/>
        <family val="2"/>
        <charset val="136"/>
      </rPr>
      <t xml:space="preserve">NO SHOW </t>
    </r>
    <r>
      <rPr>
        <b val="true"/>
        <sz val="11"/>
        <rFont val="Noto Sans"/>
        <family val="2"/>
      </rPr>
      <t xml:space="preserve">將不獲積分</t>
    </r>
  </si>
  <si>
    <t xml:space="preserve">Competition Information</t>
  </si>
  <si>
    <t xml:space="preserve">Report </t>
  </si>
  <si>
    <t xml:space="preserve">Teams should report to the competition organizer 15 minutes before the competition.</t>
  </si>
  <si>
    <t xml:space="preserve">All results will be deleted if unlawful player has been found.</t>
  </si>
  <si>
    <t xml:space="preserve">Uniform</t>
  </si>
  <si>
    <t xml:space="preserve">Players in a team should wear identical uniform with visible number 1 &amp; 2 on front and back side of players’uniform</t>
  </si>
  <si>
    <t xml:space="preserve">Rules</t>
  </si>
  <si>
    <t xml:space="preserve">Beach volleyball official rules from FIVB will be adopted throughout the game. </t>
  </si>
  <si>
    <t xml:space="preserve">Dimensions of playing area and height of the net are as follow:</t>
  </si>
  <si>
    <t xml:space="preserve">Playing area: 16m x 8m</t>
  </si>
  <si>
    <t xml:space="preserve">A Grade Men's net: 2.43m ;B Grade Men's net: 2.35m ;A Grade Women's net: 2.24m;B Grade Women's net: 2.20m</t>
  </si>
  <si>
    <t xml:space="preserve">A match would be won by team that wins two sets with each of them having a minimum lead of 2 points. </t>
  </si>
  <si>
    <t xml:space="preserve">In the case of 1-1 ties, the deciding set (the 3rd) is played to 15 points with a minimum lead of 2 points.</t>
  </si>
  <si>
    <t xml:space="preserve">Court switch would be taken place after every 7 points (Set 1 and 2)  and 5 points (Set 3) played</t>
  </si>
  <si>
    <t xml:space="preserve">Each team is entitled to a maximum of one time-out per set. Each time-out lasts for 30 seconds and could be called by either of the players </t>
  </si>
  <si>
    <t xml:space="preserve">Technical Time-out: in sets 1 and 2, one additional 30 second Technical Time-out</t>
  </si>
  <si>
    <t xml:space="preserve">is automatically allocated when the sum of the points scored by the teams equals 21 points.  </t>
  </si>
  <si>
    <t xml:space="preserve">A player completes an attack-hit using an “open-handed tip or dink” directing the ball</t>
  </si>
  <si>
    <t xml:space="preserve">with the fingers would be considered as a attack-hit fault</t>
  </si>
  <si>
    <t xml:space="preserve">Knock out system &amp; best of 3 system will be adopted in the final round and QT</t>
  </si>
  <si>
    <t xml:space="preserve">For Preliminary Round, all the games are in 2 sets </t>
  </si>
  <si>
    <t xml:space="preserve">Players in a team should wear identical uniform with visible number 1 &amp; 2 on front and back side of players’uniform.</t>
  </si>
  <si>
    <t xml:space="preserve">Men Division II's net: 2.35m ; Women Division II's net: 2.20m </t>
  </si>
  <si>
    <t xml:space="preserve">In pool games,two sets in each game,win a game will get 3 points,draw a game will get 1 point.</t>
  </si>
  <si>
    <t xml:space="preserve">In the round of 16, in case of 1-1 ties, the deciding set (the 3rd) is played to 15 points with a minimum lead of 2 points.</t>
  </si>
  <si>
    <t xml:space="preserve">Court switch would be taken place after every 7 points (Set 1 and 2)  and 5 points (Set 3) played.</t>
  </si>
  <si>
    <t xml:space="preserve">Each team is entitled to a maximum of one time-out per set. Each time-out lasts for 30 seconds and could be called by captain.</t>
  </si>
  <si>
    <t xml:space="preserve">Technical Time-out: in sets 1 and 2, one additional 30 second Technical Time-out is automatically allocated when the sum of the points scored by the teams equals 21 points.</t>
  </si>
  <si>
    <t xml:space="preserve">A player completes an attack-hit using an “open-handed tip or dink” directing the ball with the fingers would be considered as a attack-hit fault.</t>
  </si>
  <si>
    <t xml:space="preserve">Knock out system &amp; best of 3 system will be adopted in the final round and QT.</t>
  </si>
  <si>
    <t xml:space="preserve">For Preliminary Round, all the games are in 2 sets.</t>
  </si>
  <si>
    <t xml:space="preserve">No points will be given for those "NO SHOW".</t>
  </si>
  <si>
    <t xml:space="preserve">第一階段：小組單循環比賽</t>
  </si>
  <si>
    <t xml:space="preserve">Seeding List (table 2)</t>
  </si>
  <si>
    <r>
      <rPr>
        <b val="true"/>
        <sz val="14"/>
        <color rgb="FF0000FF"/>
        <rFont val="Noto Sans"/>
        <family val="2"/>
      </rPr>
      <t xml:space="preserve">種子隊名單</t>
    </r>
    <r>
      <rPr>
        <b val="true"/>
        <sz val="14"/>
        <color rgb="FF0000FF"/>
        <rFont val="Calibri"/>
        <family val="2"/>
      </rPr>
      <t xml:space="preserve">(</t>
    </r>
    <r>
      <rPr>
        <b val="true"/>
        <sz val="14"/>
        <color rgb="FF0000FF"/>
        <rFont val="Noto Sans"/>
        <family val="2"/>
      </rPr>
      <t xml:space="preserve">表二</t>
    </r>
    <r>
      <rPr>
        <b val="true"/>
        <sz val="14"/>
        <color rgb="FF0000FF"/>
        <rFont val="Calibri"/>
        <family val="2"/>
      </rPr>
      <t xml:space="preserve">)</t>
    </r>
  </si>
  <si>
    <t xml:space="preserve">種子編號</t>
  </si>
  <si>
    <t xml:space="preserve">Read </t>
  </si>
  <si>
    <t xml:space="preserve">Team</t>
  </si>
  <si>
    <t xml:space="preserve">Team Name</t>
  </si>
  <si>
    <t xml:space="preserve">Ind.</t>
  </si>
  <si>
    <t xml:space="preserve">積分</t>
  </si>
  <si>
    <t xml:space="preserve">DRAW RESULT</t>
  </si>
  <si>
    <t xml:space="preserve">SEED NO.</t>
  </si>
  <si>
    <t xml:space="preserve">抽籤結果</t>
  </si>
  <si>
    <t xml:space="preserve">Seeding</t>
  </si>
  <si>
    <t xml:space="preserve">隊名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</rPr>
      <t xml:space="preserve">1</t>
    </r>
  </si>
  <si>
    <t xml:space="preserve">註冊編號</t>
  </si>
  <si>
    <t xml:space="preserve">Points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</rPr>
      <t xml:space="preserve">2</t>
    </r>
  </si>
  <si>
    <t xml:space="preserve">備註</t>
  </si>
  <si>
    <t xml:space="preserve">球隊積分</t>
  </si>
  <si>
    <t xml:space="preserve">球員積分</t>
  </si>
  <si>
    <t xml:space="preserve">SCAA - Infinity</t>
  </si>
  <si>
    <t xml:space="preserve">柳凱富</t>
  </si>
  <si>
    <t xml:space="preserve">M806</t>
  </si>
  <si>
    <t xml:space="preserve">朱亦迦</t>
  </si>
  <si>
    <t xml:space="preserve">M1101</t>
  </si>
  <si>
    <t xml:space="preserve">A1</t>
  </si>
  <si>
    <t xml:space="preserve">1st</t>
  </si>
  <si>
    <t xml:space="preserve">144 pts</t>
  </si>
  <si>
    <t xml:space="preserve">DARIUS</t>
  </si>
  <si>
    <t xml:space="preserve">黃駿安</t>
  </si>
  <si>
    <t xml:space="preserve">M291</t>
  </si>
  <si>
    <t xml:space="preserve">陳信珩</t>
  </si>
  <si>
    <t xml:space="preserve">M969</t>
  </si>
  <si>
    <t xml:space="preserve">B1</t>
  </si>
  <si>
    <t xml:space="preserve">2nd</t>
  </si>
  <si>
    <t xml:space="preserve">132 pts</t>
  </si>
  <si>
    <t xml:space="preserve">血戰石灘</t>
  </si>
  <si>
    <t xml:space="preserve">饒兆琮</t>
  </si>
  <si>
    <t xml:space="preserve">M977</t>
  </si>
  <si>
    <t xml:space="preserve">李卓曦</t>
  </si>
  <si>
    <t xml:space="preserve">M1048</t>
  </si>
  <si>
    <t xml:space="preserve">D1</t>
  </si>
  <si>
    <t xml:space="preserve">C1,D1</t>
  </si>
  <si>
    <t xml:space="preserve">3rd</t>
  </si>
  <si>
    <t xml:space="preserve">120 pts</t>
  </si>
  <si>
    <t xml:space="preserve">Infinity- Pak &amp; KaChing</t>
  </si>
  <si>
    <t xml:space="preserve">林栢均</t>
  </si>
  <si>
    <t xml:space="preserve">M179</t>
  </si>
  <si>
    <t xml:space="preserve">曾嘉鉦</t>
  </si>
  <si>
    <t xml:space="preserve">M1026</t>
  </si>
  <si>
    <t xml:space="preserve">C1</t>
  </si>
  <si>
    <t xml:space="preserve">喺唔喺度</t>
  </si>
  <si>
    <t xml:space="preserve">李健禧</t>
  </si>
  <si>
    <t xml:space="preserve">M843</t>
  </si>
  <si>
    <t xml:space="preserve">劉卓傑</t>
  </si>
  <si>
    <t xml:space="preserve">M1080</t>
  </si>
  <si>
    <t xml:space="preserve">E1</t>
  </si>
  <si>
    <t xml:space="preserve">E1,F1</t>
  </si>
  <si>
    <t xml:space="preserve">4th</t>
  </si>
  <si>
    <t xml:space="preserve">108 pts</t>
  </si>
  <si>
    <t xml:space="preserve">Tsunami- KUTINLOK </t>
  </si>
  <si>
    <t xml:space="preserve">古顯庭</t>
  </si>
  <si>
    <t xml:space="preserve">M331</t>
  </si>
  <si>
    <t xml:space="preserve">余天樂</t>
  </si>
  <si>
    <t xml:space="preserve">M342</t>
  </si>
  <si>
    <t xml:space="preserve">F1</t>
  </si>
  <si>
    <t xml:space="preserve">5th</t>
  </si>
  <si>
    <t xml:space="preserve">96 pts</t>
  </si>
  <si>
    <r>
      <rPr>
        <sz val="11"/>
        <color rgb="FF000000"/>
        <rFont val="微軟正黑體"/>
        <family val="2"/>
        <charset val="136"/>
      </rPr>
      <t xml:space="preserve">Alps-J</t>
    </r>
    <r>
      <rPr>
        <sz val="11"/>
        <color rgb="FF000000"/>
        <rFont val="Noto Sans"/>
        <family val="2"/>
      </rPr>
      <t xml:space="preserve">震</t>
    </r>
  </si>
  <si>
    <t xml:space="preserve">勞永鏗</t>
  </si>
  <si>
    <t xml:space="preserve">M667</t>
  </si>
  <si>
    <t xml:space="preserve">黃震</t>
  </si>
  <si>
    <t xml:space="preserve">M907</t>
  </si>
  <si>
    <t xml:space="preserve">G1</t>
  </si>
  <si>
    <t xml:space="preserve">Alps-HZ</t>
  </si>
  <si>
    <t xml:space="preserve">李梓恆</t>
  </si>
  <si>
    <t xml:space="preserve">M568</t>
  </si>
  <si>
    <t xml:space="preserve">關梓烽</t>
  </si>
  <si>
    <t xml:space="preserve">M890</t>
  </si>
  <si>
    <t xml:space="preserve">H1</t>
  </si>
  <si>
    <t xml:space="preserve">7th</t>
  </si>
  <si>
    <t xml:space="preserve">84 pts</t>
  </si>
  <si>
    <t xml:space="preserve">年輕力壯</t>
  </si>
  <si>
    <t xml:space="preserve">林惠龍</t>
  </si>
  <si>
    <t xml:space="preserve">M744</t>
  </si>
  <si>
    <t xml:space="preserve">徐錦龍</t>
  </si>
  <si>
    <t xml:space="preserve">M323</t>
  </si>
  <si>
    <t xml:space="preserve">H2</t>
  </si>
  <si>
    <r>
      <rPr>
        <sz val="11"/>
        <color rgb="FF000000"/>
        <rFont val="微軟正黑體"/>
        <family val="2"/>
        <charset val="136"/>
      </rPr>
      <t xml:space="preserve">APLS-</t>
    </r>
    <r>
      <rPr>
        <sz val="11"/>
        <color rgb="FF000000"/>
        <rFont val="Noto Sans"/>
        <family val="2"/>
      </rPr>
      <t xml:space="preserve">有老有嫩</t>
    </r>
  </si>
  <si>
    <t xml:space="preserve">譚洭倫</t>
  </si>
  <si>
    <t xml:space="preserve">M514</t>
  </si>
  <si>
    <t xml:space="preserve">趙浩智</t>
  </si>
  <si>
    <t xml:space="preserve">M980</t>
  </si>
  <si>
    <t xml:space="preserve">G2</t>
  </si>
  <si>
    <t xml:space="preserve">SCAA-Eugene</t>
  </si>
  <si>
    <t xml:space="preserve">何銳德</t>
  </si>
  <si>
    <t xml:space="preserve">M1091</t>
  </si>
  <si>
    <t xml:space="preserve">陳嘉浩</t>
  </si>
  <si>
    <t xml:space="preserve">M750</t>
  </si>
  <si>
    <t xml:space="preserve">F2</t>
  </si>
  <si>
    <t xml:space="preserve">撈碧鵰</t>
  </si>
  <si>
    <t xml:space="preserve">陳暐晴</t>
  </si>
  <si>
    <t xml:space="preserve">M642</t>
  </si>
  <si>
    <t xml:space="preserve">黃志傑</t>
  </si>
  <si>
    <t xml:space="preserve">M704</t>
  </si>
  <si>
    <t xml:space="preserve">E2</t>
  </si>
  <si>
    <r>
      <rPr>
        <sz val="11"/>
        <color rgb="FF000000"/>
        <rFont val="微軟正黑體"/>
        <family val="2"/>
        <charset val="136"/>
      </rPr>
      <t xml:space="preserve">Infinity- </t>
    </r>
    <r>
      <rPr>
        <sz val="11"/>
        <color rgb="FF000000"/>
        <rFont val="Noto Sans"/>
        <family val="2"/>
      </rPr>
      <t xml:space="preserve">經驗•老到</t>
    </r>
  </si>
  <si>
    <t xml:space="preserve">劉鈺城</t>
  </si>
  <si>
    <t xml:space="preserve">M1052</t>
  </si>
  <si>
    <t xml:space="preserve">雲維華</t>
  </si>
  <si>
    <t xml:space="preserve">M798</t>
  </si>
  <si>
    <t xml:space="preserve">D2</t>
  </si>
  <si>
    <t xml:space="preserve">消防</t>
  </si>
  <si>
    <t xml:space="preserve">林灝銘</t>
  </si>
  <si>
    <t xml:space="preserve">M781</t>
  </si>
  <si>
    <t xml:space="preserve">謝思豪</t>
  </si>
  <si>
    <t xml:space="preserve">M115</t>
  </si>
  <si>
    <t xml:space="preserve">C2</t>
  </si>
  <si>
    <t xml:space="preserve">72 pts</t>
  </si>
  <si>
    <r>
      <rPr>
        <sz val="11"/>
        <color rgb="FF000000"/>
        <rFont val="微軟正黑體"/>
        <family val="2"/>
        <charset val="136"/>
      </rPr>
      <t xml:space="preserve">INFINITY - </t>
    </r>
    <r>
      <rPr>
        <sz val="11"/>
        <color rgb="FF000000"/>
        <rFont val="Noto Sans"/>
        <family val="2"/>
      </rPr>
      <t xml:space="preserve">拾年</t>
    </r>
  </si>
  <si>
    <t xml:space="preserve">王龍</t>
  </si>
  <si>
    <t xml:space="preserve">M561</t>
  </si>
  <si>
    <t xml:space="preserve">鄭旨睿</t>
  </si>
  <si>
    <t xml:space="preserve">M988</t>
  </si>
  <si>
    <t xml:space="preserve">B2</t>
  </si>
  <si>
    <t xml:space="preserve"> 係呢度</t>
  </si>
  <si>
    <t xml:space="preserve">林敬淳</t>
  </si>
  <si>
    <t xml:space="preserve">M187</t>
  </si>
  <si>
    <t xml:space="preserve">譚錦鴻</t>
  </si>
  <si>
    <t xml:space="preserve">M814</t>
  </si>
  <si>
    <t xml:space="preserve">A2</t>
  </si>
  <si>
    <t xml:space="preserve">弓長張</t>
  </si>
  <si>
    <t xml:space="preserve">張俊彥</t>
  </si>
  <si>
    <t xml:space="preserve">M719</t>
  </si>
  <si>
    <t xml:space="preserve">張淦邦</t>
  </si>
  <si>
    <t xml:space="preserve">M184</t>
  </si>
  <si>
    <t xml:space="preserve">A3</t>
  </si>
  <si>
    <t xml:space="preserve">9th</t>
  </si>
  <si>
    <t xml:space="preserve">54 pts</t>
  </si>
  <si>
    <t xml:space="preserve">克派</t>
  </si>
  <si>
    <t xml:space="preserve">劉富豪</t>
  </si>
  <si>
    <t xml:space="preserve">M555</t>
  </si>
  <si>
    <t xml:space="preserve">連源達</t>
  </si>
  <si>
    <t xml:space="preserve">M282</t>
  </si>
  <si>
    <t xml:space="preserve">B3</t>
  </si>
  <si>
    <t xml:space="preserve">Ballers</t>
  </si>
  <si>
    <t xml:space="preserve">苗灝暘</t>
  </si>
  <si>
    <t xml:space="preserve">M1003</t>
  </si>
  <si>
    <t xml:space="preserve">Matias Arnaldo Schiro</t>
  </si>
  <si>
    <t xml:space="preserve">M1100</t>
  </si>
  <si>
    <t xml:space="preserve">C3</t>
  </si>
  <si>
    <t xml:space="preserve">ALPS-CYT</t>
  </si>
  <si>
    <t xml:space="preserve">譚頌祺</t>
  </si>
  <si>
    <t xml:space="preserve">M937</t>
  </si>
  <si>
    <t xml:space="preserve">李海峰</t>
  </si>
  <si>
    <t xml:space="preserve">M1090</t>
  </si>
  <si>
    <t xml:space="preserve">D3</t>
  </si>
  <si>
    <t xml:space="preserve">Dante </t>
  </si>
  <si>
    <t xml:space="preserve">黃栢熙</t>
  </si>
  <si>
    <t xml:space="preserve">M867</t>
  </si>
  <si>
    <t xml:space="preserve">蔡文昇</t>
  </si>
  <si>
    <t xml:space="preserve">M510</t>
  </si>
  <si>
    <t xml:space="preserve">E3</t>
  </si>
  <si>
    <t xml:space="preserve">RBVA - FR</t>
  </si>
  <si>
    <t xml:space="preserve">黃冠邦</t>
  </si>
  <si>
    <t xml:space="preserve">M202</t>
  </si>
  <si>
    <t xml:space="preserve">程文達</t>
  </si>
  <si>
    <t xml:space="preserve">M224</t>
  </si>
  <si>
    <t xml:space="preserve">F3</t>
  </si>
  <si>
    <t xml:space="preserve">石灘頂唔緊</t>
  </si>
  <si>
    <t xml:space="preserve">李智豪</t>
  </si>
  <si>
    <t xml:space="preserve">M995</t>
  </si>
  <si>
    <t xml:space="preserve">李雯偉</t>
  </si>
  <si>
    <t xml:space="preserve">M1095</t>
  </si>
  <si>
    <t xml:space="preserve">G3</t>
  </si>
  <si>
    <t xml:space="preserve">LM</t>
  </si>
  <si>
    <t xml:space="preserve">梁景嵐</t>
  </si>
  <si>
    <t xml:space="preserve">M829</t>
  </si>
  <si>
    <t xml:space="preserve">馬朗青</t>
  </si>
  <si>
    <t xml:space="preserve">M727</t>
  </si>
  <si>
    <t xml:space="preserve">H3</t>
  </si>
  <si>
    <t xml:space="preserve">17th</t>
  </si>
  <si>
    <t xml:space="preserve">48 pts</t>
  </si>
  <si>
    <t xml:space="preserve">九北傲聰</t>
  </si>
  <si>
    <t xml:space="preserve">葉子傲</t>
  </si>
  <si>
    <t xml:space="preserve">M1074</t>
  </si>
  <si>
    <t xml:space="preserve">王敏聰</t>
  </si>
  <si>
    <t xml:space="preserve">M1012</t>
  </si>
  <si>
    <t xml:space="preserve">SEED#25</t>
  </si>
  <si>
    <t xml:space="preserve">SEED#25,#26</t>
  </si>
  <si>
    <t xml:space="preserve">小飛飛</t>
  </si>
  <si>
    <t xml:space="preserve">張家謙</t>
  </si>
  <si>
    <t xml:space="preserve">M236</t>
  </si>
  <si>
    <t xml:space="preserve">布子韻</t>
  </si>
  <si>
    <t xml:space="preserve">NEW</t>
  </si>
  <si>
    <t xml:space="preserve">SEED#26</t>
  </si>
  <si>
    <t xml:space="preserve">F4</t>
  </si>
  <si>
    <r>
      <rPr>
        <sz val="11"/>
        <color rgb="FF000000"/>
        <rFont val="微軟正黑體"/>
        <family val="2"/>
        <charset val="136"/>
      </rPr>
      <t xml:space="preserve">ALPS </t>
    </r>
    <r>
      <rPr>
        <sz val="11"/>
        <color rgb="FF000000"/>
        <rFont val="Noto Sans"/>
        <family val="2"/>
      </rPr>
      <t xml:space="preserve">恒大汽車復牌</t>
    </r>
  </si>
  <si>
    <t xml:space="preserve">李宇煌</t>
  </si>
  <si>
    <t xml:space="preserve">M330</t>
  </si>
  <si>
    <t xml:space="preserve">葉志誠</t>
  </si>
  <si>
    <t xml:space="preserve">M802</t>
  </si>
  <si>
    <t xml:space="preserve">SEED#27</t>
  </si>
  <si>
    <t xml:space="preserve">E4</t>
  </si>
  <si>
    <r>
      <rPr>
        <sz val="11"/>
        <color rgb="FF000000"/>
        <rFont val="微軟正黑體"/>
        <family val="2"/>
        <charset val="136"/>
      </rPr>
      <t xml:space="preserve">Easy</t>
    </r>
    <r>
      <rPr>
        <sz val="11"/>
        <color rgb="FF000000"/>
        <rFont val="Noto Sans"/>
        <family val="2"/>
      </rPr>
      <t xml:space="preserve">小強</t>
    </r>
  </si>
  <si>
    <t xml:space="preserve">劉梓浩</t>
  </si>
  <si>
    <t xml:space="preserve">M864</t>
  </si>
  <si>
    <t xml:space="preserve">楊景帆</t>
  </si>
  <si>
    <t xml:space="preserve">M997</t>
  </si>
  <si>
    <t xml:space="preserve">SEED#28</t>
  </si>
  <si>
    <t xml:space="preserve">D4</t>
  </si>
  <si>
    <t xml:space="preserve">加落去</t>
  </si>
  <si>
    <t xml:space="preserve">蘇嘉諾</t>
  </si>
  <si>
    <t xml:space="preserve">M564</t>
  </si>
  <si>
    <t xml:space="preserve">周海斌</t>
  </si>
  <si>
    <t xml:space="preserve">M725</t>
  </si>
  <si>
    <t xml:space="preserve">SEED#29</t>
  </si>
  <si>
    <t xml:space="preserve">MBKF</t>
  </si>
  <si>
    <t xml:space="preserve">麥子健</t>
  </si>
  <si>
    <t xml:space="preserve">M268</t>
  </si>
  <si>
    <t xml:space="preserve">黎樹輝</t>
  </si>
  <si>
    <t xml:space="preserve">M826</t>
  </si>
  <si>
    <t xml:space="preserve">SEED#30</t>
  </si>
  <si>
    <t xml:space="preserve">起勢隊</t>
  </si>
  <si>
    <t xml:space="preserve">梁裕昌</t>
  </si>
  <si>
    <t xml:space="preserve">M273</t>
  </si>
  <si>
    <t xml:space="preserve">李洛然</t>
  </si>
  <si>
    <t xml:space="preserve">M1104</t>
  </si>
  <si>
    <t xml:space="preserve">SEED#31</t>
  </si>
  <si>
    <t xml:space="preserve">AM</t>
  </si>
  <si>
    <t xml:space="preserve">鄒桫名</t>
  </si>
  <si>
    <t xml:space="preserve">M1002</t>
  </si>
  <si>
    <t xml:space="preserve">黃泰龍</t>
  </si>
  <si>
    <t xml:space="preserve">M1001</t>
  </si>
  <si>
    <t xml:space="preserve">SEED#32</t>
  </si>
  <si>
    <t xml:space="preserve">25th</t>
  </si>
  <si>
    <t xml:space="preserve">36 pts</t>
  </si>
  <si>
    <t xml:space="preserve">A4</t>
  </si>
  <si>
    <t xml:space="preserve">純粹黎體驗</t>
  </si>
  <si>
    <t xml:space="preserve">王偉鏗</t>
  </si>
  <si>
    <t xml:space="preserve">M147</t>
  </si>
  <si>
    <t xml:space="preserve">陳凱舜</t>
  </si>
  <si>
    <t xml:space="preserve">M248</t>
  </si>
  <si>
    <t xml:space="preserve">SEED#33</t>
  </si>
  <si>
    <t xml:space="preserve">B4</t>
  </si>
  <si>
    <t xml:space="preserve">如意</t>
  </si>
  <si>
    <t xml:space="preserve">薛俊逸</t>
  </si>
  <si>
    <t xml:space="preserve">M321</t>
  </si>
  <si>
    <t xml:space="preserve">黃偉倫</t>
  </si>
  <si>
    <t xml:space="preserve">M643</t>
  </si>
  <si>
    <t xml:space="preserve">SEED#34</t>
  </si>
  <si>
    <t xml:space="preserve">C4</t>
  </si>
  <si>
    <r>
      <rPr>
        <sz val="11"/>
        <color rgb="FF000000"/>
        <rFont val="Noto Sans"/>
        <family val="2"/>
      </rPr>
      <t xml:space="preserve">仁濟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殺手</t>
    </r>
  </si>
  <si>
    <t xml:space="preserve">梁衍維</t>
  </si>
  <si>
    <t xml:space="preserve">M1042</t>
  </si>
  <si>
    <t xml:space="preserve">章于湛</t>
  </si>
  <si>
    <t xml:space="preserve">M1043</t>
  </si>
  <si>
    <t xml:space="preserve">SEED#35</t>
  </si>
  <si>
    <t xml:space="preserve">H4</t>
  </si>
  <si>
    <r>
      <rPr>
        <sz val="11"/>
        <color rgb="FF000000"/>
        <rFont val="Noto Sans"/>
        <family val="2"/>
      </rPr>
      <t xml:space="preserve">葵青</t>
    </r>
    <r>
      <rPr>
        <sz val="11"/>
        <color rgb="FF000000"/>
        <rFont val="微軟正黑體"/>
        <family val="2"/>
        <charset val="136"/>
      </rPr>
      <t xml:space="preserve">HeiKuen</t>
    </r>
  </si>
  <si>
    <t xml:space="preserve">鄧少熙</t>
  </si>
  <si>
    <t xml:space="preserve">簡偉權</t>
  </si>
  <si>
    <t xml:space="preserve">SEED#41</t>
  </si>
  <si>
    <t xml:space="preserve">SEED#36-42</t>
  </si>
  <si>
    <t xml:space="preserve">G4</t>
  </si>
  <si>
    <t xml:space="preserve">新墟咖啡二隊</t>
  </si>
  <si>
    <t xml:space="preserve">梁耀宗</t>
  </si>
  <si>
    <t xml:space="preserve">M786</t>
  </si>
  <si>
    <t xml:space="preserve">葉文健</t>
  </si>
  <si>
    <t xml:space="preserve">SEED#42</t>
  </si>
  <si>
    <t xml:space="preserve">雙排小先鋒</t>
  </si>
  <si>
    <t xml:space="preserve">郭紀峰</t>
  </si>
  <si>
    <t xml:space="preserve">黃嘉洛</t>
  </si>
  <si>
    <t xml:space="preserve">SEED#37</t>
  </si>
  <si>
    <r>
      <rPr>
        <sz val="11"/>
        <color rgb="FF000000"/>
        <rFont val="微軟正黑體"/>
        <family val="2"/>
        <charset val="136"/>
      </rPr>
      <t xml:space="preserve">Lonely</t>
    </r>
    <r>
      <rPr>
        <sz val="11"/>
        <color rgb="FF000000"/>
        <rFont val="Noto Sans"/>
        <family val="2"/>
      </rPr>
      <t xml:space="preserve">仔</t>
    </r>
  </si>
  <si>
    <t xml:space="preserve">梁冠朗</t>
  </si>
  <si>
    <t xml:space="preserve">M1119</t>
  </si>
  <si>
    <t xml:space="preserve">黃煜灝</t>
  </si>
  <si>
    <t xml:space="preserve">SEED#36</t>
  </si>
  <si>
    <t xml:space="preserve">HH</t>
  </si>
  <si>
    <t xml:space="preserve">王梓豪</t>
  </si>
  <si>
    <t xml:space="preserve">李偉雄</t>
  </si>
  <si>
    <t xml:space="preserve">SEED#38</t>
  </si>
  <si>
    <t xml:space="preserve">青蛙</t>
  </si>
  <si>
    <t xml:space="preserve">盛焯烽</t>
  </si>
  <si>
    <t xml:space="preserve">楊啟江</t>
  </si>
  <si>
    <t xml:space="preserve">SEED#39</t>
  </si>
  <si>
    <t xml:space="preserve">富豪排球</t>
  </si>
  <si>
    <t xml:space="preserve">張浩軒</t>
  </si>
  <si>
    <t xml:space="preserve">李嘉豪</t>
  </si>
  <si>
    <t xml:space="preserve">SEED#40</t>
  </si>
  <si>
    <t xml:space="preserve">#SEED42,43,44,45,46,47,48,49</t>
  </si>
  <si>
    <t xml:space="preserve">#SEED50,51,52,53</t>
  </si>
  <si>
    <t xml:space="preserve">#SEED54</t>
  </si>
  <si>
    <t xml:space="preserve">#SEED55,56</t>
  </si>
  <si>
    <t xml:space="preserve">#SEED57,58,59,60,61,62,63,64,65,66,67,68,69,70,71,72,73,74</t>
  </si>
  <si>
    <t xml:space="preserve">AA1</t>
  </si>
  <si>
    <t xml:space="preserve">AA2</t>
  </si>
  <si>
    <t xml:space="preserve">AA3</t>
  </si>
  <si>
    <t xml:space="preserve">AA4</t>
  </si>
  <si>
    <t xml:space="preserve">AB1</t>
  </si>
  <si>
    <t xml:space="preserve">AB2</t>
  </si>
  <si>
    <t xml:space="preserve">AB3</t>
  </si>
  <si>
    <t xml:space="preserve">AB4</t>
  </si>
  <si>
    <t xml:space="preserve">P3</t>
  </si>
  <si>
    <t xml:space="preserve">O3</t>
  </si>
  <si>
    <t xml:space="preserve">N3</t>
  </si>
  <si>
    <t xml:space="preserve">M3</t>
  </si>
  <si>
    <t xml:space="preserve">L3</t>
  </si>
  <si>
    <t xml:space="preserve">K3</t>
  </si>
  <si>
    <t xml:space="preserve">男子乙組：</t>
  </si>
  <si>
    <t xml:space="preserve">資格賽賽程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EED#1</t>
  </si>
  <si>
    <t xml:space="preserve">SEED#2</t>
  </si>
  <si>
    <t xml:space="preserve">SEED#3</t>
  </si>
  <si>
    <t xml:space="preserve">SEED#4</t>
  </si>
  <si>
    <t xml:space="preserve">SEED#5</t>
  </si>
  <si>
    <t xml:space="preserve">SEED#6</t>
  </si>
  <si>
    <t xml:space="preserve">SEED#7</t>
  </si>
  <si>
    <t xml:space="preserve">SEED#8</t>
  </si>
  <si>
    <t xml:space="preserve">SEED#16</t>
  </si>
  <si>
    <t xml:space="preserve">SEED#15</t>
  </si>
  <si>
    <t xml:space="preserve">SEED#14</t>
  </si>
  <si>
    <t xml:space="preserve">SEED#13</t>
  </si>
  <si>
    <t xml:space="preserve">SEED#12</t>
  </si>
  <si>
    <t xml:space="preserve">SEED#11</t>
  </si>
  <si>
    <t xml:space="preserve">SEED#10</t>
  </si>
  <si>
    <t xml:space="preserve">SEED#9</t>
  </si>
  <si>
    <t xml:space="preserve">SEED#17</t>
  </si>
  <si>
    <t xml:space="preserve">SEED#18</t>
  </si>
  <si>
    <t xml:space="preserve">SEED#19</t>
  </si>
  <si>
    <t xml:space="preserve">SEED#20</t>
  </si>
  <si>
    <t xml:space="preserve">SEED#21</t>
  </si>
  <si>
    <t xml:space="preserve">SEED#22</t>
  </si>
  <si>
    <t xml:space="preserve">SEED#23</t>
  </si>
  <si>
    <t xml:space="preserve">SEED#2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alibri"/>
        <family val="2"/>
      </rPr>
      <t xml:space="preserve">32-42</t>
    </r>
    <r>
      <rPr>
        <sz val="12"/>
        <color rgb="FF000000"/>
        <rFont val="Noto Sans"/>
        <family val="2"/>
      </rPr>
      <t xml:space="preserve">種子進行淘汰賽，賽出資格並分配於各組內。</t>
    </r>
  </si>
  <si>
    <t xml:space="preserve">QT10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H4</t>
    </r>
  </si>
  <si>
    <t xml:space="preserve">13:15, 15:5, 9:15</t>
  </si>
  <si>
    <t xml:space="preserve">QT2</t>
  </si>
  <si>
    <t xml:space="preserve">13:15, 8:15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A4</t>
    </r>
  </si>
  <si>
    <t xml:space="preserve">QT3</t>
  </si>
  <si>
    <t xml:space="preserve">AM NO SHOW</t>
  </si>
  <si>
    <t xml:space="preserve">QT6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D4</t>
    </r>
  </si>
  <si>
    <t xml:space="preserve">15:7, 15:9</t>
  </si>
  <si>
    <t xml:space="preserve">QT7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E4</t>
    </r>
  </si>
  <si>
    <r>
      <rPr>
        <b val="true"/>
        <sz val="12"/>
        <color rgb="FF000000"/>
        <rFont val="Noto Sans"/>
        <family val="2"/>
      </rPr>
      <t xml:space="preserve">雙排小先鋒 </t>
    </r>
    <r>
      <rPr>
        <b val="true"/>
        <sz val="12"/>
        <color rgb="FF000000"/>
        <rFont val="Calibri"/>
        <family val="2"/>
      </rPr>
      <t xml:space="preserve">NO SHOW</t>
    </r>
  </si>
  <si>
    <t xml:space="preserve">QT8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F4</t>
    </r>
  </si>
  <si>
    <t xml:space="preserve">15:12, 15:7</t>
  </si>
  <si>
    <t xml:space="preserve">QT5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C4</t>
    </r>
  </si>
  <si>
    <t xml:space="preserve">MBKF NO SHOW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B4</t>
    </r>
  </si>
  <si>
    <t xml:space="preserve">QT4</t>
  </si>
  <si>
    <t xml:space="preserve">10:15, 4:15</t>
  </si>
  <si>
    <t xml:space="preserve">QT9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G4</t>
    </r>
  </si>
  <si>
    <r>
      <rPr>
        <b val="true"/>
        <sz val="12"/>
        <color rgb="FF000000"/>
        <rFont val="Noto Sans"/>
        <family val="2"/>
      </rPr>
      <t xml:space="preserve">小飛飛 </t>
    </r>
    <r>
      <rPr>
        <b val="true"/>
        <sz val="12"/>
        <color rgb="FF000000"/>
        <rFont val="Calibri"/>
        <family val="2"/>
      </rPr>
      <t xml:space="preserve">NO SHOW</t>
    </r>
  </si>
  <si>
    <t xml:space="preserve">QT1</t>
  </si>
  <si>
    <r>
      <rPr>
        <b val="true"/>
        <sz val="12"/>
        <color rgb="FF000000"/>
        <rFont val="Noto Sans"/>
        <family val="2"/>
      </rPr>
      <t xml:space="preserve">青蛙 </t>
    </r>
    <r>
      <rPr>
        <b val="true"/>
        <sz val="12"/>
        <color rgb="FF000000"/>
        <rFont val="Calibri"/>
        <family val="2"/>
      </rPr>
      <t xml:space="preserve">NO SHOW</t>
    </r>
  </si>
  <si>
    <r>
      <rPr>
        <sz val="12"/>
        <color rgb="FF000000"/>
        <rFont val="Calibri"/>
        <family val="2"/>
      </rPr>
      <t xml:space="preserve">a. </t>
    </r>
    <r>
      <rPr>
        <sz val="12"/>
        <color rgb="FF000000"/>
        <rFont val="Noto Sans"/>
        <family val="2"/>
      </rPr>
      <t xml:space="preserve">分組方法：</t>
    </r>
  </si>
  <si>
    <r>
      <rPr>
        <sz val="12"/>
        <color rgb="FF000000"/>
        <rFont val="Calibri"/>
        <family val="2"/>
      </rPr>
      <t xml:space="preserve">i.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Calibri"/>
        <family val="2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color rgb="FF000000"/>
        <rFont val="Calibri"/>
        <family val="2"/>
      </rPr>
      <t xml:space="preserve">ii.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第</t>
    </r>
    <r>
      <rPr>
        <sz val="12"/>
        <color rgb="FF000000"/>
        <rFont val="Calibri"/>
        <family val="2"/>
      </rPr>
      <t xml:space="preserve">24</t>
    </r>
    <r>
      <rPr>
        <sz val="12"/>
        <color rgb="FF000000"/>
        <rFont val="Noto Sans"/>
        <family val="2"/>
      </rPr>
      <t xml:space="preserve">種子依次編入</t>
    </r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H</t>
    </r>
    <r>
      <rPr>
        <sz val="12"/>
        <color rgb="FF000000"/>
        <rFont val="Noto Sans"/>
        <family val="2"/>
      </rPr>
      <t xml:space="preserve">組。</t>
    </r>
  </si>
  <si>
    <r>
      <rPr>
        <sz val="12"/>
        <color rgb="FF000000"/>
        <rFont val="Calibri"/>
        <family val="2"/>
      </rPr>
      <t xml:space="preserve">iii. </t>
    </r>
    <r>
      <rPr>
        <sz val="12"/>
        <color rgb="FF000000"/>
        <rFont val="Noto Sans"/>
        <family val="2"/>
      </rPr>
      <t xml:space="preserve">其餘隊伍根據抽籤及資格賽成績分配於各組內。</t>
    </r>
  </si>
  <si>
    <r>
      <rPr>
        <sz val="12"/>
        <color rgb="FF000000"/>
        <rFont val="Calibri"/>
        <family val="2"/>
      </rPr>
      <t xml:space="preserve">iv. </t>
    </r>
    <r>
      <rPr>
        <sz val="12"/>
        <color rgb="FF000000"/>
        <rFont val="Noto Sans"/>
        <family val="2"/>
      </rPr>
      <t xml:space="preserve">資格賽賽程詳見</t>
    </r>
    <r>
      <rPr>
        <sz val="12"/>
        <color rgb="FF000000"/>
        <rFont val="Calibri"/>
        <family val="2"/>
      </rPr>
      <t xml:space="preserve">MQTFormat</t>
    </r>
  </si>
  <si>
    <t xml:space="preserve">小組單循環比賽中得分由高至低依次排名次。首次名晉級。</t>
  </si>
  <si>
    <r>
      <rPr>
        <sz val="12"/>
        <rFont val="Noto Sans"/>
        <family val="2"/>
      </rPr>
      <t xml:space="preserve">第三名為名次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種子分。</t>
    </r>
  </si>
  <si>
    <r>
      <rPr>
        <sz val="12"/>
        <rFont val="Noto Sans"/>
        <family val="2"/>
      </rPr>
      <t xml:space="preserve">第四名為名次</t>
    </r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36</t>
    </r>
    <r>
      <rPr>
        <sz val="12"/>
        <rFont val="Noto Sans"/>
        <family val="2"/>
      </rPr>
      <t xml:space="preserve">種子分。</t>
    </r>
  </si>
  <si>
    <r>
      <rPr>
        <sz val="12"/>
        <color rgb="FF000000"/>
        <rFont val="Calibri"/>
        <family val="2"/>
      </rPr>
      <t xml:space="preserve">b. 16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名次。</t>
    </r>
  </si>
  <si>
    <t xml:space="preserve">MB1</t>
  </si>
  <si>
    <t xml:space="preserve">21:8, 21:11</t>
  </si>
  <si>
    <t xml:space="preserve">MB9</t>
  </si>
  <si>
    <t xml:space="preserve">MB2</t>
  </si>
  <si>
    <r>
      <rPr>
        <b val="true"/>
        <sz val="12"/>
        <color rgb="FF000000"/>
        <rFont val="Noto Sans"/>
        <family val="2"/>
      </rPr>
      <t xml:space="preserve">石灘頂唔緊</t>
    </r>
    <r>
      <rPr>
        <b val="true"/>
        <sz val="12"/>
        <color rgb="FF000000"/>
        <rFont val="Calibri"/>
        <family val="2"/>
      </rPr>
      <t xml:space="preserve">withdraws</t>
    </r>
  </si>
  <si>
    <t xml:space="preserve">MB13</t>
  </si>
  <si>
    <t xml:space="preserve">MB3</t>
  </si>
  <si>
    <t xml:space="preserve">11:21, 21:19, 9:15</t>
  </si>
  <si>
    <t xml:space="preserve">MB10</t>
  </si>
  <si>
    <t xml:space="preserve">MB4</t>
  </si>
  <si>
    <r>
      <rPr>
        <b val="true"/>
        <sz val="12"/>
        <color rgb="FF000000"/>
        <rFont val="Noto Sans"/>
        <family val="2"/>
      </rPr>
      <t xml:space="preserve">血戰石灘</t>
    </r>
    <r>
      <rPr>
        <b val="true"/>
        <sz val="12"/>
        <color rgb="FF000000"/>
        <rFont val="Calibri"/>
        <family val="2"/>
      </rPr>
      <t xml:space="preserve">withdraws</t>
    </r>
  </si>
  <si>
    <t xml:space="preserve">MB16</t>
  </si>
  <si>
    <t xml:space="preserve">Final 1/2 places</t>
  </si>
  <si>
    <t xml:space="preserve">MB5</t>
  </si>
  <si>
    <t xml:space="preserve">17:21, 16:21</t>
  </si>
  <si>
    <t xml:space="preserve">MB11</t>
  </si>
  <si>
    <t xml:space="preserve">MB6</t>
  </si>
  <si>
    <t xml:space="preserve">/</t>
  </si>
  <si>
    <t xml:space="preserve">Both team withdraw</t>
  </si>
  <si>
    <t xml:space="preserve">MB14</t>
  </si>
  <si>
    <t xml:space="preserve">MB7</t>
  </si>
  <si>
    <t xml:space="preserve">20:22, 17:21</t>
  </si>
  <si>
    <t xml:space="preserve">MB12</t>
  </si>
  <si>
    <t xml:space="preserve">MB15</t>
  </si>
  <si>
    <t xml:space="preserve">Final 3/4 places</t>
  </si>
  <si>
    <t xml:space="preserve">MB8</t>
  </si>
  <si>
    <r>
      <rPr>
        <b val="true"/>
        <sz val="12"/>
        <color rgb="FF000000"/>
        <rFont val="Noto Sans"/>
        <family val="2"/>
      </rPr>
      <t xml:space="preserve">弓長張</t>
    </r>
    <r>
      <rPr>
        <b val="true"/>
        <sz val="12"/>
        <color rgb="FF000000"/>
        <rFont val="Calibri"/>
        <family val="2"/>
      </rPr>
      <t xml:space="preserve">withdraws</t>
    </r>
  </si>
  <si>
    <t xml:space="preserve">Playing Schedule (Men's Division II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男子乙組</t>
    </r>
    <r>
      <rPr>
        <b val="true"/>
        <sz val="18"/>
        <rFont val="Calibri"/>
        <family val="2"/>
      </rPr>
      <t xml:space="preserve">)</t>
    </r>
  </si>
  <si>
    <t xml:space="preserve">局數</t>
  </si>
  <si>
    <t xml:space="preserve">分數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分組</t>
  </si>
  <si>
    <t xml:space="preserve">Match No.</t>
  </si>
  <si>
    <t xml:space="preserve">對賽隊</t>
  </si>
  <si>
    <t xml:space="preserve">Vs</t>
  </si>
  <si>
    <t xml:space="preserve">21:11, 21:6</t>
  </si>
  <si>
    <t xml:space="preserve">Position</t>
  </si>
  <si>
    <t xml:space="preserve">Win</t>
  </si>
  <si>
    <t xml:space="preserve">Draw</t>
  </si>
  <si>
    <t xml:space="preserve">Loss</t>
  </si>
  <si>
    <r>
      <rPr>
        <sz val="12"/>
        <rFont val="Noto Sans"/>
        <family val="2"/>
      </rPr>
      <t xml:space="preserve"> 係呢度</t>
    </r>
    <r>
      <rPr>
        <sz val="12"/>
        <rFont val="Calibri"/>
        <family val="2"/>
      </rPr>
      <t xml:space="preserve">NO SHOW</t>
    </r>
  </si>
  <si>
    <t xml:space="preserve">22:20, 21:11</t>
  </si>
  <si>
    <t xml:space="preserve">21:11, 21:10</t>
  </si>
  <si>
    <t xml:space="preserve">21:13, 21:16</t>
  </si>
  <si>
    <t xml:space="preserve">21:18, 21:14</t>
  </si>
  <si>
    <t xml:space="preserve">21:12, 21:13</t>
  </si>
  <si>
    <t xml:space="preserve">21:12, 21:18</t>
  </si>
  <si>
    <t xml:space="preserve">DARIUS NO SHOW</t>
  </si>
  <si>
    <t xml:space="preserve">21:14, 21:11</t>
  </si>
  <si>
    <t xml:space="preserve">21:5, 21:15</t>
  </si>
  <si>
    <t xml:space="preserve">21:18, 21:15</t>
  </si>
  <si>
    <t xml:space="preserve">BOTH TEAM NO SHOW</t>
  </si>
  <si>
    <r>
      <rPr>
        <sz val="12"/>
        <rFont val="Noto Sans"/>
        <family val="2"/>
      </rPr>
      <t xml:space="preserve">消防</t>
    </r>
    <r>
      <rPr>
        <sz val="12"/>
        <rFont val="Calibri"/>
        <family val="2"/>
      </rPr>
      <t xml:space="preserve">NO SHOW</t>
    </r>
  </si>
  <si>
    <t xml:space="preserve">21:18, 19:21</t>
  </si>
  <si>
    <r>
      <rPr>
        <sz val="12"/>
        <rFont val="Noto Sans"/>
        <family val="2"/>
      </rPr>
      <t xml:space="preserve">仁濟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殺手</t>
    </r>
    <r>
      <rPr>
        <sz val="12"/>
        <rFont val="Calibri"/>
        <family val="2"/>
      </rPr>
      <t xml:space="preserve">NO SHOW</t>
    </r>
  </si>
  <si>
    <t xml:space="preserve">21:16, 21:12</t>
  </si>
  <si>
    <t xml:space="preserve">ALPS-CYT NO SHOW</t>
  </si>
  <si>
    <r>
      <rPr>
        <sz val="12"/>
        <rFont val="Calibri"/>
        <family val="2"/>
      </rPr>
      <t xml:space="preserve">Infinity- </t>
    </r>
    <r>
      <rPr>
        <sz val="12"/>
        <rFont val="Noto Sans"/>
        <family val="2"/>
      </rPr>
      <t xml:space="preserve">經驗•老到</t>
    </r>
    <r>
      <rPr>
        <sz val="12"/>
        <rFont val="Calibri"/>
        <family val="2"/>
      </rPr>
      <t xml:space="preserve">NO SHOW</t>
    </r>
  </si>
  <si>
    <r>
      <rPr>
        <sz val="12"/>
        <rFont val="Noto Sans"/>
        <family val="2"/>
      </rPr>
      <t xml:space="preserve">血戰石灘 </t>
    </r>
    <r>
      <rPr>
        <sz val="12"/>
        <rFont val="Calibri"/>
        <family val="2"/>
      </rPr>
      <t xml:space="preserve">NO SHOW</t>
    </r>
  </si>
  <si>
    <t xml:space="preserve">21:12, 21:11</t>
  </si>
  <si>
    <t xml:space="preserve">5:21, 9:21</t>
  </si>
  <si>
    <t xml:space="preserve">Dante NO SHOW</t>
  </si>
  <si>
    <t xml:space="preserve">19:21, 16:21</t>
  </si>
  <si>
    <t xml:space="preserve">21:13, 21:12</t>
  </si>
  <si>
    <r>
      <rPr>
        <sz val="12"/>
        <rFont val="Noto Sans"/>
        <family val="2"/>
      </rPr>
      <t xml:space="preserve">喺唔喺度 </t>
    </r>
    <r>
      <rPr>
        <sz val="12"/>
        <rFont val="Calibri"/>
        <family val="2"/>
      </rPr>
      <t xml:space="preserve">NO SHOW</t>
    </r>
  </si>
  <si>
    <t xml:space="preserve">18:21, 21:18</t>
  </si>
  <si>
    <t xml:space="preserve">22:24, 21:17</t>
  </si>
  <si>
    <t xml:space="preserve">21:18, 21:18</t>
  </si>
  <si>
    <t xml:space="preserve">21:17, 10:21</t>
  </si>
  <si>
    <t xml:space="preserve">16:21, 21:16</t>
  </si>
  <si>
    <t xml:space="preserve">21:12, 21:14</t>
  </si>
  <si>
    <t xml:space="preserve">21:4, 21:7</t>
  </si>
  <si>
    <t xml:space="preserve">20:22, 21:18</t>
  </si>
  <si>
    <t xml:space="preserve">21:12, 21:23</t>
  </si>
  <si>
    <t xml:space="preserve">21:2, 21:8</t>
  </si>
  <si>
    <r>
      <rPr>
        <sz val="12"/>
        <rFont val="Noto Sans"/>
        <family val="2"/>
      </rPr>
      <t xml:space="preserve">新墟咖啡二隊 </t>
    </r>
    <r>
      <rPr>
        <sz val="12"/>
        <rFont val="Calibri"/>
        <family val="2"/>
      </rPr>
      <t xml:space="preserve">NO SHOW</t>
    </r>
  </si>
  <si>
    <t xml:space="preserve">21:16, 21:19</t>
  </si>
  <si>
    <r>
      <rPr>
        <sz val="12"/>
        <rFont val="Noto Sans"/>
        <family val="2"/>
      </rPr>
      <t xml:space="preserve">葵青</t>
    </r>
    <r>
      <rPr>
        <sz val="12"/>
        <rFont val="Calibri"/>
        <family val="2"/>
      </rPr>
      <t xml:space="preserve">HeiKuen NO SHOW</t>
    </r>
  </si>
  <si>
    <t xml:space="preserve">LM NO SHOW</t>
  </si>
  <si>
    <t xml:space="preserve">Alps-HZ NO SHOW</t>
  </si>
  <si>
    <t xml:space="preserve">21:9, 21:10</t>
  </si>
  <si>
    <t xml:space="preserve">J&amp;M</t>
  </si>
  <si>
    <t xml:space="preserve">布諾珩</t>
  </si>
  <si>
    <t xml:space="preserve">F584</t>
  </si>
  <si>
    <t xml:space="preserve">廖美恩</t>
  </si>
  <si>
    <t xml:space="preserve">F437</t>
  </si>
  <si>
    <t xml:space="preserve">YS923</t>
  </si>
  <si>
    <t xml:space="preserve">羅潤婷</t>
  </si>
  <si>
    <t xml:space="preserve">F558</t>
  </si>
  <si>
    <t xml:space="preserve">黃雪怡</t>
  </si>
  <si>
    <t xml:space="preserve">F773</t>
  </si>
  <si>
    <r>
      <rPr>
        <sz val="11"/>
        <color rgb="FF000000"/>
        <rFont val="Noto Sans"/>
        <family val="2"/>
      </rPr>
      <t xml:space="preserve">葵青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悟能</t>
    </r>
  </si>
  <si>
    <t xml:space="preserve">陳芷晴</t>
  </si>
  <si>
    <t xml:space="preserve">F832</t>
  </si>
  <si>
    <t xml:space="preserve">梁詩蕊</t>
  </si>
  <si>
    <t xml:space="preserve">F595</t>
  </si>
  <si>
    <r>
      <rPr>
        <sz val="11"/>
        <color rgb="FF000000"/>
        <rFont val="Noto Sans"/>
        <family val="2"/>
      </rPr>
      <t xml:space="preserve">葵青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啫喱冰冰</t>
    </r>
  </si>
  <si>
    <t xml:space="preserve">何慧恩</t>
  </si>
  <si>
    <t xml:space="preserve">F179</t>
  </si>
  <si>
    <t xml:space="preserve">周影楣</t>
  </si>
  <si>
    <t xml:space="preserve">F531</t>
  </si>
  <si>
    <t xml:space="preserve">QUIT</t>
  </si>
  <si>
    <t xml:space="preserve">楊雪瑩</t>
  </si>
  <si>
    <t xml:space="preserve">F844</t>
  </si>
  <si>
    <t xml:space="preserve">蕭洛瑤</t>
  </si>
  <si>
    <t xml:space="preserve">F843</t>
  </si>
  <si>
    <t xml:space="preserve">朱古力甜筒</t>
  </si>
  <si>
    <t xml:space="preserve">吳樂彤</t>
  </si>
  <si>
    <t xml:space="preserve">F565</t>
  </si>
  <si>
    <t xml:space="preserve">朱珈瑩</t>
  </si>
  <si>
    <t xml:space="preserve">F723</t>
  </si>
  <si>
    <t xml:space="preserve">Tsunami - CC</t>
  </si>
  <si>
    <t xml:space="preserve">黃慧賢</t>
  </si>
  <si>
    <t xml:space="preserve">F929</t>
  </si>
  <si>
    <t xml:space="preserve">鄭鈺諺</t>
  </si>
  <si>
    <t xml:space="preserve">F667</t>
  </si>
  <si>
    <t xml:space="preserve">YSYL</t>
  </si>
  <si>
    <t xml:space="preserve">葉萃茹</t>
  </si>
  <si>
    <t xml:space="preserve">F520</t>
  </si>
  <si>
    <t xml:space="preserve">葉萃苓</t>
  </si>
  <si>
    <t xml:space="preserve">F696</t>
  </si>
  <si>
    <t xml:space="preserve">H1,H2</t>
  </si>
  <si>
    <t xml:space="preserve">SURVIVOR</t>
  </si>
  <si>
    <t xml:space="preserve">梁倩橋</t>
  </si>
  <si>
    <t xml:space="preserve">F583</t>
  </si>
  <si>
    <t xml:space="preserve">馮可盈</t>
  </si>
  <si>
    <t xml:space="preserve">F582</t>
  </si>
  <si>
    <t xml:space="preserve">哈密瓜</t>
  </si>
  <si>
    <t xml:space="preserve">任頌欣</t>
  </si>
  <si>
    <t xml:space="preserve">F585</t>
  </si>
  <si>
    <t xml:space="preserve">麥綺雯</t>
  </si>
  <si>
    <t xml:space="preserve">F571</t>
  </si>
  <si>
    <t xml:space="preserve">G2,F2</t>
  </si>
  <si>
    <t xml:space="preserve">DBRB</t>
  </si>
  <si>
    <t xml:space="preserve">林潔欣</t>
  </si>
  <si>
    <t xml:space="preserve">F716</t>
  </si>
  <si>
    <t xml:space="preserve">林泳兒</t>
  </si>
  <si>
    <t xml:space="preserve">F802</t>
  </si>
  <si>
    <t xml:space="preserve">IC</t>
  </si>
  <si>
    <t xml:space="preserve">鄧靜敏</t>
  </si>
  <si>
    <t xml:space="preserve">F624</t>
  </si>
  <si>
    <t xml:space="preserve">莊建芬</t>
  </si>
  <si>
    <t xml:space="preserve">F825</t>
  </si>
  <si>
    <t xml:space="preserve">ABMM</t>
  </si>
  <si>
    <t xml:space="preserve">麥詠詩</t>
  </si>
  <si>
    <t xml:space="preserve">F601</t>
  </si>
  <si>
    <t xml:space="preserve">關雅之</t>
  </si>
  <si>
    <t xml:space="preserve">F518</t>
  </si>
  <si>
    <t xml:space="preserve">LOKSUET</t>
  </si>
  <si>
    <t xml:space="preserve">黃詠雪</t>
  </si>
  <si>
    <t xml:space="preserve">F772</t>
  </si>
  <si>
    <t xml:space="preserve">駱映喬</t>
  </si>
  <si>
    <t xml:space="preserve">F599</t>
  </si>
  <si>
    <t xml:space="preserve">BETTER</t>
  </si>
  <si>
    <t xml:space="preserve">徐嘉麗</t>
  </si>
  <si>
    <t xml:space="preserve">F713</t>
  </si>
  <si>
    <t xml:space="preserve">羅婷芳</t>
  </si>
  <si>
    <t xml:space="preserve">F598</t>
  </si>
  <si>
    <t xml:space="preserve">B2,A2</t>
  </si>
  <si>
    <r>
      <rPr>
        <sz val="11"/>
        <color rgb="FF000000"/>
        <rFont val="Noto Sans"/>
        <family val="2"/>
      </rPr>
      <t xml:space="preserve">葵青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下手</t>
    </r>
  </si>
  <si>
    <t xml:space="preserve">趙穎琪</t>
  </si>
  <si>
    <t xml:space="preserve">F678</t>
  </si>
  <si>
    <t xml:space="preserve">林慧賢</t>
  </si>
  <si>
    <t xml:space="preserve">F679</t>
  </si>
  <si>
    <t xml:space="preserve">米五米六</t>
  </si>
  <si>
    <t xml:space="preserve">林淑怡</t>
  </si>
  <si>
    <t xml:space="preserve">F675</t>
  </si>
  <si>
    <t xml:space="preserve">林敏儀</t>
  </si>
  <si>
    <t xml:space="preserve">F657</t>
  </si>
  <si>
    <t xml:space="preserve">A3,B3</t>
  </si>
  <si>
    <r>
      <rPr>
        <sz val="11"/>
        <color rgb="FF000000"/>
        <rFont val="Noto Sans"/>
        <family val="2"/>
      </rPr>
      <t xml:space="preserve">孖</t>
    </r>
    <r>
      <rPr>
        <sz val="11"/>
        <color rgb="FF000000"/>
        <rFont val="微軟正黑體"/>
        <family val="2"/>
        <charset val="136"/>
      </rPr>
      <t xml:space="preserve">7</t>
    </r>
  </si>
  <si>
    <t xml:space="preserve">謝海茵</t>
  </si>
  <si>
    <t xml:space="preserve">F676</t>
  </si>
  <si>
    <t xml:space="preserve">楊紫妍</t>
  </si>
  <si>
    <t xml:space="preserve">WN._.MW</t>
  </si>
  <si>
    <t xml:space="preserve">伍曉雪</t>
  </si>
  <si>
    <t xml:space="preserve">F704</t>
  </si>
  <si>
    <t xml:space="preserve">黃曉瑩</t>
  </si>
  <si>
    <t xml:space="preserve">F579</t>
  </si>
  <si>
    <t xml:space="preserve">Infinity - Happy Volley</t>
  </si>
  <si>
    <t xml:space="preserve">林綺嫻</t>
  </si>
  <si>
    <t xml:space="preserve">F148</t>
  </si>
  <si>
    <t xml:space="preserve">李芷晴</t>
  </si>
  <si>
    <t xml:space="preserve">S.potato</t>
  </si>
  <si>
    <t xml:space="preserve">鍾嘉雯</t>
  </si>
  <si>
    <t xml:space="preserve">F764</t>
  </si>
  <si>
    <t xml:space="preserve">陳琪茵</t>
  </si>
  <si>
    <t xml:space="preserve">F776</t>
  </si>
  <si>
    <t xml:space="preserve">E3,F3</t>
  </si>
  <si>
    <t xml:space="preserve">新墟咖啡一隊</t>
  </si>
  <si>
    <t xml:space="preserve">黎曉彤</t>
  </si>
  <si>
    <t xml:space="preserve">F297</t>
  </si>
  <si>
    <t xml:space="preserve">陳嬿而</t>
  </si>
  <si>
    <t xml:space="preserve">F296</t>
  </si>
  <si>
    <t xml:space="preserve">是但啦啦</t>
  </si>
  <si>
    <t xml:space="preserve">江楚喬</t>
  </si>
  <si>
    <t xml:space="preserve">F926</t>
  </si>
  <si>
    <t xml:space="preserve">周祉晴</t>
  </si>
  <si>
    <t xml:space="preserve">G3,H3</t>
  </si>
  <si>
    <t xml:space="preserve">Yikfung </t>
  </si>
  <si>
    <t xml:space="preserve">司徒雪晴</t>
  </si>
  <si>
    <t xml:space="preserve">F911</t>
  </si>
  <si>
    <t xml:space="preserve">何繛妍</t>
  </si>
  <si>
    <r>
      <rPr>
        <sz val="11"/>
        <color rgb="FF000000"/>
        <rFont val="Noto Sans"/>
        <family val="2"/>
      </rPr>
      <t xml:space="preserve">傷妹</t>
    </r>
    <r>
      <rPr>
        <sz val="11"/>
        <color rgb="FF000000"/>
        <rFont val="微軟正黑體"/>
        <family val="2"/>
        <charset val="136"/>
      </rPr>
      <t xml:space="preserve">s</t>
    </r>
    <r>
      <rPr>
        <sz val="11"/>
        <color rgb="FF000000"/>
        <rFont val="Noto Sans"/>
        <family val="2"/>
      </rPr>
      <t xml:space="preserve">嘜</t>
    </r>
  </si>
  <si>
    <t xml:space="preserve">林靜儀</t>
  </si>
  <si>
    <t xml:space="preserve">F597</t>
  </si>
  <si>
    <t xml:space="preserve">周芷晴</t>
  </si>
  <si>
    <t xml:space="preserve">G4,H4</t>
  </si>
  <si>
    <r>
      <rPr>
        <sz val="11"/>
        <color rgb="FF000000"/>
        <rFont val="Noto Sans"/>
        <family val="2"/>
      </rPr>
      <t xml:space="preserve">葵青</t>
    </r>
    <r>
      <rPr>
        <sz val="11"/>
        <color rgb="FF000000"/>
        <rFont val="微軟正黑體"/>
        <family val="2"/>
        <charset val="136"/>
      </rPr>
      <t xml:space="preserve">-</t>
    </r>
    <r>
      <rPr>
        <sz val="11"/>
        <color rgb="FF000000"/>
        <rFont val="Noto Sans"/>
        <family val="2"/>
      </rPr>
      <t xml:space="preserve">曾取勝利</t>
    </r>
  </si>
  <si>
    <t xml:space="preserve">曾詩敏</t>
  </si>
  <si>
    <t xml:space="preserve">曾楚堯</t>
  </si>
  <si>
    <t xml:space="preserve">F860</t>
  </si>
  <si>
    <r>
      <rPr>
        <sz val="11"/>
        <color rgb="FF000000"/>
        <rFont val="Noto Sans"/>
        <family val="2"/>
      </rPr>
      <t xml:space="preserve">葵青</t>
    </r>
    <r>
      <rPr>
        <sz val="11"/>
        <color rgb="FF000000"/>
        <rFont val="微軟正黑體"/>
        <family val="2"/>
        <charset val="136"/>
      </rPr>
      <t xml:space="preserve">SJ</t>
    </r>
  </si>
  <si>
    <t xml:space="preserve">陳佩珊</t>
  </si>
  <si>
    <t xml:space="preserve">王凱琪</t>
  </si>
  <si>
    <t xml:space="preserve">C4,D4,E4,F4</t>
  </si>
  <si>
    <r>
      <rPr>
        <sz val="11"/>
        <color rgb="FF000000"/>
        <rFont val="微軟正黑體"/>
        <family val="2"/>
        <charset val="136"/>
      </rPr>
      <t xml:space="preserve">Angel</t>
    </r>
    <r>
      <rPr>
        <sz val="11"/>
        <color rgb="FF000000"/>
        <rFont val="Noto Sans"/>
        <family val="2"/>
      </rPr>
      <t xml:space="preserve">方嘉</t>
    </r>
  </si>
  <si>
    <t xml:space="preserve">連穎思</t>
  </si>
  <si>
    <t xml:space="preserve">方嘉儀</t>
  </si>
  <si>
    <t xml:space="preserve">F498</t>
  </si>
  <si>
    <t xml:space="preserve">虹孩儀</t>
  </si>
  <si>
    <t xml:space="preserve">黎寶儀</t>
  </si>
  <si>
    <t xml:space="preserve">F564</t>
  </si>
  <si>
    <t xml:space="preserve">鄭艷虹</t>
  </si>
  <si>
    <t xml:space="preserve">F134</t>
  </si>
  <si>
    <t xml:space="preserve">黑豹</t>
  </si>
  <si>
    <t xml:space="preserve">雲嘉懿</t>
  </si>
  <si>
    <t xml:space="preserve">F886</t>
  </si>
  <si>
    <t xml:space="preserve">楊凱晴</t>
  </si>
  <si>
    <t xml:space="preserve">F894</t>
  </si>
  <si>
    <r>
      <rPr>
        <sz val="12"/>
        <color rgb="FF000000"/>
        <rFont val="Calibri"/>
        <family val="2"/>
      </rPr>
      <t xml:space="preserve">I. </t>
    </r>
    <r>
      <rPr>
        <sz val="12"/>
        <color rgb="FF000000"/>
        <rFont val="Noto Sans"/>
        <family val="2"/>
      </rPr>
      <t xml:space="preserve">女子乙組：</t>
    </r>
  </si>
  <si>
    <t xml:space="preserve">SEED#43</t>
  </si>
  <si>
    <t xml:space="preserve">SEED#44</t>
  </si>
  <si>
    <t xml:space="preserve">SEED#45</t>
  </si>
  <si>
    <t xml:space="preserve">SEED#46</t>
  </si>
  <si>
    <t xml:space="preserve">SEED#47</t>
  </si>
  <si>
    <t xml:space="preserve">SEED#48</t>
  </si>
  <si>
    <t xml:space="preserve">SEED#55</t>
  </si>
  <si>
    <t xml:space="preserve">SEED#54</t>
  </si>
  <si>
    <t xml:space="preserve">SEED#53</t>
  </si>
  <si>
    <t xml:space="preserve">SEED#52</t>
  </si>
  <si>
    <t xml:space="preserve">SEED#51</t>
  </si>
  <si>
    <t xml:space="preserve">SEED#50</t>
  </si>
  <si>
    <t xml:space="preserve">SEED#49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alibri"/>
        <family val="2"/>
      </rPr>
      <t xml:space="preserve">33-55</t>
    </r>
    <r>
      <rPr>
        <sz val="12"/>
        <color rgb="FF000000"/>
        <rFont val="Noto Sans"/>
        <family val="2"/>
      </rPr>
      <t xml:space="preserve">種子進行淘汰賽，賽出資格並分配於各組內。</t>
    </r>
  </si>
  <si>
    <t xml:space="preserve">Seed#33</t>
  </si>
  <si>
    <t xml:space="preserve">QT15</t>
  </si>
  <si>
    <t xml:space="preserve">Seed#48</t>
  </si>
  <si>
    <t xml:space="preserve">Seed#49</t>
  </si>
  <si>
    <t xml:space="preserve">Seed#41</t>
  </si>
  <si>
    <t xml:space="preserve">Seed#40</t>
  </si>
  <si>
    <t xml:space="preserve">Seed#37</t>
  </si>
  <si>
    <t xml:space="preserve">QT11</t>
  </si>
  <si>
    <t xml:space="preserve">Seed#44</t>
  </si>
  <si>
    <t xml:space="preserve">Seed#53</t>
  </si>
  <si>
    <t xml:space="preserve">Seed#45</t>
  </si>
  <si>
    <t xml:space="preserve">Seed#52</t>
  </si>
  <si>
    <t xml:space="preserve">QT12</t>
  </si>
  <si>
    <t xml:space="preserve">Seed#36</t>
  </si>
  <si>
    <t xml:space="preserve">Seed#35</t>
  </si>
  <si>
    <t xml:space="preserve">QT13</t>
  </si>
  <si>
    <t xml:space="preserve">Seed#46</t>
  </si>
  <si>
    <t xml:space="preserve">Seed#51</t>
  </si>
  <si>
    <t xml:space="preserve">Seed#43</t>
  </si>
  <si>
    <t xml:space="preserve">Seed#54</t>
  </si>
  <si>
    <t xml:space="preserve">Seed#38</t>
  </si>
  <si>
    <t xml:space="preserve">Seed#39</t>
  </si>
  <si>
    <t xml:space="preserve">Seed#42</t>
  </si>
  <si>
    <t xml:space="preserve">Seed#55</t>
  </si>
  <si>
    <t xml:space="preserve">Seed#47</t>
  </si>
  <si>
    <t xml:space="preserve">Seed#50</t>
  </si>
  <si>
    <t xml:space="preserve">QT14</t>
  </si>
  <si>
    <t xml:space="preserve">Seed#34</t>
  </si>
  <si>
    <t xml:space="preserve">女子乙組：</t>
  </si>
  <si>
    <r>
      <rPr>
        <sz val="12"/>
        <color rgb="FF000000"/>
        <rFont val="Calibri"/>
        <family val="2"/>
      </rPr>
      <t xml:space="preserve">ii. </t>
    </r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H</t>
    </r>
    <r>
      <rPr>
        <sz val="12"/>
        <rFont val="Noto Sans"/>
        <family val="2"/>
      </rPr>
      <t xml:space="preserve">組。</t>
    </r>
  </si>
  <si>
    <t xml:space="preserve">WB1</t>
  </si>
  <si>
    <t xml:space="preserve">21:13, 21:13</t>
  </si>
  <si>
    <t xml:space="preserve">WB9</t>
  </si>
  <si>
    <t xml:space="preserve">WB2</t>
  </si>
  <si>
    <r>
      <rPr>
        <b val="true"/>
        <sz val="12"/>
        <rFont val="Noto Sans"/>
        <family val="2"/>
      </rPr>
      <t xml:space="preserve">虹孩儀</t>
    </r>
    <r>
      <rPr>
        <b val="true"/>
        <sz val="12"/>
        <rFont val="Calibri"/>
        <family val="2"/>
      </rPr>
      <t xml:space="preserve">withdraws</t>
    </r>
  </si>
  <si>
    <t xml:space="preserve">WB13</t>
  </si>
  <si>
    <t xml:space="preserve">WB3</t>
  </si>
  <si>
    <t xml:space="preserve">QUIT withdraws</t>
  </si>
  <si>
    <t xml:space="preserve">WB10</t>
  </si>
  <si>
    <t xml:space="preserve">WB4</t>
  </si>
  <si>
    <t xml:space="preserve">19:21, 15:21</t>
  </si>
  <si>
    <t xml:space="preserve">WB16</t>
  </si>
  <si>
    <t xml:space="preserve">WB5</t>
  </si>
  <si>
    <t xml:space="preserve">LOKSUET withdraws</t>
  </si>
  <si>
    <t xml:space="preserve">WB11</t>
  </si>
  <si>
    <t xml:space="preserve">WB6</t>
  </si>
  <si>
    <t xml:space="preserve">21:16, 16:21, 9:15</t>
  </si>
  <si>
    <t xml:space="preserve">WB14</t>
  </si>
  <si>
    <t xml:space="preserve">WB7</t>
  </si>
  <si>
    <r>
      <rPr>
        <b val="true"/>
        <sz val="12"/>
        <color rgb="FF000000"/>
        <rFont val="Noto Sans"/>
        <family val="2"/>
      </rPr>
      <t xml:space="preserve">葵青</t>
    </r>
    <r>
      <rPr>
        <b val="true"/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Noto Sans"/>
        <family val="2"/>
      </rPr>
      <t xml:space="preserve">悟能</t>
    </r>
    <r>
      <rPr>
        <b val="true"/>
        <sz val="12"/>
        <color rgb="FF000000"/>
        <rFont val="Calibri"/>
        <family val="2"/>
      </rPr>
      <t xml:space="preserve">withdraws</t>
    </r>
  </si>
  <si>
    <t xml:space="preserve">WB12</t>
  </si>
  <si>
    <t xml:space="preserve">WB15</t>
  </si>
  <si>
    <t xml:space="preserve">WB8</t>
  </si>
  <si>
    <t xml:space="preserve">21:19 18:21, 4:15</t>
  </si>
  <si>
    <t xml:space="preserve">Playing Schedule (Women's Division II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女子乙組</t>
    </r>
    <r>
      <rPr>
        <b val="true"/>
        <sz val="18"/>
        <rFont val="Calibri"/>
        <family val="2"/>
      </rPr>
      <t xml:space="preserve">)</t>
    </r>
  </si>
  <si>
    <t xml:space="preserve">21:14, 20:22</t>
  </si>
  <si>
    <t xml:space="preserve">21:16, 21:17</t>
  </si>
  <si>
    <t xml:space="preserve">21:15, 21:15</t>
  </si>
  <si>
    <t xml:space="preserve">YS923 NO SHOW</t>
  </si>
  <si>
    <r>
      <rPr>
        <sz val="12"/>
        <rFont val="Noto Sans"/>
        <family val="2"/>
      </rPr>
      <t xml:space="preserve">孖</t>
    </r>
    <r>
      <rPr>
        <sz val="12"/>
        <rFont val="Calibri"/>
        <family val="2"/>
      </rPr>
      <t xml:space="preserve">7 NO SHOW</t>
    </r>
  </si>
  <si>
    <t xml:space="preserve">21;16, 21:15</t>
  </si>
  <si>
    <t xml:space="preserve">21:13, 21:15</t>
  </si>
  <si>
    <t xml:space="preserve">21;11, 21:13</t>
  </si>
  <si>
    <t xml:space="preserve">10:21, 8:21</t>
  </si>
  <si>
    <r>
      <rPr>
        <sz val="12"/>
        <rFont val="Noto Sans"/>
        <family val="2"/>
      </rPr>
      <t xml:space="preserve">葵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啫喱冰冰 </t>
    </r>
    <r>
      <rPr>
        <sz val="12"/>
        <rFont val="Calibri"/>
        <family val="2"/>
      </rPr>
      <t xml:space="preserve">NO SHOW</t>
    </r>
  </si>
  <si>
    <t xml:space="preserve">21:10, 21:9</t>
  </si>
  <si>
    <t xml:space="preserve">21:15, 21:12</t>
  </si>
  <si>
    <t xml:space="preserve">21:7, 21:17</t>
  </si>
  <si>
    <t xml:space="preserve">21:18, 18:21</t>
  </si>
  <si>
    <t xml:space="preserve">21:12, 21:9</t>
  </si>
  <si>
    <t xml:space="preserve">13:21, 21:19</t>
  </si>
  <si>
    <t xml:space="preserve">QUIT NO SHOW</t>
  </si>
  <si>
    <t xml:space="preserve">8:21, 21:17</t>
  </si>
  <si>
    <t xml:space="preserve">S.potato NO SHOW</t>
  </si>
  <si>
    <t xml:space="preserve">21:18, 21:19</t>
  </si>
  <si>
    <t xml:space="preserve">17:21, 14:21</t>
  </si>
  <si>
    <r>
      <rPr>
        <sz val="12"/>
        <rFont val="Noto Sans"/>
        <family val="2"/>
      </rPr>
      <t xml:space="preserve">朱古力甜筒</t>
    </r>
    <r>
      <rPr>
        <sz val="12"/>
        <rFont val="Calibri"/>
        <family val="2"/>
      </rPr>
      <t xml:space="preserve">NO SHOW</t>
    </r>
  </si>
  <si>
    <r>
      <rPr>
        <sz val="12"/>
        <rFont val="Noto Sans"/>
        <family val="2"/>
      </rPr>
      <t xml:space="preserve">傷妹</t>
    </r>
    <r>
      <rPr>
        <sz val="12"/>
        <rFont val="Calibri"/>
        <family val="2"/>
      </rPr>
      <t xml:space="preserve">s</t>
    </r>
    <r>
      <rPr>
        <sz val="12"/>
        <rFont val="Noto Sans"/>
        <family val="2"/>
      </rPr>
      <t xml:space="preserve">嘜</t>
    </r>
    <r>
      <rPr>
        <sz val="12"/>
        <rFont val="Calibri"/>
        <family val="2"/>
      </rPr>
      <t xml:space="preserve">NO SHOW</t>
    </r>
  </si>
  <si>
    <t xml:space="preserve">Yikfung NO SHOW</t>
  </si>
  <si>
    <t xml:space="preserve">21:12, 21:6</t>
  </si>
  <si>
    <r>
      <rPr>
        <sz val="12"/>
        <rFont val="Noto Sans"/>
        <family val="2"/>
      </rPr>
      <t xml:space="preserve">是但啦啦</t>
    </r>
    <r>
      <rPr>
        <sz val="12"/>
        <rFont val="Calibri"/>
        <family val="2"/>
      </rPr>
      <t xml:space="preserve">NO SHOW</t>
    </r>
  </si>
  <si>
    <t xml:space="preserve">20:22, 21:14</t>
  </si>
  <si>
    <t xml:space="preserve">22:20, 14:21</t>
  </si>
  <si>
    <r>
      <rPr>
        <b val="true"/>
        <sz val="12"/>
        <rFont val="Noto Sans"/>
        <family val="2"/>
      </rPr>
      <t xml:space="preserve">香港沙灘排球巡迴賽 </t>
    </r>
    <r>
      <rPr>
        <b val="true"/>
        <sz val="12"/>
        <rFont val="Calibri"/>
        <family val="2"/>
      </rPr>
      <t xml:space="preserve">2023 - </t>
    </r>
    <r>
      <rPr>
        <b val="true"/>
        <sz val="12"/>
        <rFont val="Noto Sans"/>
        <family val="2"/>
      </rPr>
      <t xml:space="preserve">黃金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Calibri"/>
        <family val="2"/>
      </rPr>
      <t xml:space="preserve">)</t>
    </r>
    <r>
      <rPr>
        <b val="true"/>
        <sz val="12"/>
        <rFont val="Noto Sans"/>
        <family val="2"/>
      </rPr>
      <t xml:space="preserve">站</t>
    </r>
  </si>
  <si>
    <t xml:space="preserve">Hong Kong Beach Volleyball Tour 2023 GC2 Leg Time-table</t>
  </si>
  <si>
    <t xml:space="preserve">The Playing Schedule MAY BE affected by the progression of previous match days</t>
  </si>
  <si>
    <t xml:space="preserve">賽程可能被上周未能完成的賽事之進度影響</t>
  </si>
  <si>
    <r>
      <rPr>
        <b val="true"/>
        <u val="single"/>
        <sz val="12"/>
        <rFont val="Calibri"/>
        <family val="2"/>
      </rPr>
      <t xml:space="preserve">2023/08/19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8/20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A1</t>
  </si>
  <si>
    <t xml:space="preserve">1st digit</t>
  </si>
  <si>
    <r>
      <rPr>
        <sz val="12"/>
        <rFont val="Calibri"/>
        <family val="2"/>
      </rPr>
      <t xml:space="preserve">M -Men </t>
    </r>
    <r>
      <rPr>
        <sz val="12"/>
        <rFont val="Noto Sans"/>
        <family val="2"/>
      </rPr>
      <t xml:space="preserve">男</t>
    </r>
  </si>
  <si>
    <r>
      <rPr>
        <sz val="12"/>
        <rFont val="Calibri"/>
        <family val="2"/>
      </rPr>
      <t xml:space="preserve">W-Women</t>
    </r>
    <r>
      <rPr>
        <sz val="12"/>
        <rFont val="Noto Sans"/>
        <family val="2"/>
      </rPr>
      <t xml:space="preserve">女</t>
    </r>
  </si>
  <si>
    <t xml:space="preserve">Starting Time</t>
  </si>
  <si>
    <t xml:space="preserve">Serial No.</t>
  </si>
  <si>
    <r>
      <rPr>
        <sz val="12"/>
        <rFont val="Calibri"/>
        <family val="2"/>
      </rPr>
      <t xml:space="preserve">COURT </t>
    </r>
    <r>
      <rPr>
        <sz val="12"/>
        <rFont val="Noto Sans"/>
        <family val="2"/>
      </rPr>
      <t xml:space="preserve">球場 黃金海岸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新咖啡灣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泳灘</t>
    </r>
  </si>
  <si>
    <t xml:space="preserve">2nd digit</t>
  </si>
  <si>
    <t xml:space="preserve">組別</t>
  </si>
  <si>
    <t xml:space="preserve">Division</t>
  </si>
  <si>
    <t xml:space="preserve">開始時間</t>
  </si>
  <si>
    <t xml:space="preserve">序號</t>
  </si>
  <si>
    <t xml:space="preserve">3rd digit</t>
  </si>
  <si>
    <t xml:space="preserve">Pool</t>
  </si>
  <si>
    <t xml:space="preserve">WBC1</t>
  </si>
  <si>
    <t xml:space="preserve">WBC2</t>
  </si>
  <si>
    <t xml:space="preserve">4th digit</t>
  </si>
  <si>
    <t xml:space="preserve">比賽編號</t>
  </si>
  <si>
    <t xml:space="preserve">WBD1</t>
  </si>
  <si>
    <t xml:space="preserve">WBD2</t>
  </si>
  <si>
    <t xml:space="preserve">WBE1</t>
  </si>
  <si>
    <t xml:space="preserve">WBE2</t>
  </si>
  <si>
    <t xml:space="preserve">WBF1</t>
  </si>
  <si>
    <t xml:space="preserve">WBF2</t>
  </si>
  <si>
    <t xml:space="preserve">LUNCH BREAK (T.B.C.)</t>
  </si>
  <si>
    <t xml:space="preserve">MQT1</t>
  </si>
  <si>
    <t xml:space="preserve">MQT2</t>
  </si>
  <si>
    <t xml:space="preserve">WBC3</t>
  </si>
  <si>
    <t xml:space="preserve">WBC4</t>
  </si>
  <si>
    <t xml:space="preserve">MQT3</t>
  </si>
  <si>
    <t xml:space="preserve">MQT4</t>
  </si>
  <si>
    <t xml:space="preserve">WBD3</t>
  </si>
  <si>
    <t xml:space="preserve">WBD4</t>
  </si>
  <si>
    <t xml:space="preserve">MQT5</t>
  </si>
  <si>
    <t xml:space="preserve">MQT6</t>
  </si>
  <si>
    <t xml:space="preserve">WBE3</t>
  </si>
  <si>
    <t xml:space="preserve">WBE4</t>
  </si>
  <si>
    <t xml:space="preserve">MQT7</t>
  </si>
  <si>
    <t xml:space="preserve">MQT8</t>
  </si>
  <si>
    <t xml:space="preserve">WBF3</t>
  </si>
  <si>
    <t xml:space="preserve">WBF4</t>
  </si>
  <si>
    <t xml:space="preserve">MQT9</t>
  </si>
  <si>
    <t xml:space="preserve">MQT10</t>
  </si>
  <si>
    <r>
      <rPr>
        <b val="true"/>
        <u val="single"/>
        <sz val="12"/>
        <rFont val="Calibri"/>
        <family val="2"/>
      </rPr>
      <t xml:space="preserve">2023/08/26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8/27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BA1</t>
  </si>
  <si>
    <t xml:space="preserve">WBB1</t>
  </si>
  <si>
    <t xml:space="preserve">WBG1</t>
  </si>
  <si>
    <t xml:space="preserve">WBG2</t>
  </si>
  <si>
    <t xml:space="preserve">WBH1</t>
  </si>
  <si>
    <t xml:space="preserve">WBH2</t>
  </si>
  <si>
    <t xml:space="preserve">WBA2</t>
  </si>
  <si>
    <t xml:space="preserve">WBB2</t>
  </si>
  <si>
    <t xml:space="preserve">MBA1</t>
  </si>
  <si>
    <t xml:space="preserve">MBA2</t>
  </si>
  <si>
    <t xml:space="preserve">WBC6</t>
  </si>
  <si>
    <t xml:space="preserve">WBC5</t>
  </si>
  <si>
    <t xml:space="preserve">MBB1</t>
  </si>
  <si>
    <t xml:space="preserve">MBB2</t>
  </si>
  <si>
    <t xml:space="preserve">WBG3</t>
  </si>
  <si>
    <t xml:space="preserve">WBG4</t>
  </si>
  <si>
    <t xml:space="preserve">MBC1</t>
  </si>
  <si>
    <t xml:space="preserve">MBC2</t>
  </si>
  <si>
    <t xml:space="preserve">WBA3</t>
  </si>
  <si>
    <t xml:space="preserve">WBB3</t>
  </si>
  <si>
    <t xml:space="preserve">MBH1</t>
  </si>
  <si>
    <t xml:space="preserve">MBH2</t>
  </si>
  <si>
    <t xml:space="preserve">WBH3</t>
  </si>
  <si>
    <t xml:space="preserve">WBH4</t>
  </si>
  <si>
    <r>
      <rPr>
        <b val="true"/>
        <u val="single"/>
        <sz val="12"/>
        <rFont val="Calibri"/>
        <family val="2"/>
      </rPr>
      <t xml:space="preserve">2023/09/02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9/03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天氣問題取消</t>
  </si>
  <si>
    <r>
      <rPr>
        <b val="true"/>
        <u val="single"/>
        <sz val="12"/>
        <rFont val="Calibri"/>
        <family val="2"/>
      </rPr>
      <t xml:space="preserve">2023/09/09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9/10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場地問題取消</t>
  </si>
  <si>
    <r>
      <rPr>
        <b val="true"/>
        <u val="single"/>
        <sz val="12"/>
        <rFont val="Calibri"/>
        <family val="2"/>
      </rPr>
      <t xml:space="preserve">2023/09/16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9/17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9/23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09/24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BD1</t>
  </si>
  <si>
    <t xml:space="preserve">MBD2</t>
  </si>
  <si>
    <t xml:space="preserve">MBE1</t>
  </si>
  <si>
    <t xml:space="preserve">MBE2</t>
  </si>
  <si>
    <t xml:space="preserve">MBF1</t>
  </si>
  <si>
    <t xml:space="preserve">MBF2</t>
  </si>
  <si>
    <t xml:space="preserve">MBG1</t>
  </si>
  <si>
    <t xml:space="preserve">MBG2</t>
  </si>
  <si>
    <t xml:space="preserve">WBD6</t>
  </si>
  <si>
    <t xml:space="preserve">WBD5</t>
  </si>
  <si>
    <t xml:space="preserve">MBD3</t>
  </si>
  <si>
    <t xml:space="preserve">MBD4</t>
  </si>
  <si>
    <t xml:space="preserve">WBE6</t>
  </si>
  <si>
    <t xml:space="preserve">WBE5</t>
  </si>
  <si>
    <t xml:space="preserve">MBE3</t>
  </si>
  <si>
    <t xml:space="preserve">MBE4</t>
  </si>
  <si>
    <t xml:space="preserve">WBF6</t>
  </si>
  <si>
    <t xml:space="preserve">WBF5</t>
  </si>
  <si>
    <t xml:space="preserve">MBF3</t>
  </si>
  <si>
    <t xml:space="preserve">MBF4</t>
  </si>
  <si>
    <t xml:space="preserve">WBG6</t>
  </si>
  <si>
    <t xml:space="preserve">WBG5</t>
  </si>
  <si>
    <t xml:space="preserve">MBG3</t>
  </si>
  <si>
    <t xml:space="preserve">MBG4</t>
  </si>
  <si>
    <t xml:space="preserve">WBH6</t>
  </si>
  <si>
    <t xml:space="preserve">WBH5</t>
  </si>
  <si>
    <r>
      <rPr>
        <b val="true"/>
        <u val="single"/>
        <sz val="12"/>
        <rFont val="Calibri"/>
        <family val="2"/>
      </rPr>
      <t xml:space="preserve">2023/09/30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10/01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沒有賽事</t>
  </si>
  <si>
    <r>
      <rPr>
        <b val="true"/>
        <u val="single"/>
        <sz val="12"/>
        <rFont val="Calibri"/>
        <family val="2"/>
      </rPr>
      <t xml:space="preserve">2023/10/07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10/08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BD6</t>
  </si>
  <si>
    <t xml:space="preserve">MBD5</t>
  </si>
  <si>
    <t xml:space="preserve">MBE6</t>
  </si>
  <si>
    <t xml:space="preserve">MBE5</t>
  </si>
  <si>
    <t xml:space="preserve">MBF6</t>
  </si>
  <si>
    <t xml:space="preserve">MBF5</t>
  </si>
  <si>
    <t xml:space="preserve">MBG6</t>
  </si>
  <si>
    <t xml:space="preserve">MBG5</t>
  </si>
  <si>
    <r>
      <rPr>
        <b val="true"/>
        <u val="single"/>
        <sz val="12"/>
        <rFont val="Calibri"/>
        <family val="2"/>
      </rPr>
      <t xml:space="preserve">2023/10/14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10/15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BA3</t>
  </si>
  <si>
    <t xml:space="preserve">MBA4</t>
  </si>
  <si>
    <t xml:space="preserve">MBB3</t>
  </si>
  <si>
    <t xml:space="preserve">MBB4</t>
  </si>
  <si>
    <t xml:space="preserve">MBC3</t>
  </si>
  <si>
    <t xml:space="preserve">MBC4</t>
  </si>
  <si>
    <t xml:space="preserve">MBH3</t>
  </si>
  <si>
    <t xml:space="preserve">MBH4</t>
  </si>
  <si>
    <t xml:space="preserve">MBA6</t>
  </si>
  <si>
    <t xml:space="preserve">MBA5</t>
  </si>
  <si>
    <t xml:space="preserve">MBB6</t>
  </si>
  <si>
    <t xml:space="preserve">MBB5</t>
  </si>
  <si>
    <t xml:space="preserve">MBC6</t>
  </si>
  <si>
    <t xml:space="preserve">MBC5</t>
  </si>
  <si>
    <t xml:space="preserve">MBH6</t>
  </si>
  <si>
    <t xml:space="preserve">MBH5</t>
  </si>
  <si>
    <r>
      <rPr>
        <b val="true"/>
        <u val="single"/>
        <sz val="12"/>
        <rFont val="Calibri"/>
        <family val="2"/>
      </rPr>
      <t xml:space="preserve">2023/10/21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10/22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10/28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3/10/29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73">
    <font>
      <sz val="12"/>
      <name val="Microsoft YaHe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????"/>
      <family val="1"/>
    </font>
    <font>
      <sz val="12"/>
      <color rgb="FF800080"/>
      <name val="????"/>
      <family val="1"/>
    </font>
    <font>
      <sz val="12"/>
      <color rgb="FF008000"/>
      <name val="????"/>
      <family val="1"/>
    </font>
    <font>
      <sz val="12"/>
      <color rgb="FF993300"/>
      <name val="????"/>
      <family val="1"/>
    </font>
    <font>
      <sz val="12"/>
      <name val="????"/>
      <family val="1"/>
      <charset val="136"/>
    </font>
    <font>
      <b val="true"/>
      <sz val="15"/>
      <color rgb="FF003366"/>
      <name val="????"/>
      <family val="1"/>
    </font>
    <font>
      <sz val="10"/>
      <color rgb="FF000000"/>
      <name val="Arial"/>
      <family val="2"/>
    </font>
    <font>
      <b val="true"/>
      <sz val="13"/>
      <color rgb="FF003366"/>
      <name val="????"/>
      <family val="1"/>
    </font>
    <font>
      <b val="true"/>
      <sz val="11"/>
      <color rgb="FF003366"/>
      <name val="????"/>
      <family val="1"/>
    </font>
    <font>
      <sz val="18"/>
      <color rgb="FF003366"/>
      <name val="????"/>
      <family val="1"/>
    </font>
    <font>
      <b val="true"/>
      <sz val="12"/>
      <color rgb="FF000000"/>
      <name val="????"/>
      <family val="1"/>
    </font>
    <font>
      <sz val="12"/>
      <color rgb="FF333399"/>
      <name val="????"/>
      <family val="1"/>
    </font>
    <font>
      <b val="true"/>
      <sz val="12"/>
      <color rgb="FF333333"/>
      <name val="????"/>
      <family val="1"/>
    </font>
    <font>
      <sz val="12"/>
      <color rgb="FFFFFFFF"/>
      <name val="????"/>
      <family val="1"/>
    </font>
    <font>
      <b val="true"/>
      <sz val="12"/>
      <color rgb="FFFF9900"/>
      <name val="????"/>
      <family val="1"/>
    </font>
    <font>
      <i val="true"/>
      <sz val="12"/>
      <color rgb="FF808080"/>
      <name val="????"/>
      <family val="1"/>
    </font>
    <font>
      <sz val="12"/>
      <color rgb="FFFF0000"/>
      <name val="????"/>
      <family val="1"/>
    </font>
    <font>
      <b val="true"/>
      <sz val="12"/>
      <color rgb="FFFFFFFF"/>
      <name val="????"/>
      <family val="1"/>
    </font>
    <font>
      <sz val="12"/>
      <color rgb="FFFF9900"/>
      <name val="????"/>
      <family val="1"/>
    </font>
    <font>
      <sz val="12"/>
      <name val="新細明體"/>
      <family val="1"/>
      <charset val="136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8000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4"/>
      <name val="Calibri"/>
      <family val="2"/>
    </font>
    <font>
      <b val="true"/>
      <sz val="14"/>
      <name val="Calibri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3366FF"/>
      <name val="Calibri"/>
      <family val="2"/>
    </font>
    <font>
      <sz val="14"/>
      <color rgb="FF0000FF"/>
      <name val="Calibri"/>
      <family val="2"/>
    </font>
    <font>
      <sz val="11"/>
      <color rgb="FF000000"/>
      <name val="微軟正黑體"/>
      <family val="2"/>
      <charset val="136"/>
    </font>
    <font>
      <sz val="11"/>
      <color rgb="FF000000"/>
      <name val="Noto Sans"/>
      <family val="2"/>
    </font>
    <font>
      <sz val="14"/>
      <color rgb="FFFF0000"/>
      <name val="Calibri"/>
      <family val="2"/>
    </font>
    <font>
      <sz val="12"/>
      <name val="Calibri"/>
      <family val="2"/>
    </font>
    <font>
      <sz val="10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name val="Calibri"/>
      <family val="2"/>
    </font>
    <font>
      <sz val="12"/>
      <color rgb="FF0000FF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i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18"/>
      <name val="Noto Sans"/>
      <family val="2"/>
    </font>
    <font>
      <b val="true"/>
      <i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u val="single"/>
      <sz val="12"/>
      <name val="Noto Sans"/>
      <family val="2"/>
    </font>
    <font>
      <i val="true"/>
      <sz val="12"/>
      <name val="Calibri"/>
      <family val="2"/>
    </font>
    <font>
      <sz val="12"/>
      <name val="Microsoft JhengHei"/>
      <family val="2"/>
      <charset val="136"/>
    </font>
    <font>
      <sz val="12"/>
      <name val="細明體"/>
      <family val="3"/>
      <charset val="136"/>
    </font>
    <font>
      <sz val="36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24" borderId="7" applyFont="true" applyBorder="true" applyAlignment="true" applyProtection="false">
      <alignment horizontal="general" vertical="center" textRotation="0" wrapText="false" indent="0" shrinkToFit="false"/>
    </xf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4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5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6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7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8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3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9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1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2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1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31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11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1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11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1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1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1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1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1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11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11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3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13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9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3" xfId="1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3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3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13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6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7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2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4" borderId="14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14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4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1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9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4" borderId="17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17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1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11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9" fillId="0" borderId="13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4" borderId="32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32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4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4" borderId="12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3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4" borderId="0" xfId="11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6" borderId="16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6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3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4" borderId="18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18" borderId="13" xfId="1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18" borderId="13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43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4" borderId="16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4" borderId="43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44" xfId="1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44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3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1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1" xfId="1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3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3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9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3" xfId="1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6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7" xfId="1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4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6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11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4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1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18" borderId="13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2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3" xfId="1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13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43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1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5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4" xfId="1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4" borderId="31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18" borderId="13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13" xfId="1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18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8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18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??1" xfId="20"/>
    <cellStyle name="20% - ??1 2" xfId="21"/>
    <cellStyle name="20% - ??2" xfId="22"/>
    <cellStyle name="20% - ??2 2" xfId="23"/>
    <cellStyle name="20% - ??3" xfId="24"/>
    <cellStyle name="20% - ??3 2" xfId="25"/>
    <cellStyle name="20% - ??4" xfId="26"/>
    <cellStyle name="20% - ??4 2" xfId="27"/>
    <cellStyle name="20% - ??4 3" xfId="28"/>
    <cellStyle name="20% - ??5" xfId="29"/>
    <cellStyle name="20% - ??5 2" xfId="30"/>
    <cellStyle name="20% - ??6" xfId="31"/>
    <cellStyle name="20% - ??6 2" xfId="32"/>
    <cellStyle name="40% - ??1" xfId="33"/>
    <cellStyle name="40% - ??1 2" xfId="34"/>
    <cellStyle name="40% - ??2" xfId="35"/>
    <cellStyle name="40% - ??2 2" xfId="36"/>
    <cellStyle name="40% - ??3" xfId="37"/>
    <cellStyle name="40% - ??3 2" xfId="38"/>
    <cellStyle name="40% - ??4" xfId="39"/>
    <cellStyle name="40% - ??4 2" xfId="40"/>
    <cellStyle name="40% - ??4 3" xfId="41"/>
    <cellStyle name="40% - ??5" xfId="42"/>
    <cellStyle name="40% - ??5 2" xfId="43"/>
    <cellStyle name="40% - ??6" xfId="44"/>
    <cellStyle name="40% - ??6 2" xfId="45"/>
    <cellStyle name="60% - ??1" xfId="46"/>
    <cellStyle name="60% - ??1 2" xfId="47"/>
    <cellStyle name="60% - ??2" xfId="48"/>
    <cellStyle name="60% - ??2 2" xfId="49"/>
    <cellStyle name="60% - ??3" xfId="50"/>
    <cellStyle name="60% - ??3 2" xfId="51"/>
    <cellStyle name="60% - ??4" xfId="52"/>
    <cellStyle name="60% - ??4 2" xfId="53"/>
    <cellStyle name="60% - ??5" xfId="54"/>
    <cellStyle name="60% - ??5 2" xfId="55"/>
    <cellStyle name="60% - ??6" xfId="56"/>
    <cellStyle name="60% - ??6 2" xfId="57"/>
    <cellStyle name="?" xfId="58"/>
    <cellStyle name="? 1" xfId="59"/>
    <cellStyle name="? 1 2" xfId="60"/>
    <cellStyle name="? 2" xfId="61"/>
    <cellStyle name="??" xfId="62"/>
    <cellStyle name="?? 1" xfId="63"/>
    <cellStyle name="?? 1 1" xfId="64"/>
    <cellStyle name="?? 1 1 2" xfId="65"/>
    <cellStyle name="?? 1 2" xfId="66"/>
    <cellStyle name="?? 2" xfId="67"/>
    <cellStyle name="?? 2 1" xfId="68"/>
    <cellStyle name="?? 2 1 2" xfId="69"/>
    <cellStyle name="?? 2 2" xfId="70"/>
    <cellStyle name="?? 3" xfId="71"/>
    <cellStyle name="?? 3 1" xfId="72"/>
    <cellStyle name="?? 3 1 2" xfId="73"/>
    <cellStyle name="?? 3 2" xfId="74"/>
    <cellStyle name="?? 4" xfId="75"/>
    <cellStyle name="?? 4 2" xfId="76"/>
    <cellStyle name="?? 5" xfId="77"/>
    <cellStyle name="?? 5 2" xfId="78"/>
    <cellStyle name="?? 6" xfId="79"/>
    <cellStyle name="?? 6 2" xfId="80"/>
    <cellStyle name="?? 7" xfId="81"/>
    <cellStyle name="?? 7 2" xfId="82"/>
    <cellStyle name="?? 8" xfId="83"/>
    <cellStyle name="?? 8 2" xfId="84"/>
    <cellStyle name="?? 8 3" xfId="85"/>
    <cellStyle name="?? 9" xfId="86"/>
    <cellStyle name="??1" xfId="87"/>
    <cellStyle name="??1 2" xfId="88"/>
    <cellStyle name="??2" xfId="89"/>
    <cellStyle name="??2 2" xfId="90"/>
    <cellStyle name="??2 3" xfId="91"/>
    <cellStyle name="??3" xfId="92"/>
    <cellStyle name="??3 2" xfId="93"/>
    <cellStyle name="??4" xfId="94"/>
    <cellStyle name="??4 2" xfId="95"/>
    <cellStyle name="??5" xfId="96"/>
    <cellStyle name="??5 2" xfId="97"/>
    <cellStyle name="??6" xfId="98"/>
    <cellStyle name="??6 2" xfId="99"/>
    <cellStyle name="????" xfId="100"/>
    <cellStyle name="???? 1" xfId="101"/>
    <cellStyle name="???? 1 2" xfId="102"/>
    <cellStyle name="???? 2" xfId="103"/>
    <cellStyle name="???? 2 2" xfId="104"/>
    <cellStyle name="???? 3" xfId="105"/>
    <cellStyle name="???? 4" xfId="106"/>
    <cellStyle name="?????" xfId="107"/>
    <cellStyle name="????? 2" xfId="108"/>
    <cellStyle name="??????" xfId="109"/>
    <cellStyle name="?????? 2" xfId="110"/>
    <cellStyle name="??_LCSDCup_Information" xfId="111"/>
    <cellStyle name="??_LCSDCup_Information 2" xfId="112"/>
    <cellStyle name="??_LCSDCup_Information_2005LCSD INFORMATION" xfId="113"/>
    <cellStyle name="??_LCSDCup_Information_2005LCSD INFORMATION_INFORMATION OF GC2_2013" xfId="114"/>
    <cellStyle name="??_MEN_32_To8" xfId="115"/>
    <cellStyle name="㽎㼿㼿㼿㼿㼿?" xfId="116"/>
    <cellStyle name="㽎㼿㼿㼿㼿㼿㼿㼿㼿㼿㼿" xfId="117"/>
    <cellStyle name="一般 2" xfId="118"/>
    <cellStyle name="一般 2 2" xfId="119"/>
    <cellStyle name="一般 2 3" xfId="120"/>
    <cellStyle name="一般 3" xfId="121"/>
    <cellStyle name="一般 4" xfId="122"/>
    <cellStyle name="一般 6" xfId="123"/>
    <cellStyle name="一般 6 2" xfId="124"/>
    <cellStyle name="一般_LCSDCup_Information" xfId="125"/>
    <cellStyle name="一般_LCSDCup_Information 2" xfId="126"/>
    <cellStyle name="一般_LCSDCup_Information_2005LCSD INFORMATION" xfId="127"/>
    <cellStyle name="一般_MEN_32_To8" xfId="128"/>
    <cellStyle name="好_PTS_after_tour09" xfId="129"/>
    <cellStyle name="好_PTS_after_tour09 2" xfId="130"/>
    <cellStyle name="標題 1 2" xfId="131"/>
    <cellStyle name="輸出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about:bla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43359375" defaultRowHeight="17.2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0" width="93.1"/>
  </cols>
  <sheetData>
    <row r="1" s="4" customFormat="true" ht="33" hidden="false" customHeight="true" outlineLevel="0" collapsed="false">
      <c r="A1" s="2" t="s">
        <v>0</v>
      </c>
      <c r="B1" s="3" t="s">
        <v>1</v>
      </c>
    </row>
    <row r="2" s="4" customFormat="true" ht="27" hidden="false" customHeight="true" outlineLevel="0" collapsed="false">
      <c r="A2" s="3"/>
      <c r="B2" s="3" t="s">
        <v>2</v>
      </c>
    </row>
    <row r="3" s="4" customFormat="true" ht="15.75" hidden="false" customHeight="false" outlineLevel="0" collapsed="false">
      <c r="A3" s="2"/>
    </row>
    <row r="4" s="4" customFormat="true" ht="17.25" hidden="false" customHeight="true" outlineLevel="0" collapsed="false">
      <c r="A4" s="5" t="s">
        <v>3</v>
      </c>
      <c r="B4" s="6" t="s">
        <v>4</v>
      </c>
    </row>
    <row r="5" s="4" customFormat="true" ht="17.25" hidden="false" customHeight="true" outlineLevel="0" collapsed="false">
      <c r="A5" s="5"/>
      <c r="B5" s="6" t="s">
        <v>5</v>
      </c>
    </row>
    <row r="6" s="4" customFormat="true" ht="17.25" hidden="false" customHeight="true" outlineLevel="0" collapsed="false">
      <c r="A6" s="5" t="s">
        <v>6</v>
      </c>
      <c r="B6" s="6" t="s">
        <v>7</v>
      </c>
    </row>
    <row r="7" s="4" customFormat="true" ht="17.25" hidden="false" customHeight="true" outlineLevel="0" collapsed="false">
      <c r="A7" s="5" t="s">
        <v>8</v>
      </c>
      <c r="B7" s="7" t="s">
        <v>9</v>
      </c>
    </row>
    <row r="8" s="4" customFormat="true" ht="17.25" hidden="false" customHeight="true" outlineLevel="0" collapsed="false">
      <c r="A8" s="8"/>
      <c r="B8" s="6" t="s">
        <v>10</v>
      </c>
    </row>
    <row r="9" s="4" customFormat="true" ht="17.25" hidden="false" customHeight="true" outlineLevel="0" collapsed="false">
      <c r="A9" s="8"/>
      <c r="B9" s="6" t="s">
        <v>11</v>
      </c>
    </row>
    <row r="10" s="4" customFormat="true" ht="17.25" hidden="false" customHeight="true" outlineLevel="0" collapsed="false">
      <c r="A10" s="8"/>
      <c r="B10" s="9" t="s">
        <v>12</v>
      </c>
    </row>
    <row r="11" s="4" customFormat="true" ht="17.25" hidden="false" customHeight="true" outlineLevel="0" collapsed="false">
      <c r="A11" s="8"/>
      <c r="B11" s="9" t="s">
        <v>13</v>
      </c>
    </row>
    <row r="12" s="4" customFormat="true" ht="17.25" hidden="false" customHeight="true" outlineLevel="0" collapsed="false">
      <c r="A12" s="8"/>
      <c r="B12" s="9" t="s">
        <v>14</v>
      </c>
    </row>
    <row r="13" s="4" customFormat="true" ht="17.25" hidden="false" customHeight="true" outlineLevel="0" collapsed="false">
      <c r="A13" s="8"/>
      <c r="B13" s="9" t="s">
        <v>15</v>
      </c>
    </row>
    <row r="14" s="9" customFormat="true" ht="17.25" hidden="false" customHeight="true" outlineLevel="0" collapsed="false">
      <c r="A14" s="8"/>
      <c r="B14" s="9" t="s">
        <v>16</v>
      </c>
    </row>
    <row r="15" s="4" customFormat="true" ht="15.75" hidden="false" customHeight="false" outlineLevel="0" collapsed="false">
      <c r="A15" s="8"/>
      <c r="B15" s="10" t="s">
        <v>17</v>
      </c>
    </row>
    <row r="16" s="4" customFormat="true" ht="17.25" hidden="false" customHeight="true" outlineLevel="0" collapsed="false">
      <c r="A16" s="8"/>
      <c r="B16" s="10" t="s">
        <v>18</v>
      </c>
    </row>
    <row r="17" s="4" customFormat="true" ht="17.25" hidden="false" customHeight="true" outlineLevel="0" collapsed="false">
      <c r="A17" s="8"/>
      <c r="B17" s="10"/>
    </row>
    <row r="18" s="4" customFormat="true" ht="15.75" hidden="true" customHeight="false" outlineLevel="0" collapsed="false">
      <c r="A18" s="2"/>
    </row>
    <row r="19" s="4" customFormat="true" ht="27" hidden="true" customHeight="false" outlineLevel="0" collapsed="false">
      <c r="A19" s="2"/>
      <c r="B19" s="11" t="s">
        <v>19</v>
      </c>
    </row>
    <row r="20" s="4" customFormat="true" ht="15.75" hidden="true" customHeight="false" outlineLevel="0" collapsed="false">
      <c r="A20" s="2" t="s">
        <v>20</v>
      </c>
      <c r="B20" s="4" t="s">
        <v>21</v>
      </c>
    </row>
    <row r="21" s="4" customFormat="true" ht="15.75" hidden="true" customHeight="false" outlineLevel="0" collapsed="false">
      <c r="A21" s="2"/>
      <c r="B21" s="4" t="s">
        <v>22</v>
      </c>
    </row>
    <row r="22" s="4" customFormat="true" ht="15.75" hidden="true" customHeight="false" outlineLevel="0" collapsed="false">
      <c r="A22" s="2" t="s">
        <v>23</v>
      </c>
      <c r="B22" s="4" t="s">
        <v>24</v>
      </c>
    </row>
    <row r="23" s="4" customFormat="true" ht="15.75" hidden="true" customHeight="false" outlineLevel="0" collapsed="false">
      <c r="A23" s="2" t="s">
        <v>25</v>
      </c>
      <c r="B23" s="4" t="s">
        <v>26</v>
      </c>
    </row>
    <row r="24" s="4" customFormat="true" ht="15.75" hidden="true" customHeight="false" outlineLevel="0" collapsed="false">
      <c r="A24" s="2"/>
      <c r="B24" s="4" t="s">
        <v>27</v>
      </c>
    </row>
    <row r="25" s="4" customFormat="true" ht="15.75" hidden="true" customHeight="false" outlineLevel="0" collapsed="false">
      <c r="A25" s="2"/>
      <c r="B25" s="4" t="s">
        <v>28</v>
      </c>
    </row>
    <row r="26" s="4" customFormat="true" ht="15.75" hidden="true" customHeight="false" outlineLevel="0" collapsed="false">
      <c r="A26" s="2"/>
      <c r="B26" s="12" t="s">
        <v>29</v>
      </c>
    </row>
    <row r="27" s="4" customFormat="true" ht="15.75" hidden="true" customHeight="false" outlineLevel="0" collapsed="false">
      <c r="A27" s="2"/>
      <c r="B27" s="4" t="s">
        <v>30</v>
      </c>
    </row>
    <row r="28" s="4" customFormat="true" ht="15.75" hidden="true" customHeight="false" outlineLevel="0" collapsed="false">
      <c r="A28" s="2"/>
      <c r="B28" s="4" t="s">
        <v>31</v>
      </c>
    </row>
    <row r="29" s="4" customFormat="true" ht="15.75" hidden="true" customHeight="false" outlineLevel="0" collapsed="false">
      <c r="A29" s="2"/>
      <c r="B29" s="4" t="s">
        <v>32</v>
      </c>
    </row>
    <row r="30" s="4" customFormat="true" ht="15.75" hidden="true" customHeight="false" outlineLevel="0" collapsed="false">
      <c r="A30" s="2"/>
      <c r="B30" s="4" t="s">
        <v>33</v>
      </c>
    </row>
    <row r="31" s="4" customFormat="true" ht="15.75" hidden="true" customHeight="false" outlineLevel="0" collapsed="false">
      <c r="A31" s="2"/>
      <c r="B31" s="13" t="s">
        <v>34</v>
      </c>
    </row>
    <row r="32" s="4" customFormat="true" ht="15.75" hidden="true" customHeight="false" outlineLevel="0" collapsed="false">
      <c r="A32" s="2"/>
      <c r="B32" s="4" t="s">
        <v>35</v>
      </c>
    </row>
    <row r="33" s="4" customFormat="true" ht="15.75" hidden="true" customHeight="false" outlineLevel="0" collapsed="false">
      <c r="A33" s="2"/>
      <c r="B33" s="4" t="s">
        <v>36</v>
      </c>
    </row>
    <row r="34" s="4" customFormat="true" ht="15.75" hidden="true" customHeight="false" outlineLevel="0" collapsed="false">
      <c r="A34" s="2"/>
      <c r="B34" s="4" t="s">
        <v>37</v>
      </c>
    </row>
    <row r="35" s="4" customFormat="true" ht="15.75" hidden="true" customHeight="false" outlineLevel="0" collapsed="false">
      <c r="A35" s="2"/>
      <c r="B35" s="14" t="s">
        <v>38</v>
      </c>
    </row>
    <row r="36" s="4" customFormat="true" ht="15.75" hidden="true" customHeight="false" outlineLevel="0" collapsed="false">
      <c r="A36" s="2"/>
      <c r="B36" s="12" t="s">
        <v>39</v>
      </c>
    </row>
    <row r="37" s="4" customFormat="true" ht="15.75" hidden="false" customHeight="false" outlineLevel="0" collapsed="false">
      <c r="A37" s="2"/>
    </row>
    <row r="38" s="4" customFormat="true" ht="27" hidden="false" customHeight="false" outlineLevel="0" collapsed="false">
      <c r="A38" s="2"/>
      <c r="B38" s="11" t="s">
        <v>19</v>
      </c>
    </row>
    <row r="39" s="4" customFormat="true" ht="15.75" hidden="false" customHeight="false" outlineLevel="0" collapsed="false">
      <c r="A39" s="2"/>
      <c r="B39" s="4" t="s">
        <v>21</v>
      </c>
    </row>
    <row r="40" s="4" customFormat="true" ht="15.75" hidden="false" customHeight="false" outlineLevel="0" collapsed="false">
      <c r="A40" s="2"/>
      <c r="B40" s="4" t="s">
        <v>22</v>
      </c>
    </row>
    <row r="41" s="4" customFormat="true" ht="15.75" hidden="false" customHeight="false" outlineLevel="0" collapsed="false">
      <c r="A41" s="2"/>
      <c r="B41" s="4" t="s">
        <v>40</v>
      </c>
    </row>
    <row r="42" s="4" customFormat="true" ht="15.75" hidden="false" customHeight="false" outlineLevel="0" collapsed="false">
      <c r="A42" s="2"/>
      <c r="B42" s="4" t="s">
        <v>26</v>
      </c>
    </row>
    <row r="43" s="4" customFormat="true" ht="15.75" hidden="false" customHeight="false" outlineLevel="0" collapsed="false">
      <c r="A43" s="2"/>
      <c r="B43" s="4" t="s">
        <v>27</v>
      </c>
    </row>
    <row r="44" s="4" customFormat="true" ht="15.75" hidden="false" customHeight="false" outlineLevel="0" collapsed="false">
      <c r="A44" s="2"/>
      <c r="B44" s="4" t="s">
        <v>28</v>
      </c>
    </row>
    <row r="45" s="4" customFormat="true" ht="15.75" hidden="false" customHeight="false" outlineLevel="0" collapsed="false">
      <c r="A45" s="2"/>
      <c r="B45" s="4" t="s">
        <v>41</v>
      </c>
    </row>
    <row r="46" s="4" customFormat="true" ht="15.75" hidden="false" customHeight="false" outlineLevel="0" collapsed="false">
      <c r="A46" s="2"/>
      <c r="B46" s="4" t="s">
        <v>30</v>
      </c>
    </row>
    <row r="47" s="4" customFormat="true" ht="15.75" hidden="false" customHeight="false" outlineLevel="0" collapsed="false">
      <c r="A47" s="2"/>
      <c r="B47" s="4" t="s">
        <v>42</v>
      </c>
    </row>
    <row r="48" s="4" customFormat="true" ht="15.75" hidden="false" customHeight="false" outlineLevel="0" collapsed="false">
      <c r="A48" s="2"/>
      <c r="B48" s="4" t="s">
        <v>43</v>
      </c>
    </row>
    <row r="49" s="4" customFormat="true" ht="15.75" hidden="false" customHeight="false" outlineLevel="0" collapsed="false">
      <c r="A49" s="2"/>
      <c r="B49" s="4" t="s">
        <v>44</v>
      </c>
    </row>
    <row r="50" s="4" customFormat="true" ht="15.75" hidden="false" customHeight="false" outlineLevel="0" collapsed="false">
      <c r="A50" s="2"/>
      <c r="B50" s="4" t="s">
        <v>45</v>
      </c>
    </row>
    <row r="51" s="4" customFormat="true" ht="31.5" hidden="false" customHeight="false" outlineLevel="0" collapsed="false">
      <c r="A51" s="2"/>
      <c r="B51" s="13" t="s">
        <v>46</v>
      </c>
    </row>
    <row r="52" s="4" customFormat="true" ht="31.5" hidden="false" customHeight="false" outlineLevel="0" collapsed="false">
      <c r="A52" s="2"/>
      <c r="B52" s="13" t="s">
        <v>47</v>
      </c>
    </row>
    <row r="53" s="4" customFormat="true" ht="15.75" hidden="false" customHeight="false" outlineLevel="0" collapsed="false">
      <c r="A53" s="2"/>
      <c r="B53" s="4" t="s">
        <v>48</v>
      </c>
    </row>
    <row r="54" s="4" customFormat="true" ht="15.75" hidden="false" customHeight="false" outlineLevel="0" collapsed="false">
      <c r="A54" s="2"/>
      <c r="B54" s="4" t="s">
        <v>49</v>
      </c>
    </row>
    <row r="55" s="4" customFormat="true" ht="15.75" hidden="false" customHeight="false" outlineLevel="0" collapsed="false">
      <c r="A55" s="2"/>
      <c r="B55" s="4" t="s">
        <v>50</v>
      </c>
    </row>
    <row r="56" s="4" customFormat="true" ht="15.75" hidden="false" customHeight="false" outlineLevel="0" collapsed="false">
      <c r="A5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1"/>
  <sheetViews>
    <sheetView showFormulas="false" showGridLines="true" showRowColHeaders="true" showZeros="true" rightToLeft="false" tabSelected="true" showOutlineSymbols="true" defaultGridColor="true" view="normal" topLeftCell="A161" colorId="64" zoomScale="70" zoomScaleNormal="70" zoomScalePageLayoutView="100" workbookViewId="0">
      <selection pane="topLeft" activeCell="B177" activeCellId="0" sqref="B177"/>
    </sheetView>
  </sheetViews>
  <sheetFormatPr defaultColWidth="7.43359375" defaultRowHeight="15.75" zeroHeight="false" outlineLevelRow="0" outlineLevelCol="0"/>
  <cols>
    <col collapsed="false" customWidth="false" hidden="false" outlineLevel="0" max="1" min="1" style="368" width="7.43"/>
    <col collapsed="false" customWidth="true" hidden="false" outlineLevel="0" max="2" min="2" style="368" width="10.77"/>
    <col collapsed="false" customWidth="true" hidden="false" outlineLevel="0" max="6" min="3" style="369" width="8.76"/>
    <col collapsed="false" customWidth="true" hidden="false" outlineLevel="0" max="9" min="7" style="368" width="8.76"/>
    <col collapsed="false" customWidth="true" hidden="false" outlineLevel="0" max="10" min="10" style="368" width="10.77"/>
    <col collapsed="false" customWidth="true" hidden="false" outlineLevel="0" max="11" min="11" style="368" width="8.76"/>
    <col collapsed="false" customWidth="true" hidden="false" outlineLevel="0" max="13" min="12" style="369" width="8.76"/>
    <col collapsed="false" customWidth="true" hidden="false" outlineLevel="0" max="15" min="14" style="368" width="8.76"/>
    <col collapsed="false" customWidth="true" hidden="false" outlineLevel="0" max="16" min="16" style="370" width="10.77"/>
    <col collapsed="false" customWidth="true" hidden="false" outlineLevel="0" max="26" min="17" style="369" width="8.76"/>
    <col collapsed="false" customWidth="true" hidden="false" outlineLevel="0" max="30" min="27" style="368" width="8.76"/>
    <col collapsed="false" customWidth="false" hidden="false" outlineLevel="0" max="257" min="31" style="368" width="7.43"/>
  </cols>
  <sheetData>
    <row r="1" customFormat="false" ht="16.5" hidden="false" customHeight="true" outlineLevel="0" collapsed="false">
      <c r="A1" s="371"/>
      <c r="B1" s="372"/>
      <c r="C1" s="373"/>
      <c r="D1" s="373"/>
      <c r="E1" s="373"/>
      <c r="G1" s="374"/>
      <c r="H1" s="375" t="s">
        <v>768</v>
      </c>
      <c r="I1" s="374"/>
      <c r="J1" s="374"/>
    </row>
    <row r="2" customFormat="false" ht="16.5" hidden="false" customHeight="true" outlineLevel="0" collapsed="false">
      <c r="C2" s="373"/>
      <c r="D2" s="373"/>
      <c r="E2" s="373"/>
      <c r="G2" s="374"/>
      <c r="H2" s="374" t="s">
        <v>769</v>
      </c>
      <c r="I2" s="374"/>
      <c r="J2" s="374"/>
    </row>
    <row r="3" customFormat="false" ht="16.5" hidden="false" customHeight="true" outlineLevel="0" collapsed="false">
      <c r="C3" s="373"/>
      <c r="D3" s="373"/>
      <c r="E3" s="373"/>
      <c r="F3" s="374"/>
      <c r="G3" s="374"/>
      <c r="H3" s="374"/>
      <c r="I3" s="374"/>
      <c r="J3" s="374"/>
    </row>
    <row r="4" customFormat="false" ht="16.5" hidden="false" customHeight="true" outlineLevel="0" collapsed="false">
      <c r="C4" s="373"/>
      <c r="D4" s="373"/>
      <c r="E4" s="376"/>
      <c r="F4" s="377"/>
      <c r="G4" s="378"/>
      <c r="H4" s="379" t="s">
        <v>770</v>
      </c>
      <c r="I4" s="378"/>
      <c r="J4" s="378"/>
      <c r="K4" s="377"/>
    </row>
    <row r="5" customFormat="false" ht="16.5" hidden="false" customHeight="true" outlineLevel="0" collapsed="false">
      <c r="E5" s="380"/>
      <c r="F5" s="377"/>
      <c r="G5" s="377"/>
      <c r="H5" s="381" t="s">
        <v>771</v>
      </c>
      <c r="I5" s="377"/>
      <c r="J5" s="377"/>
      <c r="K5" s="377"/>
    </row>
    <row r="6" customFormat="false" ht="15.75" hidden="false" customHeight="false" outlineLevel="0" collapsed="false">
      <c r="B6" s="382"/>
      <c r="D6" s="383"/>
      <c r="E6" s="383"/>
      <c r="G6" s="369"/>
      <c r="H6" s="369"/>
      <c r="I6" s="369"/>
      <c r="J6" s="369"/>
      <c r="L6" s="368"/>
      <c r="M6" s="368"/>
    </row>
    <row r="7" customFormat="false" ht="17.25" hidden="false" customHeight="false" outlineLevel="0" collapsed="false">
      <c r="A7" s="368" t="s">
        <v>0</v>
      </c>
      <c r="B7" s="369"/>
      <c r="E7" s="384" t="s">
        <v>772</v>
      </c>
      <c r="F7" s="384"/>
      <c r="H7" s="369"/>
      <c r="I7" s="369"/>
      <c r="J7" s="369"/>
      <c r="L7" s="374" t="s">
        <v>773</v>
      </c>
      <c r="M7" s="374"/>
      <c r="N7" s="374"/>
    </row>
    <row r="8" customFormat="false" ht="16.5" hidden="false" customHeight="false" outlineLevel="0" collapsed="false">
      <c r="B8" s="369"/>
      <c r="C8" s="385" t="s">
        <v>774</v>
      </c>
      <c r="D8" s="386" t="s">
        <v>775</v>
      </c>
      <c r="E8" s="387" t="s">
        <v>776</v>
      </c>
      <c r="F8" s="387" t="s">
        <v>777</v>
      </c>
      <c r="G8" s="388"/>
      <c r="H8" s="369"/>
      <c r="I8" s="369"/>
      <c r="J8" s="389" t="s">
        <v>778</v>
      </c>
      <c r="K8" s="389" t="s">
        <v>779</v>
      </c>
      <c r="L8" s="390" t="s">
        <v>780</v>
      </c>
      <c r="M8" s="390"/>
      <c r="N8" s="390"/>
      <c r="O8" s="390"/>
    </row>
    <row r="9" customFormat="false" ht="15.75" hidden="false" customHeight="false" outlineLevel="0" collapsed="false">
      <c r="B9" s="369"/>
      <c r="C9" s="391"/>
      <c r="D9" s="392" t="s">
        <v>781</v>
      </c>
      <c r="E9" s="393" t="s">
        <v>782</v>
      </c>
      <c r="F9" s="383" t="s">
        <v>783</v>
      </c>
      <c r="G9" s="394"/>
      <c r="H9" s="369"/>
      <c r="J9" s="395" t="s">
        <v>784</v>
      </c>
      <c r="K9" s="395" t="s">
        <v>785</v>
      </c>
      <c r="L9" s="389" t="s">
        <v>364</v>
      </c>
      <c r="M9" s="389" t="s">
        <v>365</v>
      </c>
      <c r="N9" s="389"/>
      <c r="O9" s="389"/>
    </row>
    <row r="10" customFormat="false" ht="15.75" hidden="false" customHeight="false" outlineLevel="0" collapsed="false">
      <c r="B10" s="382"/>
      <c r="C10" s="391"/>
      <c r="D10" s="392" t="s">
        <v>786</v>
      </c>
      <c r="E10" s="392" t="s">
        <v>787</v>
      </c>
      <c r="F10" s="396" t="s">
        <v>470</v>
      </c>
      <c r="G10" s="394"/>
      <c r="H10" s="369"/>
      <c r="J10" s="397" t="n">
        <v>0.375</v>
      </c>
      <c r="K10" s="389" t="n">
        <v>1</v>
      </c>
      <c r="L10" s="389" t="s">
        <v>788</v>
      </c>
      <c r="M10" s="389" t="s">
        <v>789</v>
      </c>
      <c r="N10" s="398"/>
      <c r="O10" s="399"/>
    </row>
    <row r="11" customFormat="false" ht="16.5" hidden="false" customHeight="false" outlineLevel="0" collapsed="false">
      <c r="B11" s="369"/>
      <c r="C11" s="400"/>
      <c r="D11" s="401" t="s">
        <v>790</v>
      </c>
      <c r="E11" s="402" t="s">
        <v>471</v>
      </c>
      <c r="F11" s="403" t="s">
        <v>791</v>
      </c>
      <c r="G11" s="404"/>
      <c r="H11" s="369"/>
      <c r="J11" s="397" t="n">
        <v>0.388888888888889</v>
      </c>
      <c r="K11" s="389" t="n">
        <v>2</v>
      </c>
      <c r="L11" s="389" t="s">
        <v>792</v>
      </c>
      <c r="M11" s="389" t="s">
        <v>793</v>
      </c>
      <c r="N11" s="399"/>
      <c r="O11" s="399"/>
    </row>
    <row r="12" customFormat="false" ht="16.5" hidden="false" customHeight="false" outlineLevel="0" collapsed="false">
      <c r="B12" s="369"/>
      <c r="G12" s="369"/>
      <c r="H12" s="369"/>
      <c r="J12" s="397" t="n">
        <v>0.402777777777778</v>
      </c>
      <c r="K12" s="389" t="n">
        <v>3</v>
      </c>
      <c r="L12" s="389" t="s">
        <v>794</v>
      </c>
      <c r="M12" s="389" t="s">
        <v>795</v>
      </c>
      <c r="N12" s="399"/>
      <c r="O12" s="399"/>
    </row>
    <row r="13" customFormat="false" ht="15.75" hidden="false" customHeight="false" outlineLevel="0" collapsed="false">
      <c r="B13" s="369"/>
      <c r="G13" s="369"/>
      <c r="H13" s="369"/>
      <c r="I13" s="369"/>
      <c r="J13" s="397" t="n">
        <v>0.416666666666667</v>
      </c>
      <c r="K13" s="389" t="n">
        <v>4</v>
      </c>
      <c r="L13" s="389" t="s">
        <v>796</v>
      </c>
      <c r="M13" s="389" t="s">
        <v>797</v>
      </c>
      <c r="N13" s="399"/>
      <c r="O13" s="399"/>
    </row>
    <row r="14" customFormat="false" ht="15.75" hidden="false" customHeight="false" outlineLevel="0" collapsed="false">
      <c r="B14" s="389" t="s">
        <v>778</v>
      </c>
      <c r="C14" s="389" t="s">
        <v>779</v>
      </c>
      <c r="D14" s="390" t="s">
        <v>780</v>
      </c>
      <c r="E14" s="390"/>
      <c r="F14" s="390"/>
      <c r="G14" s="390"/>
      <c r="H14" s="369"/>
      <c r="I14" s="369"/>
      <c r="J14" s="397"/>
      <c r="K14" s="398"/>
      <c r="L14" s="389"/>
      <c r="M14" s="389"/>
      <c r="N14" s="399"/>
      <c r="O14" s="399"/>
    </row>
    <row r="15" customFormat="false" ht="17.25" hidden="false" customHeight="true" outlineLevel="0" collapsed="false">
      <c r="B15" s="395" t="s">
        <v>784</v>
      </c>
      <c r="C15" s="395" t="s">
        <v>785</v>
      </c>
      <c r="D15" s="389" t="s">
        <v>364</v>
      </c>
      <c r="E15" s="389" t="s">
        <v>365</v>
      </c>
      <c r="F15" s="389"/>
      <c r="G15" s="389"/>
      <c r="H15" s="369"/>
      <c r="I15" s="369"/>
      <c r="J15" s="389" t="s">
        <v>798</v>
      </c>
      <c r="K15" s="389"/>
      <c r="L15" s="389"/>
      <c r="M15" s="389"/>
      <c r="N15" s="389"/>
      <c r="O15" s="389"/>
    </row>
    <row r="16" customFormat="false" ht="15.75" hidden="false" customHeight="false" outlineLevel="0" collapsed="false">
      <c r="B16" s="397" t="n">
        <v>0.583333333333333</v>
      </c>
      <c r="C16" s="389" t="n">
        <v>1</v>
      </c>
      <c r="D16" s="389" t="s">
        <v>799</v>
      </c>
      <c r="E16" s="389" t="s">
        <v>800</v>
      </c>
      <c r="F16" s="399"/>
      <c r="G16" s="399"/>
      <c r="H16" s="369"/>
      <c r="I16" s="369"/>
      <c r="J16" s="397" t="n">
        <v>0.5625</v>
      </c>
      <c r="K16" s="389" t="n">
        <v>5</v>
      </c>
      <c r="L16" s="389" t="s">
        <v>801</v>
      </c>
      <c r="M16" s="389" t="s">
        <v>802</v>
      </c>
      <c r="N16" s="399"/>
      <c r="O16" s="399"/>
    </row>
    <row r="17" customFormat="false" ht="15.75" hidden="false" customHeight="false" outlineLevel="0" collapsed="false">
      <c r="B17" s="397" t="n">
        <v>0.597222222222222</v>
      </c>
      <c r="C17" s="389" t="n">
        <v>2</v>
      </c>
      <c r="D17" s="389" t="s">
        <v>803</v>
      </c>
      <c r="E17" s="389" t="s">
        <v>804</v>
      </c>
      <c r="F17" s="399"/>
      <c r="G17" s="399"/>
      <c r="H17" s="369"/>
      <c r="I17" s="369"/>
      <c r="J17" s="397" t="n">
        <v>0.576388888888889</v>
      </c>
      <c r="K17" s="389" t="n">
        <v>6</v>
      </c>
      <c r="L17" s="389" t="s">
        <v>805</v>
      </c>
      <c r="M17" s="389" t="s">
        <v>806</v>
      </c>
      <c r="N17" s="399"/>
      <c r="O17" s="399"/>
    </row>
    <row r="18" customFormat="false" ht="15.75" hidden="false" customHeight="false" outlineLevel="0" collapsed="false">
      <c r="B18" s="397" t="n">
        <v>0.611111111111111</v>
      </c>
      <c r="C18" s="389" t="n">
        <v>3</v>
      </c>
      <c r="D18" s="389" t="s">
        <v>807</v>
      </c>
      <c r="E18" s="389" t="s">
        <v>808</v>
      </c>
      <c r="F18" s="389"/>
      <c r="G18" s="389"/>
      <c r="H18" s="369"/>
      <c r="I18" s="369"/>
      <c r="J18" s="397" t="n">
        <v>0.590277777777778</v>
      </c>
      <c r="K18" s="389" t="n">
        <v>7</v>
      </c>
      <c r="L18" s="389" t="s">
        <v>809</v>
      </c>
      <c r="M18" s="389" t="s">
        <v>810</v>
      </c>
      <c r="N18" s="399"/>
      <c r="O18" s="399"/>
    </row>
    <row r="19" customFormat="false" ht="15.75" hidden="false" customHeight="false" outlineLevel="0" collapsed="false">
      <c r="B19" s="397" t="n">
        <v>0.625</v>
      </c>
      <c r="C19" s="389" t="n">
        <v>4</v>
      </c>
      <c r="D19" s="389" t="s">
        <v>811</v>
      </c>
      <c r="E19" s="389" t="s">
        <v>812</v>
      </c>
      <c r="F19" s="389"/>
      <c r="G19" s="389"/>
      <c r="H19" s="369"/>
      <c r="I19" s="369"/>
      <c r="J19" s="397" t="n">
        <v>0.604166666666667</v>
      </c>
      <c r="K19" s="389" t="n">
        <v>8</v>
      </c>
      <c r="L19" s="389" t="s">
        <v>813</v>
      </c>
      <c r="M19" s="389" t="s">
        <v>814</v>
      </c>
      <c r="N19" s="389"/>
      <c r="O19" s="389"/>
    </row>
    <row r="20" customFormat="false" ht="15.75" hidden="false" customHeight="false" outlineLevel="0" collapsed="false">
      <c r="B20" s="397" t="n">
        <v>0.638888888888889</v>
      </c>
      <c r="C20" s="389" t="n">
        <v>5</v>
      </c>
      <c r="D20" s="389" t="s">
        <v>815</v>
      </c>
      <c r="E20" s="389" t="s">
        <v>816</v>
      </c>
      <c r="F20" s="389"/>
      <c r="G20" s="389"/>
      <c r="H20" s="369"/>
      <c r="I20" s="369"/>
      <c r="J20" s="397"/>
      <c r="K20" s="389"/>
      <c r="L20" s="399"/>
      <c r="M20" s="389"/>
      <c r="N20" s="389"/>
      <c r="O20" s="389"/>
    </row>
    <row r="21" customFormat="false" ht="15.75" hidden="false" customHeight="false" outlineLevel="0" collapsed="false">
      <c r="B21" s="397"/>
      <c r="C21" s="389"/>
      <c r="D21" s="399"/>
      <c r="E21" s="399"/>
      <c r="F21" s="389"/>
      <c r="G21" s="389"/>
      <c r="H21" s="369"/>
      <c r="I21" s="369"/>
      <c r="J21" s="397"/>
      <c r="K21" s="389"/>
      <c r="L21" s="399"/>
      <c r="M21" s="389"/>
      <c r="N21" s="389"/>
      <c r="O21" s="389"/>
    </row>
    <row r="22" customFormat="false" ht="15.75" hidden="false" customHeight="false" outlineLevel="0" collapsed="false">
      <c r="B22" s="369"/>
      <c r="C22" s="370"/>
      <c r="G22" s="369"/>
      <c r="H22" s="369"/>
      <c r="I22" s="369"/>
      <c r="J22" s="369"/>
      <c r="L22" s="368"/>
      <c r="M22" s="368"/>
    </row>
    <row r="23" customFormat="false" ht="16.5" hidden="false" customHeight="true" outlineLevel="0" collapsed="false">
      <c r="B23" s="369"/>
      <c r="C23" s="370"/>
      <c r="L23" s="368"/>
      <c r="M23" s="368"/>
    </row>
    <row r="24" customFormat="false" ht="17.25" hidden="false" customHeight="false" outlineLevel="0" collapsed="false">
      <c r="B24" s="369"/>
      <c r="E24" s="384" t="s">
        <v>817</v>
      </c>
      <c r="F24" s="384"/>
      <c r="H24" s="370"/>
      <c r="J24" s="369"/>
      <c r="L24" s="374" t="s">
        <v>818</v>
      </c>
      <c r="M24" s="374"/>
      <c r="N24" s="374"/>
    </row>
    <row r="25" customFormat="false" ht="16.5" hidden="false" customHeight="false" outlineLevel="0" collapsed="false">
      <c r="B25" s="369"/>
      <c r="C25" s="385" t="s">
        <v>774</v>
      </c>
      <c r="D25" s="386" t="s">
        <v>775</v>
      </c>
      <c r="E25" s="387" t="s">
        <v>776</v>
      </c>
      <c r="F25" s="387" t="s">
        <v>777</v>
      </c>
      <c r="G25" s="388"/>
      <c r="H25" s="369"/>
      <c r="I25" s="369"/>
      <c r="J25" s="389" t="s">
        <v>778</v>
      </c>
      <c r="K25" s="389" t="s">
        <v>779</v>
      </c>
      <c r="L25" s="390" t="s">
        <v>780</v>
      </c>
      <c r="M25" s="390"/>
      <c r="N25" s="390"/>
      <c r="O25" s="390"/>
      <c r="P25" s="405"/>
    </row>
    <row r="26" customFormat="false" ht="16.5" hidden="false" customHeight="false" outlineLevel="0" collapsed="false">
      <c r="B26" s="369"/>
      <c r="C26" s="391"/>
      <c r="D26" s="392" t="s">
        <v>781</v>
      </c>
      <c r="E26" s="393" t="s">
        <v>782</v>
      </c>
      <c r="F26" s="383" t="s">
        <v>783</v>
      </c>
      <c r="G26" s="394"/>
      <c r="H26" s="369"/>
      <c r="I26" s="369"/>
      <c r="J26" s="395" t="s">
        <v>784</v>
      </c>
      <c r="K26" s="395" t="s">
        <v>785</v>
      </c>
      <c r="L26" s="389" t="s">
        <v>364</v>
      </c>
      <c r="M26" s="389" t="s">
        <v>365</v>
      </c>
      <c r="N26" s="389"/>
      <c r="O26" s="389"/>
      <c r="P26" s="406"/>
    </row>
    <row r="27" customFormat="false" ht="16.15" hidden="false" customHeight="true" outlineLevel="0" collapsed="false">
      <c r="B27" s="382"/>
      <c r="C27" s="391"/>
      <c r="D27" s="392" t="s">
        <v>786</v>
      </c>
      <c r="E27" s="392" t="s">
        <v>787</v>
      </c>
      <c r="F27" s="396" t="s">
        <v>470</v>
      </c>
      <c r="G27" s="394"/>
      <c r="H27" s="369"/>
      <c r="I27" s="369"/>
      <c r="J27" s="397" t="n">
        <v>0.375</v>
      </c>
      <c r="K27" s="389" t="n">
        <v>1</v>
      </c>
      <c r="L27" s="389" t="s">
        <v>819</v>
      </c>
      <c r="M27" s="389" t="s">
        <v>820</v>
      </c>
      <c r="N27" s="398"/>
      <c r="O27" s="399"/>
    </row>
    <row r="28" customFormat="false" ht="16.15" hidden="false" customHeight="true" outlineLevel="0" collapsed="false">
      <c r="B28" s="369"/>
      <c r="C28" s="400"/>
      <c r="D28" s="401" t="s">
        <v>790</v>
      </c>
      <c r="E28" s="402" t="s">
        <v>471</v>
      </c>
      <c r="F28" s="403" t="s">
        <v>791</v>
      </c>
      <c r="G28" s="404"/>
      <c r="H28" s="369"/>
      <c r="I28" s="369"/>
      <c r="J28" s="397" t="n">
        <v>0.388888888888889</v>
      </c>
      <c r="K28" s="389" t="n">
        <v>2</v>
      </c>
      <c r="L28" s="389" t="s">
        <v>821</v>
      </c>
      <c r="M28" s="389" t="s">
        <v>822</v>
      </c>
      <c r="N28" s="398"/>
      <c r="O28" s="399"/>
      <c r="P28" s="406"/>
    </row>
    <row r="29" customFormat="false" ht="16.15" hidden="false" customHeight="true" outlineLevel="0" collapsed="false">
      <c r="B29" s="369"/>
      <c r="G29" s="369"/>
      <c r="H29" s="369"/>
      <c r="I29" s="369"/>
      <c r="J29" s="397" t="n">
        <v>0.402777777777778</v>
      </c>
      <c r="K29" s="389" t="n">
        <v>3</v>
      </c>
      <c r="L29" s="389" t="s">
        <v>823</v>
      </c>
      <c r="M29" s="389" t="s">
        <v>824</v>
      </c>
      <c r="N29" s="398"/>
      <c r="O29" s="399"/>
    </row>
    <row r="30" customFormat="false" ht="16.15" hidden="false" customHeight="true" outlineLevel="0" collapsed="false">
      <c r="B30" s="369"/>
      <c r="G30" s="369"/>
      <c r="H30" s="369"/>
      <c r="I30" s="369"/>
      <c r="J30" s="397" t="n">
        <v>0.416666666666667</v>
      </c>
      <c r="K30" s="389" t="n">
        <v>4</v>
      </c>
      <c r="L30" s="389" t="s">
        <v>825</v>
      </c>
      <c r="M30" s="389" t="s">
        <v>826</v>
      </c>
      <c r="N30" s="398"/>
      <c r="O30" s="399"/>
    </row>
    <row r="31" customFormat="false" ht="16.15" hidden="false" customHeight="true" outlineLevel="0" collapsed="false">
      <c r="B31" s="389" t="s">
        <v>778</v>
      </c>
      <c r="C31" s="389" t="s">
        <v>779</v>
      </c>
      <c r="D31" s="390" t="s">
        <v>780</v>
      </c>
      <c r="E31" s="390"/>
      <c r="F31" s="390"/>
      <c r="G31" s="390"/>
      <c r="H31" s="369"/>
      <c r="I31" s="369"/>
      <c r="J31" s="397"/>
      <c r="K31" s="389"/>
      <c r="L31" s="399"/>
      <c r="M31" s="389"/>
      <c r="N31" s="399"/>
      <c r="O31" s="399"/>
    </row>
    <row r="32" customFormat="false" ht="16.15" hidden="false" customHeight="true" outlineLevel="0" collapsed="false">
      <c r="B32" s="395" t="s">
        <v>784</v>
      </c>
      <c r="C32" s="395" t="s">
        <v>785</v>
      </c>
      <c r="D32" s="389" t="s">
        <v>364</v>
      </c>
      <c r="E32" s="389" t="s">
        <v>365</v>
      </c>
      <c r="F32" s="389"/>
      <c r="G32" s="389"/>
      <c r="H32" s="369"/>
      <c r="I32" s="369"/>
      <c r="J32" s="389" t="s">
        <v>798</v>
      </c>
      <c r="K32" s="389"/>
      <c r="L32" s="389"/>
      <c r="M32" s="389"/>
      <c r="N32" s="389"/>
      <c r="O32" s="389"/>
    </row>
    <row r="33" customFormat="false" ht="16.15" hidden="false" customHeight="true" outlineLevel="0" collapsed="false">
      <c r="B33" s="397" t="n">
        <v>0.583333333333333</v>
      </c>
      <c r="C33" s="389" t="n">
        <v>1</v>
      </c>
      <c r="D33" s="389" t="s">
        <v>827</v>
      </c>
      <c r="E33" s="389" t="s">
        <v>828</v>
      </c>
      <c r="F33" s="399"/>
      <c r="G33" s="399"/>
      <c r="I33" s="369"/>
      <c r="J33" s="397" t="n">
        <v>0.5625</v>
      </c>
      <c r="K33" s="389" t="n">
        <v>5</v>
      </c>
      <c r="L33" s="389" t="s">
        <v>829</v>
      </c>
      <c r="M33" s="389" t="s">
        <v>830</v>
      </c>
      <c r="N33" s="399"/>
      <c r="O33" s="399"/>
    </row>
    <row r="34" customFormat="false" ht="16.15" hidden="false" customHeight="true" outlineLevel="0" collapsed="false">
      <c r="B34" s="397" t="n">
        <v>0.597222222222222</v>
      </c>
      <c r="C34" s="389" t="n">
        <v>2</v>
      </c>
      <c r="D34" s="389" t="s">
        <v>831</v>
      </c>
      <c r="E34" s="389" t="s">
        <v>832</v>
      </c>
      <c r="F34" s="399"/>
      <c r="G34" s="399"/>
      <c r="I34" s="369"/>
      <c r="J34" s="397" t="n">
        <v>0.576388888888889</v>
      </c>
      <c r="K34" s="389" t="n">
        <v>6</v>
      </c>
      <c r="L34" s="389" t="s">
        <v>833</v>
      </c>
      <c r="M34" s="389" t="s">
        <v>834</v>
      </c>
      <c r="N34" s="399"/>
      <c r="O34" s="399"/>
    </row>
    <row r="35" customFormat="false" ht="16.15" hidden="false" customHeight="true" outlineLevel="0" collapsed="false">
      <c r="B35" s="397" t="n">
        <v>0.611111111111111</v>
      </c>
      <c r="C35" s="389" t="n">
        <v>3</v>
      </c>
      <c r="D35" s="389" t="s">
        <v>835</v>
      </c>
      <c r="E35" s="389" t="s">
        <v>836</v>
      </c>
      <c r="F35" s="389"/>
      <c r="G35" s="389"/>
      <c r="J35" s="397" t="n">
        <v>0.590277777777778</v>
      </c>
      <c r="K35" s="389" t="n">
        <v>7</v>
      </c>
      <c r="L35" s="389" t="s">
        <v>837</v>
      </c>
      <c r="M35" s="389" t="s">
        <v>838</v>
      </c>
      <c r="N35" s="399"/>
      <c r="O35" s="399"/>
    </row>
    <row r="36" customFormat="false" ht="16.15" hidden="false" customHeight="true" outlineLevel="0" collapsed="false">
      <c r="B36" s="397" t="n">
        <v>0.625</v>
      </c>
      <c r="C36" s="389" t="n">
        <v>4</v>
      </c>
      <c r="D36" s="389" t="s">
        <v>839</v>
      </c>
      <c r="E36" s="389" t="s">
        <v>840</v>
      </c>
      <c r="F36" s="389"/>
      <c r="G36" s="389"/>
      <c r="J36" s="397" t="n">
        <v>0.604166666666667</v>
      </c>
      <c r="K36" s="389" t="n">
        <v>8</v>
      </c>
      <c r="L36" s="389" t="s">
        <v>841</v>
      </c>
      <c r="M36" s="389" t="s">
        <v>842</v>
      </c>
      <c r="N36" s="398"/>
      <c r="O36" s="398"/>
    </row>
    <row r="37" customFormat="false" ht="16.15" hidden="false" customHeight="true" outlineLevel="0" collapsed="false">
      <c r="B37" s="397"/>
      <c r="C37" s="389"/>
      <c r="D37" s="389"/>
      <c r="E37" s="389"/>
      <c r="F37" s="389"/>
      <c r="G37" s="389"/>
      <c r="I37" s="369"/>
      <c r="J37" s="397"/>
      <c r="K37" s="389"/>
      <c r="L37" s="407"/>
      <c r="M37" s="407"/>
      <c r="N37" s="389"/>
      <c r="O37" s="389"/>
    </row>
    <row r="38" customFormat="false" ht="16.15" hidden="false" customHeight="true" outlineLevel="0" collapsed="false">
      <c r="B38" s="397"/>
      <c r="C38" s="389"/>
      <c r="D38" s="399"/>
      <c r="E38" s="399"/>
      <c r="F38" s="389"/>
      <c r="G38" s="389"/>
      <c r="H38" s="369"/>
      <c r="I38" s="369"/>
      <c r="J38" s="397"/>
      <c r="K38" s="389"/>
      <c r="L38" s="399"/>
      <c r="M38" s="399"/>
      <c r="N38" s="389"/>
      <c r="O38" s="389"/>
    </row>
    <row r="39" customFormat="false" ht="16.15" hidden="false" customHeight="true" outlineLevel="0" collapsed="false">
      <c r="B39" s="369"/>
      <c r="C39" s="370"/>
      <c r="H39" s="369"/>
      <c r="I39" s="369"/>
      <c r="J39" s="369"/>
      <c r="L39" s="368"/>
      <c r="M39" s="368"/>
    </row>
    <row r="40" customFormat="false" ht="16.5" hidden="false" customHeight="true" outlineLevel="0" collapsed="false">
      <c r="B40" s="369"/>
      <c r="C40" s="370"/>
      <c r="H40" s="369"/>
      <c r="I40" s="369"/>
      <c r="L40" s="368"/>
      <c r="M40" s="368"/>
    </row>
    <row r="41" customFormat="false" ht="16.5" hidden="false" customHeight="true" outlineLevel="0" collapsed="false">
      <c r="B41" s="369"/>
      <c r="E41" s="384" t="s">
        <v>843</v>
      </c>
      <c r="F41" s="384"/>
      <c r="H41" s="369"/>
      <c r="J41" s="369"/>
      <c r="L41" s="374" t="s">
        <v>844</v>
      </c>
      <c r="M41" s="374"/>
      <c r="N41" s="374"/>
      <c r="P41" s="406"/>
    </row>
    <row r="42" customFormat="false" ht="16.5" hidden="false" customHeight="false" outlineLevel="0" collapsed="false">
      <c r="B42" s="369"/>
      <c r="C42" s="385" t="s">
        <v>774</v>
      </c>
      <c r="D42" s="386" t="s">
        <v>775</v>
      </c>
      <c r="E42" s="387" t="s">
        <v>776</v>
      </c>
      <c r="F42" s="387" t="s">
        <v>777</v>
      </c>
      <c r="G42" s="388"/>
      <c r="H42" s="369"/>
      <c r="J42" s="408" t="s">
        <v>845</v>
      </c>
      <c r="K42" s="408"/>
      <c r="L42" s="408"/>
      <c r="M42" s="408"/>
      <c r="N42" s="408"/>
      <c r="O42" s="408"/>
      <c r="X42" s="368"/>
    </row>
    <row r="43" customFormat="false" ht="17.25" hidden="false" customHeight="true" outlineLevel="0" collapsed="false">
      <c r="B43" s="369"/>
      <c r="C43" s="391"/>
      <c r="D43" s="392" t="s">
        <v>781</v>
      </c>
      <c r="E43" s="393" t="s">
        <v>782</v>
      </c>
      <c r="F43" s="383" t="s">
        <v>783</v>
      </c>
      <c r="G43" s="394"/>
      <c r="H43" s="369"/>
      <c r="J43" s="408"/>
      <c r="K43" s="408"/>
      <c r="L43" s="408"/>
      <c r="M43" s="408"/>
      <c r="N43" s="408"/>
      <c r="O43" s="408"/>
      <c r="X43" s="368"/>
    </row>
    <row r="44" customFormat="false" ht="15.75" hidden="false" customHeight="false" outlineLevel="0" collapsed="false">
      <c r="B44" s="382"/>
      <c r="C44" s="391"/>
      <c r="D44" s="392" t="s">
        <v>786</v>
      </c>
      <c r="E44" s="392" t="s">
        <v>787</v>
      </c>
      <c r="F44" s="396" t="s">
        <v>470</v>
      </c>
      <c r="G44" s="394"/>
      <c r="H44" s="369"/>
      <c r="J44" s="408"/>
      <c r="K44" s="408"/>
      <c r="L44" s="408"/>
      <c r="M44" s="408"/>
      <c r="N44" s="408"/>
      <c r="O44" s="408"/>
      <c r="Q44" s="368"/>
      <c r="R44" s="368"/>
    </row>
    <row r="45" customFormat="false" ht="16.5" hidden="false" customHeight="false" outlineLevel="0" collapsed="false">
      <c r="B45" s="369"/>
      <c r="C45" s="400"/>
      <c r="D45" s="401" t="s">
        <v>790</v>
      </c>
      <c r="E45" s="402" t="s">
        <v>471</v>
      </c>
      <c r="F45" s="403" t="s">
        <v>791</v>
      </c>
      <c r="G45" s="404"/>
      <c r="H45" s="369"/>
      <c r="J45" s="408"/>
      <c r="K45" s="408"/>
      <c r="L45" s="408"/>
      <c r="M45" s="408"/>
      <c r="N45" s="408"/>
      <c r="O45" s="408"/>
      <c r="Q45" s="368"/>
      <c r="R45" s="368"/>
    </row>
    <row r="46" customFormat="false" ht="16.5" hidden="false" customHeight="false" outlineLevel="0" collapsed="false">
      <c r="B46" s="369"/>
      <c r="G46" s="369"/>
      <c r="H46" s="369"/>
      <c r="J46" s="408"/>
      <c r="K46" s="408"/>
      <c r="L46" s="408"/>
      <c r="M46" s="408"/>
      <c r="N46" s="408"/>
      <c r="O46" s="408"/>
      <c r="Q46" s="368"/>
      <c r="R46" s="368"/>
    </row>
    <row r="47" customFormat="false" ht="15.75" hidden="false" customHeight="false" outlineLevel="0" collapsed="false">
      <c r="B47" s="369"/>
      <c r="G47" s="369"/>
      <c r="H47" s="369"/>
      <c r="J47" s="408"/>
      <c r="K47" s="408"/>
      <c r="L47" s="408"/>
      <c r="M47" s="408"/>
      <c r="N47" s="408"/>
      <c r="O47" s="408"/>
      <c r="Q47" s="368"/>
      <c r="R47" s="368"/>
    </row>
    <row r="48" customFormat="false" ht="15.75" hidden="false" customHeight="false" outlineLevel="0" collapsed="false">
      <c r="B48" s="408" t="s">
        <v>845</v>
      </c>
      <c r="C48" s="408"/>
      <c r="D48" s="408"/>
      <c r="E48" s="408"/>
      <c r="F48" s="408"/>
      <c r="G48" s="408"/>
      <c r="H48" s="369"/>
      <c r="I48" s="369"/>
      <c r="J48" s="408"/>
      <c r="K48" s="408"/>
      <c r="L48" s="408"/>
      <c r="M48" s="408"/>
      <c r="N48" s="408"/>
      <c r="O48" s="408"/>
    </row>
    <row r="49" customFormat="false" ht="16.5" hidden="false" customHeight="true" outlineLevel="0" collapsed="false">
      <c r="B49" s="408"/>
      <c r="C49" s="408"/>
      <c r="D49" s="408"/>
      <c r="E49" s="408"/>
      <c r="F49" s="408"/>
      <c r="G49" s="408"/>
      <c r="H49" s="369"/>
      <c r="I49" s="369"/>
      <c r="J49" s="408"/>
      <c r="K49" s="408"/>
      <c r="L49" s="408"/>
      <c r="M49" s="408"/>
      <c r="N49" s="408"/>
      <c r="O49" s="408"/>
    </row>
    <row r="50" customFormat="false" ht="15.75" hidden="false" customHeight="false" outlineLevel="0" collapsed="false">
      <c r="B50" s="408"/>
      <c r="C50" s="408"/>
      <c r="D50" s="408"/>
      <c r="E50" s="408"/>
      <c r="F50" s="408"/>
      <c r="G50" s="408"/>
      <c r="H50" s="369"/>
      <c r="I50" s="369"/>
      <c r="J50" s="408"/>
      <c r="K50" s="408"/>
      <c r="L50" s="408"/>
      <c r="M50" s="408"/>
      <c r="N50" s="408"/>
      <c r="O50" s="408"/>
      <c r="Q50" s="368"/>
      <c r="R50" s="368"/>
    </row>
    <row r="51" customFormat="false" ht="17.25" hidden="false" customHeight="true" outlineLevel="0" collapsed="false">
      <c r="B51" s="408"/>
      <c r="C51" s="408"/>
      <c r="D51" s="408"/>
      <c r="E51" s="408"/>
      <c r="F51" s="408"/>
      <c r="G51" s="408"/>
      <c r="H51" s="369"/>
      <c r="I51" s="369"/>
      <c r="J51" s="408"/>
      <c r="K51" s="408"/>
      <c r="L51" s="408"/>
      <c r="M51" s="408"/>
      <c r="N51" s="408"/>
      <c r="O51" s="408"/>
    </row>
    <row r="52" customFormat="false" ht="15.75" hidden="false" customHeight="false" outlineLevel="0" collapsed="false">
      <c r="B52" s="408"/>
      <c r="C52" s="408"/>
      <c r="D52" s="408"/>
      <c r="E52" s="408"/>
      <c r="F52" s="408"/>
      <c r="G52" s="408"/>
      <c r="H52" s="369"/>
      <c r="I52" s="369"/>
      <c r="J52" s="408"/>
      <c r="K52" s="408"/>
      <c r="L52" s="408"/>
      <c r="M52" s="408"/>
      <c r="N52" s="408"/>
      <c r="O52" s="408"/>
      <c r="Q52" s="368"/>
      <c r="R52" s="368"/>
    </row>
    <row r="53" customFormat="false" ht="15.75" hidden="false" customHeight="false" outlineLevel="0" collapsed="false">
      <c r="B53" s="408"/>
      <c r="C53" s="408"/>
      <c r="D53" s="408"/>
      <c r="E53" s="408"/>
      <c r="F53" s="408"/>
      <c r="G53" s="408"/>
      <c r="H53" s="369"/>
      <c r="I53" s="369"/>
      <c r="J53" s="408"/>
      <c r="K53" s="408"/>
      <c r="L53" s="408"/>
      <c r="M53" s="408"/>
      <c r="N53" s="408"/>
      <c r="O53" s="408"/>
      <c r="Q53" s="368"/>
      <c r="R53" s="368"/>
    </row>
    <row r="54" customFormat="false" ht="15.75" hidden="false" customHeight="false" outlineLevel="0" collapsed="false">
      <c r="B54" s="408"/>
      <c r="C54" s="408"/>
      <c r="D54" s="408"/>
      <c r="E54" s="408"/>
      <c r="F54" s="408"/>
      <c r="G54" s="408"/>
      <c r="I54" s="369"/>
      <c r="J54" s="408"/>
      <c r="K54" s="408"/>
      <c r="L54" s="408"/>
      <c r="M54" s="408"/>
      <c r="N54" s="408"/>
      <c r="O54" s="408"/>
    </row>
    <row r="55" customFormat="false" ht="15.75" hidden="false" customHeight="false" outlineLevel="0" collapsed="false">
      <c r="B55" s="408"/>
      <c r="C55" s="408"/>
      <c r="D55" s="408"/>
      <c r="E55" s="408"/>
      <c r="F55" s="408"/>
      <c r="G55" s="408"/>
      <c r="H55" s="369"/>
      <c r="I55" s="369"/>
      <c r="J55" s="408"/>
      <c r="K55" s="408"/>
      <c r="L55" s="408"/>
      <c r="M55" s="408"/>
      <c r="N55" s="408"/>
      <c r="O55" s="408"/>
      <c r="X55" s="368"/>
    </row>
    <row r="56" customFormat="false" ht="15.75" hidden="false" customHeight="false" outlineLevel="0" collapsed="false">
      <c r="C56" s="370"/>
      <c r="H56" s="369"/>
      <c r="I56" s="369"/>
      <c r="J56" s="382"/>
      <c r="K56" s="369"/>
      <c r="M56" s="383"/>
      <c r="N56" s="369"/>
      <c r="O56" s="369"/>
      <c r="X56" s="368"/>
    </row>
    <row r="57" customFormat="false" ht="15.75" hidden="false" customHeight="false" outlineLevel="0" collapsed="false">
      <c r="B57" s="369"/>
      <c r="C57" s="370"/>
      <c r="H57" s="369"/>
      <c r="I57" s="369"/>
      <c r="J57" s="369"/>
      <c r="L57" s="368"/>
      <c r="M57" s="368"/>
      <c r="X57" s="368"/>
    </row>
    <row r="58" customFormat="false" ht="17.25" hidden="false" customHeight="false" outlineLevel="0" collapsed="false">
      <c r="B58" s="369"/>
      <c r="E58" s="384" t="s">
        <v>846</v>
      </c>
      <c r="F58" s="384"/>
      <c r="H58" s="370"/>
      <c r="I58" s="369"/>
      <c r="J58" s="369"/>
      <c r="L58" s="374" t="s">
        <v>847</v>
      </c>
      <c r="M58" s="374"/>
      <c r="N58" s="374"/>
      <c r="O58" s="369"/>
      <c r="P58" s="406"/>
      <c r="X58" s="368"/>
    </row>
    <row r="59" customFormat="false" ht="16.5" hidden="false" customHeight="false" outlineLevel="0" collapsed="false">
      <c r="B59" s="369"/>
      <c r="C59" s="385" t="s">
        <v>774</v>
      </c>
      <c r="D59" s="386" t="s">
        <v>775</v>
      </c>
      <c r="E59" s="387" t="s">
        <v>776</v>
      </c>
      <c r="F59" s="387" t="s">
        <v>777</v>
      </c>
      <c r="G59" s="388"/>
      <c r="I59" s="383"/>
      <c r="J59" s="408" t="s">
        <v>848</v>
      </c>
      <c r="K59" s="408"/>
      <c r="L59" s="408"/>
      <c r="M59" s="408"/>
      <c r="N59" s="408"/>
      <c r="O59" s="408"/>
    </row>
    <row r="60" customFormat="false" ht="16.5" hidden="false" customHeight="true" outlineLevel="0" collapsed="false">
      <c r="B60" s="369"/>
      <c r="C60" s="391"/>
      <c r="D60" s="392" t="s">
        <v>781</v>
      </c>
      <c r="E60" s="393" t="s">
        <v>782</v>
      </c>
      <c r="F60" s="383" t="s">
        <v>783</v>
      </c>
      <c r="G60" s="394"/>
      <c r="H60" s="383"/>
      <c r="J60" s="408"/>
      <c r="K60" s="408"/>
      <c r="L60" s="408"/>
      <c r="M60" s="408"/>
      <c r="N60" s="408"/>
      <c r="O60" s="408"/>
    </row>
    <row r="61" customFormat="false" ht="15.75" hidden="false" customHeight="false" outlineLevel="0" collapsed="false">
      <c r="B61" s="382"/>
      <c r="C61" s="391"/>
      <c r="D61" s="392" t="s">
        <v>786</v>
      </c>
      <c r="E61" s="392" t="s">
        <v>787</v>
      </c>
      <c r="F61" s="396" t="s">
        <v>470</v>
      </c>
      <c r="G61" s="394"/>
      <c r="I61" s="369"/>
      <c r="J61" s="408"/>
      <c r="K61" s="408"/>
      <c r="L61" s="408"/>
      <c r="M61" s="408"/>
      <c r="N61" s="408"/>
      <c r="O61" s="408"/>
    </row>
    <row r="62" customFormat="false" ht="17.25" hidden="false" customHeight="true" outlineLevel="0" collapsed="false">
      <c r="B62" s="369"/>
      <c r="C62" s="400"/>
      <c r="D62" s="401" t="s">
        <v>790</v>
      </c>
      <c r="E62" s="402" t="s">
        <v>471</v>
      </c>
      <c r="F62" s="403" t="s">
        <v>791</v>
      </c>
      <c r="G62" s="404"/>
      <c r="H62" s="369"/>
      <c r="I62" s="369"/>
      <c r="J62" s="408"/>
      <c r="K62" s="408"/>
      <c r="L62" s="408"/>
      <c r="M62" s="408"/>
      <c r="N62" s="408"/>
      <c r="O62" s="408"/>
      <c r="S62" s="368"/>
      <c r="T62" s="368"/>
    </row>
    <row r="63" customFormat="false" ht="16.5" hidden="false" customHeight="false" outlineLevel="0" collapsed="false">
      <c r="B63" s="369"/>
      <c r="G63" s="369"/>
      <c r="H63" s="369"/>
      <c r="I63" s="369"/>
      <c r="J63" s="408"/>
      <c r="K63" s="408"/>
      <c r="L63" s="408"/>
      <c r="M63" s="408"/>
      <c r="N63" s="408"/>
      <c r="O63" s="408"/>
      <c r="T63" s="368"/>
    </row>
    <row r="64" customFormat="false" ht="15.75" hidden="false" customHeight="false" outlineLevel="0" collapsed="false">
      <c r="B64" s="369"/>
      <c r="G64" s="369"/>
      <c r="H64" s="369"/>
      <c r="I64" s="369"/>
      <c r="J64" s="408"/>
      <c r="K64" s="408"/>
      <c r="L64" s="408"/>
      <c r="M64" s="408"/>
      <c r="N64" s="408"/>
      <c r="O64" s="408"/>
      <c r="S64" s="368"/>
      <c r="T64" s="368"/>
    </row>
    <row r="65" customFormat="false" ht="15.75" hidden="false" customHeight="false" outlineLevel="0" collapsed="false">
      <c r="B65" s="408" t="s">
        <v>848</v>
      </c>
      <c r="C65" s="408"/>
      <c r="D65" s="408"/>
      <c r="E65" s="408"/>
      <c r="F65" s="408"/>
      <c r="G65" s="408"/>
      <c r="H65" s="369"/>
      <c r="I65" s="369"/>
      <c r="J65" s="408"/>
      <c r="K65" s="408"/>
      <c r="L65" s="408"/>
      <c r="M65" s="408"/>
      <c r="N65" s="408"/>
      <c r="O65" s="408"/>
      <c r="S65" s="368"/>
      <c r="T65" s="368"/>
    </row>
    <row r="66" customFormat="false" ht="15.75" hidden="false" customHeight="false" outlineLevel="0" collapsed="false">
      <c r="B66" s="408"/>
      <c r="C66" s="408"/>
      <c r="D66" s="408"/>
      <c r="E66" s="408"/>
      <c r="F66" s="408"/>
      <c r="G66" s="408"/>
      <c r="I66" s="369"/>
      <c r="J66" s="408"/>
      <c r="K66" s="408"/>
      <c r="L66" s="408"/>
      <c r="M66" s="408"/>
      <c r="N66" s="408"/>
      <c r="O66" s="408"/>
    </row>
    <row r="67" customFormat="false" ht="15.75" hidden="false" customHeight="false" outlineLevel="0" collapsed="false">
      <c r="B67" s="408"/>
      <c r="C67" s="408"/>
      <c r="D67" s="408"/>
      <c r="E67" s="408"/>
      <c r="F67" s="408"/>
      <c r="G67" s="408"/>
      <c r="I67" s="369"/>
      <c r="J67" s="408"/>
      <c r="K67" s="408"/>
      <c r="L67" s="408"/>
      <c r="M67" s="408"/>
      <c r="N67" s="408"/>
      <c r="O67" s="408"/>
      <c r="V67" s="368"/>
    </row>
    <row r="68" customFormat="false" ht="16.5" hidden="false" customHeight="true" outlineLevel="0" collapsed="false">
      <c r="B68" s="408"/>
      <c r="C68" s="408"/>
      <c r="D68" s="408"/>
      <c r="E68" s="408"/>
      <c r="F68" s="408"/>
      <c r="G68" s="408"/>
      <c r="I68" s="369"/>
      <c r="J68" s="408"/>
      <c r="K68" s="408"/>
      <c r="L68" s="408"/>
      <c r="M68" s="408"/>
      <c r="N68" s="408"/>
      <c r="O68" s="408"/>
      <c r="V68" s="368"/>
    </row>
    <row r="69" customFormat="false" ht="15.75" hidden="false" customHeight="false" outlineLevel="0" collapsed="false">
      <c r="B69" s="408"/>
      <c r="C69" s="408"/>
      <c r="D69" s="408"/>
      <c r="E69" s="408"/>
      <c r="F69" s="408"/>
      <c r="G69" s="408"/>
      <c r="I69" s="369"/>
      <c r="J69" s="408"/>
      <c r="K69" s="408"/>
      <c r="L69" s="408"/>
      <c r="M69" s="408"/>
      <c r="N69" s="408"/>
      <c r="O69" s="408"/>
      <c r="V69" s="368"/>
    </row>
    <row r="70" customFormat="false" ht="17.25" hidden="false" customHeight="true" outlineLevel="0" collapsed="false">
      <c r="B70" s="408"/>
      <c r="C70" s="408"/>
      <c r="D70" s="408"/>
      <c r="E70" s="408"/>
      <c r="F70" s="408"/>
      <c r="G70" s="408"/>
      <c r="I70" s="369"/>
      <c r="J70" s="408"/>
      <c r="K70" s="408"/>
      <c r="L70" s="408"/>
      <c r="M70" s="408"/>
      <c r="N70" s="408"/>
      <c r="O70" s="408"/>
      <c r="R70" s="368"/>
      <c r="V70" s="368"/>
    </row>
    <row r="71" customFormat="false" ht="15.75" hidden="false" customHeight="false" outlineLevel="0" collapsed="false">
      <c r="B71" s="408"/>
      <c r="C71" s="408"/>
      <c r="D71" s="408"/>
      <c r="E71" s="408"/>
      <c r="F71" s="408"/>
      <c r="G71" s="408"/>
      <c r="I71" s="369"/>
      <c r="J71" s="408"/>
      <c r="K71" s="408"/>
      <c r="L71" s="408"/>
      <c r="M71" s="408"/>
      <c r="N71" s="408"/>
      <c r="O71" s="408"/>
      <c r="R71" s="368"/>
    </row>
    <row r="72" customFormat="false" ht="15.75" hidden="false" customHeight="false" outlineLevel="0" collapsed="false">
      <c r="B72" s="408"/>
      <c r="C72" s="408"/>
      <c r="D72" s="408"/>
      <c r="E72" s="408"/>
      <c r="F72" s="408"/>
      <c r="G72" s="408"/>
      <c r="I72" s="369"/>
      <c r="J72" s="408"/>
      <c r="K72" s="408"/>
      <c r="L72" s="408"/>
      <c r="M72" s="408"/>
      <c r="N72" s="408"/>
      <c r="O72" s="408"/>
      <c r="R72" s="368"/>
    </row>
    <row r="73" customFormat="false" ht="16.15" hidden="false" customHeight="true" outlineLevel="0" collapsed="false">
      <c r="B73" s="369"/>
      <c r="C73" s="370"/>
      <c r="H73" s="369"/>
      <c r="I73" s="369"/>
      <c r="J73" s="369"/>
      <c r="L73" s="368"/>
      <c r="M73" s="368"/>
    </row>
    <row r="74" customFormat="false" ht="16.5" hidden="false" customHeight="true" outlineLevel="0" collapsed="false">
      <c r="B74" s="369"/>
      <c r="C74" s="370"/>
      <c r="H74" s="369"/>
      <c r="I74" s="369"/>
      <c r="L74" s="368"/>
      <c r="M74" s="368"/>
    </row>
    <row r="75" customFormat="false" ht="16.5" hidden="false" customHeight="true" outlineLevel="0" collapsed="false">
      <c r="B75" s="369"/>
      <c r="E75" s="384" t="s">
        <v>849</v>
      </c>
      <c r="F75" s="384"/>
      <c r="H75" s="369"/>
      <c r="J75" s="369"/>
      <c r="L75" s="374" t="s">
        <v>850</v>
      </c>
      <c r="M75" s="374"/>
      <c r="N75" s="374"/>
      <c r="P75" s="406"/>
    </row>
    <row r="76" customFormat="false" ht="16.5" hidden="false" customHeight="false" outlineLevel="0" collapsed="false">
      <c r="B76" s="369"/>
      <c r="C76" s="385" t="s">
        <v>774</v>
      </c>
      <c r="D76" s="386" t="s">
        <v>775</v>
      </c>
      <c r="E76" s="387" t="s">
        <v>776</v>
      </c>
      <c r="F76" s="387" t="s">
        <v>777</v>
      </c>
      <c r="G76" s="388"/>
      <c r="H76" s="369"/>
      <c r="J76" s="408" t="s">
        <v>848</v>
      </c>
      <c r="K76" s="408"/>
      <c r="L76" s="408"/>
      <c r="M76" s="408"/>
      <c r="N76" s="408"/>
      <c r="O76" s="408"/>
      <c r="X76" s="368"/>
    </row>
    <row r="77" customFormat="false" ht="17.25" hidden="false" customHeight="true" outlineLevel="0" collapsed="false">
      <c r="B77" s="369"/>
      <c r="C77" s="391"/>
      <c r="D77" s="392" t="s">
        <v>781</v>
      </c>
      <c r="E77" s="393" t="s">
        <v>782</v>
      </c>
      <c r="F77" s="383" t="s">
        <v>783</v>
      </c>
      <c r="G77" s="394"/>
      <c r="H77" s="369"/>
      <c r="J77" s="408"/>
      <c r="K77" s="408"/>
      <c r="L77" s="408"/>
      <c r="M77" s="408"/>
      <c r="N77" s="408"/>
      <c r="O77" s="408"/>
      <c r="X77" s="368"/>
    </row>
    <row r="78" customFormat="false" ht="15.75" hidden="false" customHeight="false" outlineLevel="0" collapsed="false">
      <c r="B78" s="382"/>
      <c r="C78" s="391"/>
      <c r="D78" s="392" t="s">
        <v>786</v>
      </c>
      <c r="E78" s="392" t="s">
        <v>787</v>
      </c>
      <c r="F78" s="396" t="s">
        <v>470</v>
      </c>
      <c r="G78" s="394"/>
      <c r="H78" s="369"/>
      <c r="J78" s="408"/>
      <c r="K78" s="408"/>
      <c r="L78" s="408"/>
      <c r="M78" s="408"/>
      <c r="N78" s="408"/>
      <c r="O78" s="408"/>
      <c r="Q78" s="368"/>
      <c r="R78" s="368"/>
    </row>
    <row r="79" customFormat="false" ht="16.5" hidden="false" customHeight="false" outlineLevel="0" collapsed="false">
      <c r="B79" s="369"/>
      <c r="C79" s="400"/>
      <c r="D79" s="401" t="s">
        <v>790</v>
      </c>
      <c r="E79" s="402" t="s">
        <v>471</v>
      </c>
      <c r="F79" s="403" t="s">
        <v>791</v>
      </c>
      <c r="G79" s="404"/>
      <c r="H79" s="369"/>
      <c r="J79" s="408"/>
      <c r="K79" s="408"/>
      <c r="L79" s="408"/>
      <c r="M79" s="408"/>
      <c r="N79" s="408"/>
      <c r="O79" s="408"/>
      <c r="Q79" s="368"/>
      <c r="R79" s="368"/>
    </row>
    <row r="80" customFormat="false" ht="16.5" hidden="false" customHeight="false" outlineLevel="0" collapsed="false">
      <c r="B80" s="369"/>
      <c r="G80" s="369"/>
      <c r="H80" s="369"/>
      <c r="J80" s="408"/>
      <c r="K80" s="408"/>
      <c r="L80" s="408"/>
      <c r="M80" s="408"/>
      <c r="N80" s="408"/>
      <c r="O80" s="408"/>
      <c r="Q80" s="368"/>
      <c r="R80" s="368"/>
    </row>
    <row r="81" customFormat="false" ht="15.75" hidden="false" customHeight="false" outlineLevel="0" collapsed="false">
      <c r="B81" s="369"/>
      <c r="G81" s="369"/>
      <c r="H81" s="369"/>
      <c r="J81" s="408"/>
      <c r="K81" s="408"/>
      <c r="L81" s="408"/>
      <c r="M81" s="408"/>
      <c r="N81" s="408"/>
      <c r="O81" s="408"/>
      <c r="Q81" s="368"/>
      <c r="R81" s="368"/>
    </row>
    <row r="82" customFormat="false" ht="15.75" hidden="false" customHeight="false" outlineLevel="0" collapsed="false">
      <c r="B82" s="408" t="s">
        <v>848</v>
      </c>
      <c r="C82" s="408"/>
      <c r="D82" s="408"/>
      <c r="E82" s="408"/>
      <c r="F82" s="408"/>
      <c r="G82" s="408"/>
      <c r="H82" s="369"/>
      <c r="I82" s="369"/>
      <c r="J82" s="408"/>
      <c r="K82" s="408"/>
      <c r="L82" s="408"/>
      <c r="M82" s="408"/>
      <c r="N82" s="408"/>
      <c r="O82" s="408"/>
    </row>
    <row r="83" customFormat="false" ht="16.5" hidden="false" customHeight="true" outlineLevel="0" collapsed="false">
      <c r="B83" s="408"/>
      <c r="C83" s="408"/>
      <c r="D83" s="408"/>
      <c r="E83" s="408"/>
      <c r="F83" s="408"/>
      <c r="G83" s="408"/>
      <c r="H83" s="369"/>
      <c r="I83" s="369"/>
      <c r="J83" s="408"/>
      <c r="K83" s="408"/>
      <c r="L83" s="408"/>
      <c r="M83" s="408"/>
      <c r="N83" s="408"/>
      <c r="O83" s="408"/>
    </row>
    <row r="84" customFormat="false" ht="15.75" hidden="false" customHeight="false" outlineLevel="0" collapsed="false">
      <c r="B84" s="408"/>
      <c r="C84" s="408"/>
      <c r="D84" s="408"/>
      <c r="E84" s="408"/>
      <c r="F84" s="408"/>
      <c r="G84" s="408"/>
      <c r="H84" s="369"/>
      <c r="I84" s="369"/>
      <c r="J84" s="408"/>
      <c r="K84" s="408"/>
      <c r="L84" s="408"/>
      <c r="M84" s="408"/>
      <c r="N84" s="408"/>
      <c r="O84" s="408"/>
      <c r="Q84" s="368"/>
      <c r="R84" s="368"/>
    </row>
    <row r="85" customFormat="false" ht="17.25" hidden="false" customHeight="true" outlineLevel="0" collapsed="false">
      <c r="B85" s="408"/>
      <c r="C85" s="408"/>
      <c r="D85" s="408"/>
      <c r="E85" s="408"/>
      <c r="F85" s="408"/>
      <c r="G85" s="408"/>
      <c r="H85" s="369"/>
      <c r="I85" s="369"/>
      <c r="J85" s="408"/>
      <c r="K85" s="408"/>
      <c r="L85" s="408"/>
      <c r="M85" s="408"/>
      <c r="N85" s="408"/>
      <c r="O85" s="408"/>
    </row>
    <row r="86" customFormat="false" ht="15.75" hidden="false" customHeight="false" outlineLevel="0" collapsed="false">
      <c r="B86" s="408"/>
      <c r="C86" s="408"/>
      <c r="D86" s="408"/>
      <c r="E86" s="408"/>
      <c r="F86" s="408"/>
      <c r="G86" s="408"/>
      <c r="H86" s="369"/>
      <c r="I86" s="369"/>
      <c r="J86" s="408"/>
      <c r="K86" s="408"/>
      <c r="L86" s="408"/>
      <c r="M86" s="408"/>
      <c r="N86" s="408"/>
      <c r="O86" s="408"/>
      <c r="Q86" s="368"/>
      <c r="R86" s="368"/>
    </row>
    <row r="87" customFormat="false" ht="15.75" hidden="false" customHeight="false" outlineLevel="0" collapsed="false">
      <c r="B87" s="408"/>
      <c r="C87" s="408"/>
      <c r="D87" s="408"/>
      <c r="E87" s="408"/>
      <c r="F87" s="408"/>
      <c r="G87" s="408"/>
      <c r="H87" s="369"/>
      <c r="I87" s="369"/>
      <c r="J87" s="408"/>
      <c r="K87" s="408"/>
      <c r="L87" s="408"/>
      <c r="M87" s="408"/>
      <c r="N87" s="408"/>
      <c r="O87" s="408"/>
      <c r="Q87" s="368"/>
      <c r="R87" s="368"/>
    </row>
    <row r="88" customFormat="false" ht="15.75" hidden="false" customHeight="false" outlineLevel="0" collapsed="false">
      <c r="B88" s="408"/>
      <c r="C88" s="408"/>
      <c r="D88" s="408"/>
      <c r="E88" s="408"/>
      <c r="F88" s="408"/>
      <c r="G88" s="408"/>
      <c r="I88" s="369"/>
      <c r="J88" s="408"/>
      <c r="K88" s="408"/>
      <c r="L88" s="408"/>
      <c r="M88" s="408"/>
      <c r="N88" s="408"/>
      <c r="O88" s="408"/>
    </row>
    <row r="89" customFormat="false" ht="15.75" hidden="false" customHeight="false" outlineLevel="0" collapsed="false">
      <c r="B89" s="408"/>
      <c r="C89" s="408"/>
      <c r="D89" s="408"/>
      <c r="E89" s="408"/>
      <c r="F89" s="408"/>
      <c r="G89" s="408"/>
      <c r="H89" s="369"/>
      <c r="I89" s="369"/>
      <c r="J89" s="408"/>
      <c r="K89" s="408"/>
      <c r="L89" s="408"/>
      <c r="M89" s="408"/>
      <c r="N89" s="408"/>
      <c r="O89" s="408"/>
      <c r="X89" s="368"/>
    </row>
    <row r="90" customFormat="false" ht="15.75" hidden="false" customHeight="false" outlineLevel="0" collapsed="false">
      <c r="B90" s="382"/>
      <c r="G90" s="369"/>
      <c r="H90" s="369"/>
      <c r="I90" s="369"/>
      <c r="M90" s="368"/>
      <c r="X90" s="368"/>
    </row>
    <row r="91" customFormat="false" ht="15.75" hidden="false" customHeight="false" outlineLevel="0" collapsed="false">
      <c r="B91" s="382"/>
      <c r="G91" s="369"/>
      <c r="H91" s="369"/>
      <c r="I91" s="369"/>
      <c r="M91" s="368"/>
      <c r="X91" s="368"/>
    </row>
    <row r="92" customFormat="false" ht="16.5" hidden="false" customHeight="true" outlineLevel="0" collapsed="false">
      <c r="B92" s="369"/>
      <c r="E92" s="384" t="s">
        <v>851</v>
      </c>
      <c r="F92" s="384"/>
      <c r="H92" s="369"/>
      <c r="J92" s="369"/>
      <c r="L92" s="374" t="s">
        <v>852</v>
      </c>
      <c r="M92" s="374"/>
      <c r="N92" s="374"/>
      <c r="P92" s="406"/>
    </row>
    <row r="93" customFormat="false" ht="16.5" hidden="false" customHeight="false" outlineLevel="0" collapsed="false">
      <c r="B93" s="369"/>
      <c r="C93" s="385" t="s">
        <v>774</v>
      </c>
      <c r="D93" s="386" t="s">
        <v>775</v>
      </c>
      <c r="E93" s="387" t="s">
        <v>776</v>
      </c>
      <c r="F93" s="387" t="s">
        <v>777</v>
      </c>
      <c r="G93" s="388"/>
      <c r="H93" s="369"/>
      <c r="J93" s="389" t="s">
        <v>778</v>
      </c>
      <c r="K93" s="389" t="s">
        <v>779</v>
      </c>
      <c r="L93" s="390" t="s">
        <v>780</v>
      </c>
      <c r="M93" s="390"/>
      <c r="N93" s="390"/>
      <c r="O93" s="390"/>
      <c r="X93" s="368"/>
    </row>
    <row r="94" customFormat="false" ht="17.25" hidden="false" customHeight="true" outlineLevel="0" collapsed="false">
      <c r="B94" s="369"/>
      <c r="C94" s="391"/>
      <c r="D94" s="392" t="s">
        <v>781</v>
      </c>
      <c r="E94" s="393" t="s">
        <v>782</v>
      </c>
      <c r="F94" s="383" t="s">
        <v>783</v>
      </c>
      <c r="G94" s="394"/>
      <c r="H94" s="369"/>
      <c r="J94" s="395" t="s">
        <v>784</v>
      </c>
      <c r="K94" s="395" t="s">
        <v>785</v>
      </c>
      <c r="L94" s="389" t="s">
        <v>364</v>
      </c>
      <c r="M94" s="389" t="s">
        <v>365</v>
      </c>
      <c r="N94" s="389"/>
      <c r="O94" s="389"/>
      <c r="X94" s="368"/>
    </row>
    <row r="95" customFormat="false" ht="15.75" hidden="false" customHeight="false" outlineLevel="0" collapsed="false">
      <c r="B95" s="382"/>
      <c r="C95" s="391"/>
      <c r="D95" s="392" t="s">
        <v>786</v>
      </c>
      <c r="E95" s="392" t="s">
        <v>787</v>
      </c>
      <c r="F95" s="396" t="s">
        <v>470</v>
      </c>
      <c r="G95" s="394"/>
      <c r="H95" s="369"/>
      <c r="J95" s="397" t="n">
        <v>0.375</v>
      </c>
      <c r="K95" s="389" t="n">
        <v>1</v>
      </c>
      <c r="L95" s="389" t="s">
        <v>853</v>
      </c>
      <c r="M95" s="389" t="s">
        <v>854</v>
      </c>
      <c r="N95" s="398"/>
      <c r="O95" s="399"/>
      <c r="Q95" s="368"/>
      <c r="R95" s="368"/>
    </row>
    <row r="96" customFormat="false" ht="16.5" hidden="false" customHeight="false" outlineLevel="0" collapsed="false">
      <c r="B96" s="369"/>
      <c r="C96" s="400"/>
      <c r="D96" s="401" t="s">
        <v>790</v>
      </c>
      <c r="E96" s="402" t="s">
        <v>471</v>
      </c>
      <c r="F96" s="403" t="s">
        <v>791</v>
      </c>
      <c r="G96" s="404"/>
      <c r="H96" s="369"/>
      <c r="J96" s="397" t="n">
        <v>0.388888888888889</v>
      </c>
      <c r="K96" s="389" t="n">
        <v>2</v>
      </c>
      <c r="L96" s="389" t="s">
        <v>855</v>
      </c>
      <c r="M96" s="389" t="s">
        <v>856</v>
      </c>
      <c r="N96" s="399"/>
      <c r="O96" s="399"/>
      <c r="Q96" s="368"/>
      <c r="R96" s="368"/>
    </row>
    <row r="97" customFormat="false" ht="16.5" hidden="false" customHeight="false" outlineLevel="0" collapsed="false">
      <c r="B97" s="369"/>
      <c r="G97" s="369"/>
      <c r="H97" s="369"/>
      <c r="J97" s="397" t="n">
        <v>0.402777777777778</v>
      </c>
      <c r="K97" s="389" t="n">
        <v>3</v>
      </c>
      <c r="L97" s="389" t="s">
        <v>857</v>
      </c>
      <c r="M97" s="389" t="s">
        <v>858</v>
      </c>
      <c r="N97" s="399"/>
      <c r="O97" s="399"/>
      <c r="Q97" s="368"/>
      <c r="R97" s="368"/>
    </row>
    <row r="98" customFormat="false" ht="15.75" hidden="false" customHeight="false" outlineLevel="0" collapsed="false">
      <c r="B98" s="369"/>
      <c r="G98" s="369"/>
      <c r="H98" s="369"/>
      <c r="J98" s="397" t="n">
        <v>0.416666666666667</v>
      </c>
      <c r="K98" s="389" t="n">
        <v>4</v>
      </c>
      <c r="L98" s="389" t="s">
        <v>859</v>
      </c>
      <c r="M98" s="389" t="s">
        <v>860</v>
      </c>
      <c r="N98" s="398"/>
      <c r="O98" s="399"/>
      <c r="Q98" s="368"/>
      <c r="R98" s="368"/>
    </row>
    <row r="99" customFormat="false" ht="15.75" hidden="false" customHeight="false" outlineLevel="0" collapsed="false">
      <c r="B99" s="389" t="s">
        <v>778</v>
      </c>
      <c r="C99" s="389" t="s">
        <v>779</v>
      </c>
      <c r="D99" s="390" t="s">
        <v>780</v>
      </c>
      <c r="E99" s="390"/>
      <c r="F99" s="390"/>
      <c r="G99" s="390"/>
      <c r="H99" s="369"/>
      <c r="I99" s="369"/>
      <c r="J99" s="397"/>
      <c r="K99" s="389"/>
      <c r="L99" s="389"/>
      <c r="M99" s="389"/>
      <c r="N99" s="399"/>
      <c r="O99" s="399"/>
    </row>
    <row r="100" customFormat="false" ht="16.5" hidden="false" customHeight="true" outlineLevel="0" collapsed="false">
      <c r="B100" s="395" t="s">
        <v>784</v>
      </c>
      <c r="C100" s="395" t="s">
        <v>785</v>
      </c>
      <c r="D100" s="389" t="s">
        <v>364</v>
      </c>
      <c r="E100" s="389" t="s">
        <v>365</v>
      </c>
      <c r="F100" s="389"/>
      <c r="G100" s="389"/>
      <c r="H100" s="369"/>
      <c r="I100" s="369"/>
      <c r="J100" s="389" t="s">
        <v>798</v>
      </c>
      <c r="K100" s="389"/>
      <c r="L100" s="389"/>
      <c r="M100" s="389"/>
      <c r="N100" s="389"/>
      <c r="O100" s="389"/>
    </row>
    <row r="101" customFormat="false" ht="15.75" hidden="false" customHeight="false" outlineLevel="0" collapsed="false">
      <c r="B101" s="397" t="n">
        <v>0.583333333333333</v>
      </c>
      <c r="C101" s="389" t="n">
        <v>1</v>
      </c>
      <c r="D101" s="389" t="s">
        <v>861</v>
      </c>
      <c r="E101" s="389" t="s">
        <v>862</v>
      </c>
      <c r="F101" s="389"/>
      <c r="G101" s="399"/>
      <c r="H101" s="369"/>
      <c r="I101" s="369"/>
      <c r="J101" s="397" t="n">
        <v>0.5625</v>
      </c>
      <c r="K101" s="389" t="n">
        <v>5</v>
      </c>
      <c r="L101" s="389" t="s">
        <v>863</v>
      </c>
      <c r="M101" s="389" t="s">
        <v>864</v>
      </c>
      <c r="N101" s="399"/>
      <c r="O101" s="399"/>
      <c r="Q101" s="368"/>
      <c r="R101" s="368"/>
    </row>
    <row r="102" customFormat="false" ht="17.25" hidden="false" customHeight="true" outlineLevel="0" collapsed="false">
      <c r="B102" s="397" t="n">
        <v>0.597222222222222</v>
      </c>
      <c r="C102" s="389" t="n">
        <v>2</v>
      </c>
      <c r="D102" s="389" t="s">
        <v>865</v>
      </c>
      <c r="E102" s="389" t="s">
        <v>866</v>
      </c>
      <c r="F102" s="389"/>
      <c r="G102" s="399"/>
      <c r="H102" s="369"/>
      <c r="I102" s="369"/>
      <c r="J102" s="397" t="n">
        <v>0.576388888888889</v>
      </c>
      <c r="K102" s="389" t="n">
        <v>6</v>
      </c>
      <c r="L102" s="389" t="s">
        <v>867</v>
      </c>
      <c r="M102" s="389" t="s">
        <v>868</v>
      </c>
      <c r="N102" s="399"/>
      <c r="O102" s="399"/>
    </row>
    <row r="103" customFormat="false" ht="15.75" hidden="false" customHeight="false" outlineLevel="0" collapsed="false">
      <c r="B103" s="397" t="n">
        <v>0.611111111111111</v>
      </c>
      <c r="C103" s="389" t="n">
        <v>3</v>
      </c>
      <c r="D103" s="389" t="s">
        <v>869</v>
      </c>
      <c r="E103" s="389" t="s">
        <v>870</v>
      </c>
      <c r="F103" s="389"/>
      <c r="G103" s="389"/>
      <c r="H103" s="369"/>
      <c r="I103" s="369"/>
      <c r="J103" s="397" t="n">
        <v>0.590277777777778</v>
      </c>
      <c r="K103" s="389" t="n">
        <v>7</v>
      </c>
      <c r="L103" s="389" t="s">
        <v>871</v>
      </c>
      <c r="M103" s="389" t="s">
        <v>872</v>
      </c>
      <c r="N103" s="399"/>
      <c r="O103" s="399"/>
      <c r="Q103" s="368"/>
      <c r="R103" s="368"/>
    </row>
    <row r="104" customFormat="false" ht="15.75" hidden="false" customHeight="false" outlineLevel="0" collapsed="false">
      <c r="B104" s="397" t="n">
        <v>0.625</v>
      </c>
      <c r="C104" s="389" t="n">
        <v>4</v>
      </c>
      <c r="D104" s="389" t="s">
        <v>873</v>
      </c>
      <c r="E104" s="389" t="s">
        <v>874</v>
      </c>
      <c r="F104" s="389"/>
      <c r="G104" s="389"/>
      <c r="H104" s="369"/>
      <c r="I104" s="369"/>
      <c r="J104" s="397" t="n">
        <v>0.604166666666667</v>
      </c>
      <c r="K104" s="389" t="n">
        <v>8</v>
      </c>
      <c r="L104" s="389" t="s">
        <v>875</v>
      </c>
      <c r="M104" s="389" t="s">
        <v>876</v>
      </c>
      <c r="N104" s="389"/>
      <c r="O104" s="389"/>
      <c r="Q104" s="368"/>
      <c r="R104" s="368"/>
    </row>
    <row r="105" customFormat="false" ht="15.75" hidden="false" customHeight="false" outlineLevel="0" collapsed="false">
      <c r="B105" s="397" t="n">
        <v>0.638888888888889</v>
      </c>
      <c r="C105" s="389" t="n">
        <v>5</v>
      </c>
      <c r="D105" s="389" t="s">
        <v>877</v>
      </c>
      <c r="E105" s="389" t="s">
        <v>878</v>
      </c>
      <c r="F105" s="389"/>
      <c r="G105" s="389"/>
      <c r="I105" s="369"/>
      <c r="J105" s="398"/>
      <c r="K105" s="398"/>
      <c r="L105" s="389"/>
      <c r="M105" s="389"/>
      <c r="N105" s="398"/>
      <c r="O105" s="398"/>
    </row>
    <row r="106" customFormat="false" ht="15.75" hidden="false" customHeight="false" outlineLevel="0" collapsed="false">
      <c r="B106" s="397"/>
      <c r="C106" s="389"/>
      <c r="D106" s="389"/>
      <c r="E106" s="389"/>
      <c r="F106" s="389"/>
      <c r="G106" s="389"/>
      <c r="H106" s="369"/>
      <c r="I106" s="369"/>
      <c r="J106" s="398"/>
      <c r="K106" s="398"/>
      <c r="L106" s="389"/>
      <c r="M106" s="398"/>
      <c r="N106" s="398"/>
      <c r="O106" s="398"/>
      <c r="X106" s="368"/>
    </row>
    <row r="107" customFormat="false" ht="15.75" hidden="false" customHeight="false" outlineLevel="0" collapsed="false">
      <c r="C107" s="370"/>
      <c r="H107" s="369"/>
      <c r="I107" s="369"/>
      <c r="J107" s="382"/>
      <c r="K107" s="369"/>
      <c r="M107" s="383"/>
      <c r="N107" s="369"/>
      <c r="O107" s="369"/>
      <c r="X107" s="368"/>
    </row>
    <row r="108" customFormat="false" ht="15.75" hidden="false" customHeight="false" outlineLevel="0" collapsed="false">
      <c r="B108" s="369"/>
      <c r="C108" s="370"/>
      <c r="H108" s="369"/>
      <c r="I108" s="369"/>
      <c r="J108" s="369"/>
      <c r="L108" s="368"/>
      <c r="M108" s="368"/>
      <c r="X108" s="368"/>
    </row>
    <row r="109" customFormat="false" ht="17.25" hidden="false" customHeight="false" outlineLevel="0" collapsed="false">
      <c r="B109" s="369"/>
      <c r="E109" s="384" t="s">
        <v>879</v>
      </c>
      <c r="F109" s="384"/>
      <c r="H109" s="370"/>
      <c r="I109" s="369"/>
      <c r="J109" s="369"/>
      <c r="L109" s="374" t="s">
        <v>880</v>
      </c>
      <c r="M109" s="374"/>
      <c r="N109" s="374"/>
      <c r="O109" s="369"/>
      <c r="P109" s="406"/>
      <c r="X109" s="368"/>
    </row>
    <row r="110" customFormat="false" ht="16.5" hidden="false" customHeight="true" outlineLevel="0" collapsed="false">
      <c r="B110" s="369"/>
      <c r="C110" s="385" t="s">
        <v>774</v>
      </c>
      <c r="D110" s="386" t="s">
        <v>775</v>
      </c>
      <c r="E110" s="387" t="s">
        <v>776</v>
      </c>
      <c r="F110" s="387" t="s">
        <v>777</v>
      </c>
      <c r="G110" s="388"/>
      <c r="I110" s="383"/>
      <c r="J110" s="408" t="s">
        <v>881</v>
      </c>
      <c r="K110" s="408"/>
      <c r="L110" s="408"/>
      <c r="M110" s="408"/>
      <c r="N110" s="408"/>
      <c r="O110" s="408"/>
    </row>
    <row r="111" customFormat="false" ht="16.5" hidden="false" customHeight="true" outlineLevel="0" collapsed="false">
      <c r="B111" s="369"/>
      <c r="C111" s="391"/>
      <c r="D111" s="392" t="s">
        <v>781</v>
      </c>
      <c r="E111" s="393" t="s">
        <v>782</v>
      </c>
      <c r="F111" s="383" t="s">
        <v>783</v>
      </c>
      <c r="G111" s="394"/>
      <c r="H111" s="383"/>
      <c r="J111" s="408"/>
      <c r="K111" s="408"/>
      <c r="L111" s="408"/>
      <c r="M111" s="408"/>
      <c r="N111" s="408"/>
      <c r="O111" s="408"/>
    </row>
    <row r="112" customFormat="false" ht="15.75" hidden="false" customHeight="true" outlineLevel="0" collapsed="false">
      <c r="B112" s="382"/>
      <c r="C112" s="391"/>
      <c r="D112" s="392" t="s">
        <v>786</v>
      </c>
      <c r="E112" s="392" t="s">
        <v>787</v>
      </c>
      <c r="F112" s="396" t="s">
        <v>470</v>
      </c>
      <c r="G112" s="394"/>
      <c r="I112" s="369"/>
      <c r="J112" s="408"/>
      <c r="K112" s="408"/>
      <c r="L112" s="408"/>
      <c r="M112" s="408"/>
      <c r="N112" s="408"/>
      <c r="O112" s="408"/>
    </row>
    <row r="113" customFormat="false" ht="17.25" hidden="false" customHeight="true" outlineLevel="0" collapsed="false">
      <c r="B113" s="369"/>
      <c r="C113" s="400"/>
      <c r="D113" s="401" t="s">
        <v>790</v>
      </c>
      <c r="E113" s="402" t="s">
        <v>471</v>
      </c>
      <c r="F113" s="403" t="s">
        <v>791</v>
      </c>
      <c r="G113" s="404"/>
      <c r="H113" s="369"/>
      <c r="I113" s="369"/>
      <c r="J113" s="408"/>
      <c r="K113" s="408"/>
      <c r="L113" s="408"/>
      <c r="M113" s="408"/>
      <c r="N113" s="408"/>
      <c r="O113" s="408"/>
      <c r="S113" s="368"/>
      <c r="T113" s="368"/>
    </row>
    <row r="114" customFormat="false" ht="16.5" hidden="false" customHeight="true" outlineLevel="0" collapsed="false">
      <c r="B114" s="369"/>
      <c r="G114" s="369"/>
      <c r="H114" s="369"/>
      <c r="I114" s="369"/>
      <c r="J114" s="408"/>
      <c r="K114" s="408"/>
      <c r="L114" s="408"/>
      <c r="M114" s="408"/>
      <c r="N114" s="408"/>
      <c r="O114" s="408"/>
      <c r="T114" s="368"/>
    </row>
    <row r="115" customFormat="false" ht="15.75" hidden="false" customHeight="true" outlineLevel="0" collapsed="false">
      <c r="B115" s="369"/>
      <c r="G115" s="369"/>
      <c r="H115" s="369"/>
      <c r="I115" s="369"/>
      <c r="J115" s="408"/>
      <c r="K115" s="408"/>
      <c r="L115" s="408"/>
      <c r="M115" s="408"/>
      <c r="N115" s="408"/>
      <c r="O115" s="408"/>
      <c r="S115" s="368"/>
      <c r="T115" s="368"/>
    </row>
    <row r="116" customFormat="false" ht="15.75" hidden="false" customHeight="true" outlineLevel="0" collapsed="false">
      <c r="B116" s="408" t="s">
        <v>881</v>
      </c>
      <c r="C116" s="408"/>
      <c r="D116" s="408"/>
      <c r="E116" s="408"/>
      <c r="F116" s="408"/>
      <c r="G116" s="408"/>
      <c r="H116" s="369"/>
      <c r="I116" s="369"/>
      <c r="J116" s="408"/>
      <c r="K116" s="408"/>
      <c r="L116" s="408"/>
      <c r="M116" s="408"/>
      <c r="N116" s="408"/>
      <c r="O116" s="408"/>
      <c r="S116" s="368"/>
      <c r="T116" s="368"/>
    </row>
    <row r="117" customFormat="false" ht="15.75" hidden="false" customHeight="true" outlineLevel="0" collapsed="false">
      <c r="B117" s="408"/>
      <c r="C117" s="408"/>
      <c r="D117" s="408"/>
      <c r="E117" s="408"/>
      <c r="F117" s="408"/>
      <c r="G117" s="408"/>
      <c r="I117" s="369"/>
      <c r="J117" s="408"/>
      <c r="K117" s="408"/>
      <c r="L117" s="408"/>
      <c r="M117" s="408"/>
      <c r="N117" s="408"/>
      <c r="O117" s="408"/>
    </row>
    <row r="118" customFormat="false" ht="15.75" hidden="false" customHeight="true" outlineLevel="0" collapsed="false">
      <c r="B118" s="408"/>
      <c r="C118" s="408"/>
      <c r="D118" s="408"/>
      <c r="E118" s="408"/>
      <c r="F118" s="408"/>
      <c r="G118" s="408"/>
      <c r="I118" s="369"/>
      <c r="J118" s="408"/>
      <c r="K118" s="408"/>
      <c r="L118" s="408"/>
      <c r="M118" s="408"/>
      <c r="N118" s="408"/>
      <c r="O118" s="408"/>
      <c r="V118" s="368"/>
    </row>
    <row r="119" customFormat="false" ht="16.5" hidden="false" customHeight="true" outlineLevel="0" collapsed="false">
      <c r="B119" s="408"/>
      <c r="C119" s="408"/>
      <c r="D119" s="408"/>
      <c r="E119" s="408"/>
      <c r="F119" s="408"/>
      <c r="G119" s="408"/>
      <c r="I119" s="369"/>
      <c r="J119" s="408"/>
      <c r="K119" s="408"/>
      <c r="L119" s="408"/>
      <c r="M119" s="408"/>
      <c r="N119" s="408"/>
      <c r="O119" s="408"/>
      <c r="V119" s="368"/>
    </row>
    <row r="120" customFormat="false" ht="15.75" hidden="false" customHeight="true" outlineLevel="0" collapsed="false">
      <c r="B120" s="408"/>
      <c r="C120" s="408"/>
      <c r="D120" s="408"/>
      <c r="E120" s="408"/>
      <c r="F120" s="408"/>
      <c r="G120" s="408"/>
      <c r="I120" s="369"/>
      <c r="J120" s="408"/>
      <c r="K120" s="408"/>
      <c r="L120" s="408"/>
      <c r="M120" s="408"/>
      <c r="N120" s="408"/>
      <c r="O120" s="408"/>
      <c r="V120" s="368"/>
    </row>
    <row r="121" customFormat="false" ht="17.25" hidden="false" customHeight="true" outlineLevel="0" collapsed="false">
      <c r="B121" s="408"/>
      <c r="C121" s="408"/>
      <c r="D121" s="408"/>
      <c r="E121" s="408"/>
      <c r="F121" s="408"/>
      <c r="G121" s="408"/>
      <c r="I121" s="369"/>
      <c r="J121" s="408"/>
      <c r="K121" s="408"/>
      <c r="L121" s="408"/>
      <c r="M121" s="408"/>
      <c r="N121" s="408"/>
      <c r="O121" s="408"/>
      <c r="R121" s="368"/>
      <c r="V121" s="368"/>
    </row>
    <row r="122" customFormat="false" ht="15.75" hidden="false" customHeight="true" outlineLevel="0" collapsed="false">
      <c r="B122" s="408"/>
      <c r="C122" s="408"/>
      <c r="D122" s="408"/>
      <c r="E122" s="408"/>
      <c r="F122" s="408"/>
      <c r="G122" s="408"/>
      <c r="I122" s="369"/>
      <c r="J122" s="408"/>
      <c r="K122" s="408"/>
      <c r="L122" s="408"/>
      <c r="M122" s="408"/>
      <c r="N122" s="408"/>
      <c r="O122" s="408"/>
      <c r="R122" s="368"/>
    </row>
    <row r="123" customFormat="false" ht="15.75" hidden="false" customHeight="true" outlineLevel="0" collapsed="false">
      <c r="B123" s="408"/>
      <c r="C123" s="408"/>
      <c r="D123" s="408"/>
      <c r="E123" s="408"/>
      <c r="F123" s="408"/>
      <c r="G123" s="408"/>
      <c r="I123" s="369"/>
      <c r="J123" s="408"/>
      <c r="K123" s="408"/>
      <c r="L123" s="408"/>
      <c r="M123" s="408"/>
      <c r="N123" s="408"/>
      <c r="O123" s="408"/>
      <c r="R123" s="368"/>
    </row>
    <row r="124" customFormat="false" ht="15.75" hidden="false" customHeight="false" outlineLevel="0" collapsed="false">
      <c r="C124" s="370"/>
      <c r="I124" s="369"/>
      <c r="L124" s="368"/>
      <c r="M124" s="368"/>
      <c r="R124" s="368"/>
    </row>
    <row r="125" customFormat="false" ht="15.75" hidden="false" customHeight="false" outlineLevel="0" collapsed="false">
      <c r="C125" s="370"/>
      <c r="H125" s="369"/>
      <c r="I125" s="369"/>
      <c r="L125" s="368"/>
      <c r="M125" s="368"/>
      <c r="R125" s="368"/>
    </row>
    <row r="126" customFormat="false" ht="17.25" hidden="false" customHeight="false" outlineLevel="0" collapsed="false">
      <c r="B126" s="369"/>
      <c r="E126" s="384" t="s">
        <v>882</v>
      </c>
      <c r="F126" s="384"/>
      <c r="G126" s="369"/>
      <c r="H126" s="370"/>
      <c r="I126" s="369"/>
      <c r="J126" s="369"/>
      <c r="L126" s="374" t="s">
        <v>883</v>
      </c>
      <c r="M126" s="374"/>
      <c r="N126" s="374"/>
      <c r="O126" s="369"/>
      <c r="R126" s="368"/>
    </row>
    <row r="127" customFormat="false" ht="16.5" hidden="false" customHeight="false" outlineLevel="0" collapsed="false">
      <c r="B127" s="369"/>
      <c r="C127" s="385" t="s">
        <v>774</v>
      </c>
      <c r="D127" s="386" t="s">
        <v>775</v>
      </c>
      <c r="E127" s="387" t="s">
        <v>776</v>
      </c>
      <c r="F127" s="387" t="s">
        <v>777</v>
      </c>
      <c r="G127" s="388"/>
      <c r="H127" s="369"/>
      <c r="I127" s="369"/>
      <c r="J127" s="408" t="s">
        <v>845</v>
      </c>
      <c r="K127" s="408"/>
      <c r="L127" s="408"/>
      <c r="M127" s="408"/>
      <c r="N127" s="408"/>
      <c r="O127" s="408"/>
      <c r="R127" s="368"/>
    </row>
    <row r="128" customFormat="false" ht="15.75" hidden="false" customHeight="false" outlineLevel="0" collapsed="false">
      <c r="B128" s="369"/>
      <c r="C128" s="391"/>
      <c r="D128" s="392" t="s">
        <v>781</v>
      </c>
      <c r="E128" s="393" t="s">
        <v>782</v>
      </c>
      <c r="F128" s="383" t="s">
        <v>783</v>
      </c>
      <c r="G128" s="394"/>
      <c r="H128" s="369"/>
      <c r="I128" s="369"/>
      <c r="J128" s="408"/>
      <c r="K128" s="408"/>
      <c r="L128" s="408"/>
      <c r="M128" s="408"/>
      <c r="N128" s="408"/>
      <c r="O128" s="408"/>
      <c r="R128" s="368"/>
    </row>
    <row r="129" customFormat="false" ht="15.75" hidden="false" customHeight="false" outlineLevel="0" collapsed="false">
      <c r="B129" s="382"/>
      <c r="C129" s="391"/>
      <c r="D129" s="392" t="s">
        <v>786</v>
      </c>
      <c r="E129" s="392" t="s">
        <v>787</v>
      </c>
      <c r="F129" s="396" t="s">
        <v>470</v>
      </c>
      <c r="G129" s="394"/>
      <c r="J129" s="408"/>
      <c r="K129" s="408"/>
      <c r="L129" s="408"/>
      <c r="M129" s="408"/>
      <c r="N129" s="408"/>
      <c r="O129" s="408"/>
    </row>
    <row r="130" customFormat="false" ht="16.5" hidden="false" customHeight="false" outlineLevel="0" collapsed="false">
      <c r="B130" s="369"/>
      <c r="C130" s="400"/>
      <c r="D130" s="401" t="s">
        <v>790</v>
      </c>
      <c r="E130" s="402" t="s">
        <v>471</v>
      </c>
      <c r="F130" s="403" t="s">
        <v>791</v>
      </c>
      <c r="G130" s="404"/>
      <c r="J130" s="408"/>
      <c r="K130" s="408"/>
      <c r="L130" s="408"/>
      <c r="M130" s="408"/>
      <c r="N130" s="408"/>
      <c r="O130" s="408"/>
    </row>
    <row r="131" customFormat="false" ht="17.25" hidden="false" customHeight="true" outlineLevel="0" collapsed="false">
      <c r="B131" s="369"/>
      <c r="G131" s="369"/>
      <c r="I131" s="369"/>
      <c r="J131" s="408"/>
      <c r="K131" s="408"/>
      <c r="L131" s="408"/>
      <c r="M131" s="408"/>
      <c r="N131" s="408"/>
      <c r="O131" s="408"/>
    </row>
    <row r="132" customFormat="false" ht="15.75" hidden="false" customHeight="false" outlineLevel="0" collapsed="false">
      <c r="B132" s="369"/>
      <c r="G132" s="369"/>
      <c r="H132" s="369"/>
      <c r="I132" s="369"/>
      <c r="J132" s="408"/>
      <c r="K132" s="408"/>
      <c r="L132" s="408"/>
      <c r="M132" s="408"/>
      <c r="N132" s="408"/>
      <c r="O132" s="408"/>
    </row>
    <row r="133" customFormat="false" ht="15.75" hidden="false" customHeight="false" outlineLevel="0" collapsed="false">
      <c r="B133" s="389" t="s">
        <v>778</v>
      </c>
      <c r="C133" s="389" t="s">
        <v>779</v>
      </c>
      <c r="D133" s="390" t="s">
        <v>780</v>
      </c>
      <c r="E133" s="390"/>
      <c r="F133" s="390"/>
      <c r="G133" s="390"/>
      <c r="H133" s="369"/>
      <c r="I133" s="369"/>
      <c r="J133" s="408"/>
      <c r="K133" s="408"/>
      <c r="L133" s="408"/>
      <c r="M133" s="408"/>
      <c r="N133" s="408"/>
      <c r="O133" s="408"/>
    </row>
    <row r="134" customFormat="false" ht="15.75" hidden="false" customHeight="false" outlineLevel="0" collapsed="false">
      <c r="B134" s="395" t="s">
        <v>784</v>
      </c>
      <c r="C134" s="395" t="s">
        <v>785</v>
      </c>
      <c r="D134" s="389" t="s">
        <v>364</v>
      </c>
      <c r="E134" s="389" t="s">
        <v>365</v>
      </c>
      <c r="F134" s="389"/>
      <c r="G134" s="389"/>
      <c r="H134" s="369"/>
      <c r="I134" s="369"/>
      <c r="J134" s="408"/>
      <c r="K134" s="408"/>
      <c r="L134" s="408"/>
      <c r="M134" s="408"/>
      <c r="N134" s="408"/>
      <c r="O134" s="408"/>
      <c r="R134" s="368"/>
    </row>
    <row r="135" customFormat="false" ht="15.75" hidden="false" customHeight="false" outlineLevel="0" collapsed="false">
      <c r="B135" s="397" t="n">
        <v>0.583333333333333</v>
      </c>
      <c r="C135" s="389" t="n">
        <v>1</v>
      </c>
      <c r="D135" s="389" t="s">
        <v>884</v>
      </c>
      <c r="E135" s="389" t="s">
        <v>885</v>
      </c>
      <c r="F135" s="399"/>
      <c r="G135" s="399"/>
      <c r="J135" s="408"/>
      <c r="K135" s="408"/>
      <c r="L135" s="408"/>
      <c r="M135" s="408"/>
      <c r="N135" s="408"/>
      <c r="O135" s="408"/>
      <c r="R135" s="368"/>
    </row>
    <row r="136" customFormat="false" ht="15.75" hidden="false" customHeight="false" outlineLevel="0" collapsed="false">
      <c r="B136" s="397" t="n">
        <v>0.597222222222222</v>
      </c>
      <c r="C136" s="389" t="n">
        <v>2</v>
      </c>
      <c r="D136" s="389" t="s">
        <v>886</v>
      </c>
      <c r="E136" s="389" t="s">
        <v>887</v>
      </c>
      <c r="F136" s="409"/>
      <c r="G136" s="399"/>
      <c r="J136" s="408"/>
      <c r="K136" s="408"/>
      <c r="L136" s="408"/>
      <c r="M136" s="408"/>
      <c r="N136" s="408"/>
      <c r="O136" s="408"/>
      <c r="R136" s="368"/>
    </row>
    <row r="137" customFormat="false" ht="16.5" hidden="false" customHeight="true" outlineLevel="0" collapsed="false">
      <c r="B137" s="397" t="n">
        <v>0.611111111111111</v>
      </c>
      <c r="C137" s="389" t="n">
        <v>3</v>
      </c>
      <c r="D137" s="389" t="s">
        <v>888</v>
      </c>
      <c r="E137" s="389" t="s">
        <v>889</v>
      </c>
      <c r="F137" s="389"/>
      <c r="G137" s="389"/>
      <c r="J137" s="408"/>
      <c r="K137" s="408"/>
      <c r="L137" s="408"/>
      <c r="M137" s="408"/>
      <c r="N137" s="408"/>
      <c r="O137" s="408"/>
      <c r="R137" s="368"/>
    </row>
    <row r="138" customFormat="false" ht="15.75" hidden="false" customHeight="false" outlineLevel="0" collapsed="false">
      <c r="B138" s="397" t="n">
        <v>0.625</v>
      </c>
      <c r="C138" s="389" t="n">
        <v>4</v>
      </c>
      <c r="D138" s="389" t="s">
        <v>890</v>
      </c>
      <c r="E138" s="389" t="s">
        <v>891</v>
      </c>
      <c r="F138" s="409"/>
      <c r="G138" s="389"/>
      <c r="J138" s="408"/>
      <c r="K138" s="408"/>
      <c r="L138" s="408"/>
      <c r="M138" s="408"/>
      <c r="N138" s="408"/>
      <c r="O138" s="408"/>
      <c r="R138" s="368"/>
    </row>
    <row r="139" customFormat="false" ht="17.25" hidden="false" customHeight="true" outlineLevel="0" collapsed="false">
      <c r="B139" s="397"/>
      <c r="C139" s="389"/>
      <c r="D139" s="389"/>
      <c r="E139" s="399"/>
      <c r="F139" s="389"/>
      <c r="G139" s="389"/>
      <c r="H139" s="369"/>
      <c r="I139" s="369"/>
      <c r="J139" s="408"/>
      <c r="K139" s="408"/>
      <c r="L139" s="408"/>
      <c r="M139" s="408"/>
      <c r="N139" s="408"/>
      <c r="O139" s="408"/>
      <c r="R139" s="368"/>
    </row>
    <row r="140" customFormat="false" ht="15.75" hidden="false" customHeight="false" outlineLevel="0" collapsed="false">
      <c r="B140" s="397"/>
      <c r="C140" s="389"/>
      <c r="D140" s="399"/>
      <c r="E140" s="399"/>
      <c r="F140" s="389"/>
      <c r="G140" s="389"/>
      <c r="H140" s="369"/>
      <c r="I140" s="369"/>
      <c r="J140" s="408"/>
      <c r="K140" s="408"/>
      <c r="L140" s="408"/>
      <c r="M140" s="408"/>
      <c r="N140" s="408"/>
      <c r="O140" s="408"/>
      <c r="R140" s="368"/>
    </row>
    <row r="141" customFormat="false" ht="15.75" hidden="false" customHeight="false" outlineLevel="0" collapsed="false">
      <c r="C141" s="370"/>
      <c r="I141" s="369"/>
      <c r="L141" s="368"/>
      <c r="M141" s="368"/>
      <c r="R141" s="368"/>
    </row>
    <row r="142" customFormat="false" ht="15.75" hidden="false" customHeight="false" outlineLevel="0" collapsed="false">
      <c r="C142" s="370"/>
      <c r="H142" s="369"/>
      <c r="I142" s="369"/>
      <c r="L142" s="368"/>
      <c r="M142" s="368"/>
      <c r="R142" s="368"/>
    </row>
    <row r="143" customFormat="false" ht="17.25" hidden="false" customHeight="false" outlineLevel="0" collapsed="false">
      <c r="B143" s="369"/>
      <c r="E143" s="384" t="s">
        <v>892</v>
      </c>
      <c r="F143" s="384"/>
      <c r="G143" s="369"/>
      <c r="H143" s="370"/>
      <c r="I143" s="369"/>
      <c r="J143" s="369"/>
      <c r="L143" s="374" t="s">
        <v>893</v>
      </c>
      <c r="M143" s="374"/>
      <c r="N143" s="374"/>
      <c r="O143" s="369"/>
      <c r="R143" s="368"/>
    </row>
    <row r="144" customFormat="false" ht="16.5" hidden="false" customHeight="false" outlineLevel="0" collapsed="false">
      <c r="B144" s="369"/>
      <c r="C144" s="385" t="s">
        <v>774</v>
      </c>
      <c r="D144" s="386" t="s">
        <v>775</v>
      </c>
      <c r="E144" s="387" t="s">
        <v>776</v>
      </c>
      <c r="F144" s="387" t="s">
        <v>777</v>
      </c>
      <c r="G144" s="388"/>
      <c r="H144" s="369"/>
      <c r="I144" s="369"/>
      <c r="J144" s="389" t="s">
        <v>778</v>
      </c>
      <c r="K144" s="389" t="s">
        <v>779</v>
      </c>
      <c r="L144" s="390" t="s">
        <v>780</v>
      </c>
      <c r="M144" s="390"/>
      <c r="N144" s="390"/>
      <c r="O144" s="390"/>
    </row>
    <row r="145" customFormat="false" ht="15.75" hidden="false" customHeight="false" outlineLevel="0" collapsed="false">
      <c r="B145" s="369"/>
      <c r="C145" s="391"/>
      <c r="D145" s="392" t="s">
        <v>781</v>
      </c>
      <c r="E145" s="393" t="s">
        <v>782</v>
      </c>
      <c r="F145" s="383" t="s">
        <v>783</v>
      </c>
      <c r="G145" s="394"/>
      <c r="H145" s="369"/>
      <c r="I145" s="369"/>
      <c r="J145" s="395" t="s">
        <v>784</v>
      </c>
      <c r="K145" s="395" t="s">
        <v>785</v>
      </c>
      <c r="L145" s="389" t="s">
        <v>364</v>
      </c>
      <c r="M145" s="389" t="s">
        <v>365</v>
      </c>
      <c r="N145" s="389"/>
      <c r="O145" s="389"/>
    </row>
    <row r="146" customFormat="false" ht="15.75" hidden="false" customHeight="false" outlineLevel="0" collapsed="false">
      <c r="B146" s="382"/>
      <c r="C146" s="391"/>
      <c r="D146" s="392" t="s">
        <v>786</v>
      </c>
      <c r="E146" s="392" t="s">
        <v>787</v>
      </c>
      <c r="F146" s="396" t="s">
        <v>470</v>
      </c>
      <c r="G146" s="394"/>
      <c r="J146" s="397" t="n">
        <v>0.375</v>
      </c>
      <c r="K146" s="389" t="n">
        <v>1</v>
      </c>
      <c r="L146" s="389" t="s">
        <v>894</v>
      </c>
      <c r="M146" s="389" t="s">
        <v>895</v>
      </c>
      <c r="N146" s="398"/>
      <c r="O146" s="399"/>
    </row>
    <row r="147" customFormat="false" ht="16.5" hidden="false" customHeight="false" outlineLevel="0" collapsed="false">
      <c r="B147" s="369"/>
      <c r="C147" s="400"/>
      <c r="D147" s="401" t="s">
        <v>790</v>
      </c>
      <c r="E147" s="402" t="s">
        <v>471</v>
      </c>
      <c r="F147" s="403" t="s">
        <v>791</v>
      </c>
      <c r="G147" s="404"/>
      <c r="J147" s="397" t="n">
        <v>0.388888888888889</v>
      </c>
      <c r="K147" s="389" t="n">
        <v>2</v>
      </c>
      <c r="L147" s="389" t="s">
        <v>896</v>
      </c>
      <c r="M147" s="389" t="s">
        <v>897</v>
      </c>
      <c r="N147" s="409"/>
      <c r="O147" s="399"/>
    </row>
    <row r="148" customFormat="false" ht="17.25" hidden="false" customHeight="true" outlineLevel="0" collapsed="false">
      <c r="B148" s="369"/>
      <c r="G148" s="369"/>
      <c r="I148" s="369"/>
      <c r="J148" s="397" t="n">
        <v>0.402777777777778</v>
      </c>
      <c r="K148" s="389" t="n">
        <v>3</v>
      </c>
      <c r="L148" s="389" t="s">
        <v>898</v>
      </c>
      <c r="M148" s="389" t="s">
        <v>899</v>
      </c>
      <c r="N148" s="399"/>
      <c r="O148" s="399"/>
    </row>
    <row r="149" customFormat="false" ht="15.75" hidden="false" customHeight="false" outlineLevel="0" collapsed="false">
      <c r="B149" s="369"/>
      <c r="G149" s="369"/>
      <c r="H149" s="369"/>
      <c r="I149" s="369"/>
      <c r="J149" s="397" t="n">
        <v>0.416666666666667</v>
      </c>
      <c r="K149" s="389" t="n">
        <v>4</v>
      </c>
      <c r="L149" s="389" t="s">
        <v>900</v>
      </c>
      <c r="M149" s="389" t="s">
        <v>901</v>
      </c>
      <c r="N149" s="409"/>
      <c r="O149" s="399"/>
    </row>
    <row r="150" customFormat="false" ht="15.75" hidden="false" customHeight="false" outlineLevel="0" collapsed="false">
      <c r="B150" s="389" t="s">
        <v>778</v>
      </c>
      <c r="C150" s="389" t="s">
        <v>779</v>
      </c>
      <c r="D150" s="390" t="s">
        <v>780</v>
      </c>
      <c r="E150" s="390"/>
      <c r="F150" s="390"/>
      <c r="G150" s="390"/>
      <c r="H150" s="369"/>
      <c r="I150" s="369"/>
      <c r="J150" s="397"/>
      <c r="K150" s="389"/>
      <c r="L150" s="399"/>
      <c r="M150" s="410"/>
      <c r="N150" s="399"/>
      <c r="O150" s="399"/>
    </row>
    <row r="151" customFormat="false" ht="15.75" hidden="false" customHeight="false" outlineLevel="0" collapsed="false">
      <c r="B151" s="395" t="s">
        <v>784</v>
      </c>
      <c r="C151" s="395" t="s">
        <v>785</v>
      </c>
      <c r="D151" s="389" t="s">
        <v>364</v>
      </c>
      <c r="E151" s="389" t="s">
        <v>365</v>
      </c>
      <c r="F151" s="389"/>
      <c r="G151" s="389"/>
      <c r="H151" s="369"/>
      <c r="I151" s="369"/>
      <c r="J151" s="389" t="s">
        <v>798</v>
      </c>
      <c r="K151" s="389"/>
      <c r="L151" s="389"/>
      <c r="M151" s="389"/>
      <c r="N151" s="389"/>
      <c r="O151" s="389"/>
    </row>
    <row r="152" customFormat="false" ht="15.75" hidden="false" customHeight="false" outlineLevel="0" collapsed="false">
      <c r="B152" s="397" t="n">
        <v>0.583333333333333</v>
      </c>
      <c r="C152" s="389" t="n">
        <v>1</v>
      </c>
      <c r="D152" s="389" t="s">
        <v>714</v>
      </c>
      <c r="E152" s="389" t="s">
        <v>717</v>
      </c>
      <c r="F152" s="399"/>
      <c r="G152" s="399"/>
      <c r="J152" s="397" t="n">
        <v>0.5625</v>
      </c>
      <c r="K152" s="389" t="n">
        <v>5</v>
      </c>
      <c r="L152" s="389" t="s">
        <v>902</v>
      </c>
      <c r="M152" s="389" t="s">
        <v>903</v>
      </c>
      <c r="N152" s="399"/>
      <c r="O152" s="399"/>
    </row>
    <row r="153" customFormat="false" ht="15.75" hidden="false" customHeight="false" outlineLevel="0" collapsed="false">
      <c r="B153" s="397" t="n">
        <v>0.597222222222222</v>
      </c>
      <c r="C153" s="389" t="n">
        <v>2</v>
      </c>
      <c r="D153" s="389" t="s">
        <v>723</v>
      </c>
      <c r="E153" s="389" t="s">
        <v>720</v>
      </c>
      <c r="F153" s="409"/>
      <c r="G153" s="399"/>
      <c r="J153" s="397" t="n">
        <v>0.576388888888889</v>
      </c>
      <c r="K153" s="389" t="n">
        <v>6</v>
      </c>
      <c r="L153" s="389" t="s">
        <v>904</v>
      </c>
      <c r="M153" s="389" t="s">
        <v>905</v>
      </c>
      <c r="N153" s="409"/>
      <c r="O153" s="399"/>
    </row>
    <row r="154" customFormat="false" ht="16.5" hidden="false" customHeight="true" outlineLevel="0" collapsed="false">
      <c r="B154" s="397" t="n">
        <v>0.611111111111111</v>
      </c>
      <c r="C154" s="389" t="n">
        <v>3</v>
      </c>
      <c r="D154" s="389" t="s">
        <v>726</v>
      </c>
      <c r="E154" s="389" t="s">
        <v>729</v>
      </c>
      <c r="F154" s="389"/>
      <c r="G154" s="389"/>
      <c r="J154" s="397" t="n">
        <v>0.590277777777778</v>
      </c>
      <c r="K154" s="389" t="n">
        <v>7</v>
      </c>
      <c r="L154" s="389" t="s">
        <v>906</v>
      </c>
      <c r="M154" s="389" t="s">
        <v>907</v>
      </c>
      <c r="N154" s="399"/>
      <c r="O154" s="399"/>
    </row>
    <row r="155" customFormat="false" ht="15.75" hidden="false" customHeight="false" outlineLevel="0" collapsed="false">
      <c r="B155" s="397" t="n">
        <v>0.625</v>
      </c>
      <c r="C155" s="389" t="n">
        <v>4</v>
      </c>
      <c r="D155" s="389" t="s">
        <v>736</v>
      </c>
      <c r="E155" s="389" t="s">
        <v>732</v>
      </c>
      <c r="F155" s="409"/>
      <c r="G155" s="389"/>
      <c r="J155" s="397" t="n">
        <v>0.604166666666667</v>
      </c>
      <c r="K155" s="389" t="n">
        <v>8</v>
      </c>
      <c r="L155" s="389" t="s">
        <v>908</v>
      </c>
      <c r="M155" s="389" t="s">
        <v>909</v>
      </c>
      <c r="N155" s="409"/>
      <c r="O155" s="389"/>
    </row>
    <row r="156" customFormat="false" ht="17.25" hidden="false" customHeight="true" outlineLevel="0" collapsed="false">
      <c r="B156" s="397"/>
      <c r="C156" s="389"/>
      <c r="D156" s="389"/>
      <c r="E156" s="399"/>
      <c r="F156" s="389"/>
      <c r="G156" s="389"/>
      <c r="H156" s="369"/>
      <c r="I156" s="369"/>
      <c r="J156" s="397"/>
      <c r="K156" s="389"/>
      <c r="L156" s="399"/>
      <c r="M156" s="399"/>
      <c r="N156" s="389"/>
      <c r="O156" s="389"/>
    </row>
    <row r="157" customFormat="false" ht="15.75" hidden="false" customHeight="false" outlineLevel="0" collapsed="false">
      <c r="B157" s="397"/>
      <c r="C157" s="389"/>
      <c r="D157" s="399"/>
      <c r="E157" s="399"/>
      <c r="F157" s="389"/>
      <c r="G157" s="389"/>
      <c r="H157" s="369"/>
      <c r="I157" s="369"/>
      <c r="J157" s="397"/>
      <c r="K157" s="389"/>
      <c r="L157" s="399"/>
      <c r="M157" s="399"/>
      <c r="N157" s="389"/>
      <c r="O157" s="389"/>
    </row>
    <row r="158" customFormat="false" ht="15.75" hidden="false" customHeight="false" outlineLevel="0" collapsed="false">
      <c r="B158" s="382"/>
      <c r="D158" s="383"/>
      <c r="E158" s="383"/>
      <c r="G158" s="369"/>
      <c r="H158" s="369"/>
      <c r="I158" s="369"/>
      <c r="L158" s="368"/>
      <c r="M158" s="368"/>
      <c r="R158" s="368"/>
    </row>
    <row r="159" customFormat="false" ht="15.75" hidden="false" customHeight="false" outlineLevel="0" collapsed="false">
      <c r="C159" s="370"/>
      <c r="H159" s="369"/>
      <c r="I159" s="369"/>
      <c r="L159" s="368"/>
      <c r="M159" s="368"/>
    </row>
    <row r="160" customFormat="false" ht="17.25" hidden="false" customHeight="false" outlineLevel="0" collapsed="false">
      <c r="B160" s="369"/>
      <c r="E160" s="384" t="s">
        <v>910</v>
      </c>
      <c r="F160" s="384"/>
      <c r="G160" s="369"/>
      <c r="H160" s="369"/>
      <c r="I160" s="369"/>
      <c r="J160" s="369"/>
      <c r="L160" s="374" t="s">
        <v>911</v>
      </c>
      <c r="M160" s="374"/>
      <c r="N160" s="374"/>
      <c r="O160" s="369"/>
      <c r="P160" s="369"/>
      <c r="U160" s="368"/>
      <c r="V160" s="368"/>
      <c r="W160" s="368"/>
      <c r="X160" s="368"/>
      <c r="Y160" s="368"/>
      <c r="Z160" s="368"/>
    </row>
    <row r="161" customFormat="false" ht="16.5" hidden="false" customHeight="false" outlineLevel="0" collapsed="false">
      <c r="B161" s="369"/>
      <c r="C161" s="385" t="s">
        <v>774</v>
      </c>
      <c r="D161" s="386" t="s">
        <v>775</v>
      </c>
      <c r="E161" s="387" t="s">
        <v>776</v>
      </c>
      <c r="F161" s="387" t="s">
        <v>777</v>
      </c>
      <c r="G161" s="388"/>
      <c r="H161" s="369"/>
      <c r="I161" s="369"/>
      <c r="J161" s="408" t="s">
        <v>881</v>
      </c>
      <c r="K161" s="408"/>
      <c r="L161" s="408"/>
      <c r="M161" s="408"/>
      <c r="N161" s="408"/>
      <c r="O161" s="408"/>
      <c r="P161" s="369"/>
      <c r="Q161" s="368"/>
      <c r="R161" s="368"/>
      <c r="S161" s="368"/>
      <c r="T161" s="368"/>
      <c r="U161" s="368"/>
      <c r="V161" s="368"/>
      <c r="W161" s="368"/>
      <c r="X161" s="368"/>
      <c r="Y161" s="368"/>
      <c r="Z161" s="368"/>
    </row>
    <row r="162" customFormat="false" ht="15.75" hidden="false" customHeight="false" outlineLevel="0" collapsed="false">
      <c r="B162" s="369"/>
      <c r="C162" s="391"/>
      <c r="D162" s="392" t="s">
        <v>781</v>
      </c>
      <c r="E162" s="393" t="s">
        <v>782</v>
      </c>
      <c r="F162" s="383" t="s">
        <v>783</v>
      </c>
      <c r="G162" s="394"/>
      <c r="H162" s="369"/>
      <c r="I162" s="369"/>
      <c r="J162" s="408"/>
      <c r="K162" s="408"/>
      <c r="L162" s="408"/>
      <c r="M162" s="408"/>
      <c r="N162" s="408"/>
      <c r="O162" s="408"/>
      <c r="P162" s="369"/>
      <c r="Q162" s="368"/>
      <c r="R162" s="368"/>
      <c r="S162" s="368"/>
      <c r="T162" s="368"/>
      <c r="U162" s="368"/>
      <c r="V162" s="368"/>
      <c r="W162" s="368"/>
      <c r="X162" s="368"/>
      <c r="Y162" s="368"/>
      <c r="Z162" s="368"/>
    </row>
    <row r="163" customFormat="false" ht="15.75" hidden="false" customHeight="true" outlineLevel="0" collapsed="false">
      <c r="B163" s="382"/>
      <c r="C163" s="391"/>
      <c r="D163" s="392" t="s">
        <v>786</v>
      </c>
      <c r="E163" s="392" t="s">
        <v>787</v>
      </c>
      <c r="F163" s="396" t="s">
        <v>470</v>
      </c>
      <c r="G163" s="394"/>
      <c r="H163" s="369"/>
      <c r="I163" s="369"/>
      <c r="J163" s="408"/>
      <c r="K163" s="408"/>
      <c r="L163" s="408"/>
      <c r="M163" s="408"/>
      <c r="N163" s="408"/>
      <c r="O163" s="408"/>
      <c r="P163" s="369"/>
      <c r="Q163" s="368"/>
      <c r="R163" s="368"/>
      <c r="S163" s="368"/>
      <c r="T163" s="368"/>
      <c r="U163" s="368"/>
      <c r="V163" s="368"/>
      <c r="W163" s="368"/>
      <c r="X163" s="368"/>
      <c r="Y163" s="368"/>
      <c r="Z163" s="368"/>
    </row>
    <row r="164" customFormat="false" ht="16.5" hidden="false" customHeight="false" outlineLevel="0" collapsed="false">
      <c r="B164" s="369"/>
      <c r="C164" s="400"/>
      <c r="D164" s="401" t="s">
        <v>790</v>
      </c>
      <c r="E164" s="402" t="s">
        <v>471</v>
      </c>
      <c r="F164" s="403" t="s">
        <v>791</v>
      </c>
      <c r="G164" s="404"/>
      <c r="J164" s="408"/>
      <c r="K164" s="408"/>
      <c r="L164" s="408"/>
      <c r="M164" s="408"/>
      <c r="N164" s="408"/>
      <c r="O164" s="408"/>
      <c r="P164" s="369"/>
      <c r="Q164" s="368"/>
      <c r="R164" s="368"/>
      <c r="S164" s="368"/>
      <c r="T164" s="368"/>
      <c r="U164" s="368"/>
      <c r="V164" s="368"/>
      <c r="W164" s="368"/>
      <c r="X164" s="368"/>
      <c r="Y164" s="368"/>
      <c r="Z164" s="368"/>
    </row>
    <row r="165" customFormat="false" ht="16.5" hidden="false" customHeight="false" outlineLevel="0" collapsed="false">
      <c r="B165" s="369"/>
      <c r="G165" s="369"/>
      <c r="J165" s="408"/>
      <c r="K165" s="408"/>
      <c r="L165" s="408"/>
      <c r="M165" s="408"/>
      <c r="N165" s="408"/>
      <c r="O165" s="408"/>
      <c r="P165" s="369"/>
      <c r="Q165" s="368"/>
      <c r="R165" s="368"/>
      <c r="S165" s="368"/>
      <c r="T165" s="368"/>
      <c r="U165" s="368"/>
      <c r="V165" s="368"/>
      <c r="W165" s="368"/>
      <c r="X165" s="368"/>
      <c r="Y165" s="368"/>
      <c r="Z165" s="368"/>
    </row>
    <row r="166" customFormat="false" ht="17.25" hidden="false" customHeight="true" outlineLevel="0" collapsed="false">
      <c r="B166" s="369"/>
      <c r="F166" s="368"/>
      <c r="I166" s="369"/>
      <c r="J166" s="408"/>
      <c r="K166" s="408"/>
      <c r="L166" s="408"/>
      <c r="M166" s="408"/>
      <c r="N166" s="408"/>
      <c r="O166" s="408"/>
      <c r="P166" s="369"/>
      <c r="Q166" s="368"/>
      <c r="R166" s="368"/>
      <c r="S166" s="368"/>
      <c r="T166" s="368"/>
      <c r="U166" s="368"/>
      <c r="V166" s="368"/>
      <c r="W166" s="368"/>
      <c r="X166" s="368"/>
      <c r="Y166" s="368"/>
      <c r="Z166" s="368"/>
    </row>
    <row r="167" customFormat="false" ht="15.75" hidden="false" customHeight="true" outlineLevel="0" collapsed="false">
      <c r="B167" s="389" t="s">
        <v>778</v>
      </c>
      <c r="C167" s="389" t="s">
        <v>779</v>
      </c>
      <c r="D167" s="390" t="s">
        <v>780</v>
      </c>
      <c r="E167" s="390"/>
      <c r="F167" s="390"/>
      <c r="G167" s="390"/>
      <c r="H167" s="369"/>
      <c r="I167" s="369"/>
      <c r="J167" s="408"/>
      <c r="K167" s="408"/>
      <c r="L167" s="408"/>
      <c r="M167" s="408"/>
      <c r="N167" s="408"/>
      <c r="O167" s="408"/>
      <c r="P167" s="369"/>
      <c r="Q167" s="368"/>
      <c r="R167" s="368"/>
      <c r="S167" s="368"/>
      <c r="T167" s="368"/>
      <c r="U167" s="368"/>
      <c r="V167" s="368"/>
      <c r="W167" s="368"/>
      <c r="X167" s="368"/>
      <c r="Y167" s="368"/>
      <c r="Z167" s="368"/>
    </row>
    <row r="168" customFormat="false" ht="15.75" hidden="false" customHeight="true" outlineLevel="0" collapsed="false">
      <c r="B168" s="395" t="s">
        <v>784</v>
      </c>
      <c r="C168" s="395" t="s">
        <v>785</v>
      </c>
      <c r="D168" s="389" t="s">
        <v>364</v>
      </c>
      <c r="E168" s="389" t="s">
        <v>365</v>
      </c>
      <c r="F168" s="389"/>
      <c r="G168" s="389"/>
      <c r="H168" s="369"/>
      <c r="I168" s="369"/>
      <c r="J168" s="408"/>
      <c r="K168" s="408"/>
      <c r="L168" s="408"/>
      <c r="M168" s="408"/>
      <c r="N168" s="408"/>
      <c r="O168" s="408"/>
      <c r="P168" s="369"/>
      <c r="Q168" s="368"/>
      <c r="R168" s="368"/>
      <c r="S168" s="368"/>
      <c r="T168" s="368"/>
      <c r="U168" s="368"/>
      <c r="V168" s="368"/>
      <c r="W168" s="368"/>
      <c r="X168" s="368"/>
      <c r="Y168" s="368"/>
      <c r="Z168" s="368"/>
    </row>
    <row r="169" customFormat="false" ht="15.75" hidden="false" customHeight="true" outlineLevel="0" collapsed="false">
      <c r="B169" s="397" t="n">
        <v>0.583333333333333</v>
      </c>
      <c r="C169" s="389" t="n">
        <v>1</v>
      </c>
      <c r="D169" s="389" t="s">
        <v>434</v>
      </c>
      <c r="E169" s="389" t="s">
        <v>437</v>
      </c>
      <c r="F169" s="399"/>
      <c r="G169" s="399"/>
      <c r="J169" s="408"/>
      <c r="K169" s="408"/>
      <c r="L169" s="408"/>
      <c r="M169" s="408"/>
      <c r="N169" s="408"/>
      <c r="O169" s="408"/>
      <c r="P169" s="369"/>
      <c r="Q169" s="368"/>
      <c r="R169" s="368"/>
      <c r="S169" s="368"/>
      <c r="T169" s="368"/>
      <c r="U169" s="368"/>
      <c r="V169" s="368"/>
      <c r="W169" s="368"/>
      <c r="X169" s="368"/>
      <c r="Y169" s="368"/>
      <c r="Z169" s="368"/>
    </row>
    <row r="170" customFormat="false" ht="15.75" hidden="false" customHeight="true" outlineLevel="0" collapsed="false">
      <c r="B170" s="397" t="n">
        <v>0.597222222222222</v>
      </c>
      <c r="C170" s="389" t="n">
        <v>2</v>
      </c>
      <c r="D170" s="389" t="s">
        <v>443</v>
      </c>
      <c r="E170" s="389" t="s">
        <v>440</v>
      </c>
      <c r="F170" s="398"/>
      <c r="G170" s="399"/>
      <c r="J170" s="408"/>
      <c r="K170" s="408"/>
      <c r="L170" s="408"/>
      <c r="M170" s="408"/>
      <c r="N170" s="408"/>
      <c r="O170" s="408"/>
      <c r="P170" s="369"/>
      <c r="Q170" s="368"/>
      <c r="R170" s="368"/>
      <c r="S170" s="368"/>
      <c r="T170" s="368"/>
      <c r="U170" s="368"/>
      <c r="V170" s="368"/>
      <c r="W170" s="368"/>
      <c r="X170" s="368"/>
      <c r="Y170" s="368"/>
      <c r="Z170" s="368"/>
    </row>
    <row r="171" customFormat="false" ht="15.75" hidden="false" customHeight="true" outlineLevel="0" collapsed="false">
      <c r="B171" s="397" t="n">
        <v>0.611111111111111</v>
      </c>
      <c r="C171" s="389" t="n">
        <v>3</v>
      </c>
      <c r="D171" s="389" t="s">
        <v>447</v>
      </c>
      <c r="E171" s="389" t="s">
        <v>450</v>
      </c>
      <c r="F171" s="389"/>
      <c r="G171" s="389"/>
      <c r="J171" s="408"/>
      <c r="K171" s="408"/>
      <c r="L171" s="408"/>
      <c r="M171" s="408"/>
      <c r="N171" s="408"/>
      <c r="O171" s="408"/>
      <c r="P171" s="369"/>
      <c r="Q171" s="368"/>
      <c r="R171" s="368"/>
      <c r="S171" s="368"/>
      <c r="T171" s="368"/>
      <c r="U171" s="368"/>
      <c r="V171" s="368"/>
      <c r="W171" s="368"/>
      <c r="X171" s="368"/>
      <c r="Y171" s="368"/>
      <c r="Z171" s="368"/>
    </row>
    <row r="172" customFormat="false" ht="16.5" hidden="false" customHeight="true" outlineLevel="0" collapsed="false">
      <c r="B172" s="397" t="n">
        <v>0.625</v>
      </c>
      <c r="C172" s="389" t="n">
        <v>4</v>
      </c>
      <c r="D172" s="389" t="s">
        <v>459</v>
      </c>
      <c r="E172" s="389" t="s">
        <v>454</v>
      </c>
      <c r="F172" s="398"/>
      <c r="G172" s="389"/>
      <c r="J172" s="408"/>
      <c r="K172" s="408"/>
      <c r="L172" s="408"/>
      <c r="M172" s="408"/>
      <c r="N172" s="408"/>
      <c r="O172" s="408"/>
      <c r="P172" s="369"/>
      <c r="Q172" s="368"/>
      <c r="R172" s="368"/>
      <c r="S172" s="368"/>
      <c r="T172" s="368"/>
      <c r="U172" s="368"/>
      <c r="V172" s="368"/>
      <c r="W172" s="368"/>
      <c r="X172" s="368"/>
      <c r="Y172" s="368"/>
      <c r="Z172" s="368"/>
    </row>
    <row r="173" customFormat="false" ht="15.75" hidden="false" customHeight="true" outlineLevel="0" collapsed="false">
      <c r="B173" s="397"/>
      <c r="C173" s="389"/>
      <c r="D173" s="389"/>
      <c r="E173" s="389"/>
      <c r="F173" s="389"/>
      <c r="G173" s="389"/>
      <c r="H173" s="369"/>
      <c r="I173" s="369"/>
      <c r="J173" s="408"/>
      <c r="K173" s="408"/>
      <c r="L173" s="408"/>
      <c r="M173" s="408"/>
      <c r="N173" s="408"/>
      <c r="O173" s="408"/>
      <c r="P173" s="369"/>
      <c r="Q173" s="368"/>
      <c r="R173" s="368"/>
      <c r="S173" s="368"/>
      <c r="T173" s="368"/>
      <c r="U173" s="368"/>
      <c r="V173" s="368"/>
      <c r="W173" s="368"/>
      <c r="X173" s="368"/>
      <c r="Y173" s="368"/>
      <c r="Z173" s="368"/>
    </row>
    <row r="174" customFormat="false" ht="17.25" hidden="false" customHeight="true" outlineLevel="0" collapsed="false">
      <c r="B174" s="397"/>
      <c r="C174" s="389"/>
      <c r="D174" s="399"/>
      <c r="E174" s="399"/>
      <c r="F174" s="389"/>
      <c r="G174" s="389"/>
      <c r="H174" s="369"/>
      <c r="I174" s="369"/>
      <c r="J174" s="408"/>
      <c r="K174" s="408"/>
      <c r="L174" s="408"/>
      <c r="M174" s="408"/>
      <c r="N174" s="408"/>
      <c r="O174" s="408"/>
      <c r="P174" s="369"/>
      <c r="Q174" s="368"/>
      <c r="R174" s="368"/>
      <c r="S174" s="368"/>
      <c r="T174" s="368"/>
      <c r="U174" s="368"/>
      <c r="V174" s="368"/>
      <c r="W174" s="368"/>
      <c r="X174" s="368"/>
      <c r="Y174" s="368"/>
      <c r="Z174" s="368"/>
    </row>
    <row r="175" customFormat="false" ht="15.75" hidden="false" customHeight="false" outlineLevel="0" collapsed="false">
      <c r="H175" s="369"/>
      <c r="I175" s="369"/>
      <c r="L175" s="368"/>
      <c r="M175" s="368"/>
    </row>
    <row r="177" customFormat="false" ht="17.25" hidden="false" customHeight="false" outlineLevel="0" collapsed="false">
      <c r="B177" s="369"/>
      <c r="E177" s="384" t="s">
        <v>912</v>
      </c>
      <c r="F177" s="384"/>
      <c r="H177" s="369"/>
      <c r="J177" s="369"/>
      <c r="L177" s="374" t="s">
        <v>913</v>
      </c>
      <c r="M177" s="374"/>
      <c r="N177" s="374"/>
      <c r="P177" s="406"/>
    </row>
    <row r="178" customFormat="false" ht="17.25" hidden="false" customHeight="false" outlineLevel="0" collapsed="false">
      <c r="B178" s="369"/>
      <c r="C178" s="385" t="s">
        <v>774</v>
      </c>
      <c r="D178" s="386" t="s">
        <v>775</v>
      </c>
      <c r="E178" s="387" t="s">
        <v>776</v>
      </c>
      <c r="F178" s="387" t="s">
        <v>777</v>
      </c>
      <c r="G178" s="388"/>
      <c r="H178" s="369"/>
      <c r="J178" s="411" t="s">
        <v>778</v>
      </c>
      <c r="K178" s="411" t="s">
        <v>779</v>
      </c>
      <c r="L178" s="412" t="s">
        <v>780</v>
      </c>
      <c r="M178" s="412"/>
      <c r="N178" s="412"/>
      <c r="O178" s="412"/>
      <c r="P178" s="406"/>
    </row>
    <row r="179" customFormat="false" ht="15.75" hidden="false" customHeight="false" outlineLevel="0" collapsed="false">
      <c r="B179" s="369"/>
      <c r="C179" s="391"/>
      <c r="D179" s="392" t="s">
        <v>781</v>
      </c>
      <c r="E179" s="393" t="s">
        <v>782</v>
      </c>
      <c r="F179" s="383" t="s">
        <v>783</v>
      </c>
      <c r="G179" s="394"/>
      <c r="H179" s="369"/>
      <c r="J179" s="413" t="s">
        <v>784</v>
      </c>
      <c r="K179" s="413" t="s">
        <v>785</v>
      </c>
      <c r="L179" s="411" t="s">
        <v>364</v>
      </c>
      <c r="M179" s="411" t="s">
        <v>365</v>
      </c>
      <c r="N179" s="411"/>
      <c r="O179" s="411"/>
    </row>
    <row r="180" customFormat="false" ht="15.75" hidden="false" customHeight="false" outlineLevel="0" collapsed="false">
      <c r="B180" s="382"/>
      <c r="C180" s="391"/>
      <c r="D180" s="392" t="s">
        <v>786</v>
      </c>
      <c r="E180" s="392" t="s">
        <v>787</v>
      </c>
      <c r="F180" s="396" t="s">
        <v>470</v>
      </c>
      <c r="G180" s="394"/>
      <c r="H180" s="369"/>
      <c r="J180" s="414" t="n">
        <v>0.375</v>
      </c>
      <c r="K180" s="411" t="n">
        <v>1</v>
      </c>
      <c r="L180" s="411" t="s">
        <v>439</v>
      </c>
      <c r="M180" s="411"/>
      <c r="N180" s="415"/>
      <c r="O180" s="416"/>
    </row>
    <row r="181" customFormat="false" ht="16.5" hidden="false" customHeight="false" outlineLevel="0" collapsed="false">
      <c r="B181" s="369"/>
      <c r="C181" s="400"/>
      <c r="D181" s="401" t="s">
        <v>790</v>
      </c>
      <c r="E181" s="402" t="s">
        <v>471</v>
      </c>
      <c r="F181" s="403" t="s">
        <v>791</v>
      </c>
      <c r="G181" s="404"/>
      <c r="H181" s="369"/>
      <c r="J181" s="414" t="n">
        <v>0.388888888888889</v>
      </c>
      <c r="K181" s="411" t="n">
        <v>2</v>
      </c>
      <c r="L181" s="411" t="s">
        <v>453</v>
      </c>
      <c r="M181" s="411"/>
      <c r="N181" s="416"/>
      <c r="O181" s="416"/>
    </row>
    <row r="182" customFormat="false" ht="16.5" hidden="false" customHeight="false" outlineLevel="0" collapsed="false">
      <c r="B182" s="369"/>
      <c r="G182" s="369"/>
      <c r="H182" s="369"/>
      <c r="J182" s="414" t="n">
        <v>0.402777777777778</v>
      </c>
      <c r="K182" s="411" t="n">
        <v>3</v>
      </c>
      <c r="L182" s="411" t="s">
        <v>719</v>
      </c>
      <c r="M182" s="411"/>
      <c r="N182" s="416"/>
      <c r="O182" s="416"/>
    </row>
    <row r="183" customFormat="false" ht="15.75" hidden="false" customHeight="false" outlineLevel="0" collapsed="false">
      <c r="B183" s="369"/>
      <c r="G183" s="369"/>
      <c r="H183" s="369"/>
      <c r="J183" s="414" t="n">
        <v>0.416666666666667</v>
      </c>
      <c r="K183" s="411" t="n">
        <v>4</v>
      </c>
      <c r="L183" s="411" t="s">
        <v>731</v>
      </c>
      <c r="M183" s="411"/>
      <c r="N183" s="415"/>
      <c r="O183" s="416"/>
    </row>
    <row r="184" customFormat="false" ht="16.5" hidden="false" customHeight="false" outlineLevel="0" collapsed="false">
      <c r="B184" s="411" t="s">
        <v>778</v>
      </c>
      <c r="C184" s="411" t="s">
        <v>779</v>
      </c>
      <c r="D184" s="412" t="s">
        <v>780</v>
      </c>
      <c r="E184" s="412"/>
      <c r="F184" s="412"/>
      <c r="G184" s="412"/>
      <c r="H184" s="406"/>
      <c r="I184" s="369"/>
      <c r="J184" s="414"/>
      <c r="K184" s="411"/>
      <c r="L184" s="411"/>
      <c r="M184" s="411"/>
      <c r="N184" s="416"/>
      <c r="O184" s="416"/>
    </row>
    <row r="185" customFormat="false" ht="15.75" hidden="false" customHeight="false" outlineLevel="0" collapsed="false">
      <c r="B185" s="413" t="s">
        <v>784</v>
      </c>
      <c r="C185" s="413" t="s">
        <v>785</v>
      </c>
      <c r="D185" s="411" t="s">
        <v>364</v>
      </c>
      <c r="E185" s="411" t="s">
        <v>365</v>
      </c>
      <c r="F185" s="411"/>
      <c r="G185" s="411"/>
      <c r="H185" s="369"/>
      <c r="I185" s="369"/>
      <c r="J185" s="411" t="s">
        <v>798</v>
      </c>
      <c r="K185" s="411"/>
      <c r="L185" s="411"/>
      <c r="M185" s="411"/>
      <c r="N185" s="411"/>
      <c r="O185" s="411"/>
    </row>
    <row r="186" customFormat="false" ht="15.75" hidden="false" customHeight="false" outlineLevel="0" collapsed="false">
      <c r="B186" s="414" t="n">
        <v>0.583333333333333</v>
      </c>
      <c r="C186" s="411" t="n">
        <v>1</v>
      </c>
      <c r="D186" s="411" t="s">
        <v>436</v>
      </c>
      <c r="E186" s="411" t="s">
        <v>442</v>
      </c>
      <c r="F186" s="411"/>
      <c r="G186" s="416"/>
      <c r="H186" s="369"/>
      <c r="I186" s="369"/>
      <c r="J186" s="414" t="n">
        <v>0.583333333333333</v>
      </c>
      <c r="K186" s="411" t="n">
        <v>5</v>
      </c>
      <c r="L186" s="411" t="s">
        <v>457</v>
      </c>
      <c r="M186" s="411"/>
      <c r="N186" s="416"/>
      <c r="O186" s="416"/>
    </row>
    <row r="187" customFormat="false" ht="15.75" hidden="false" customHeight="false" outlineLevel="0" collapsed="false">
      <c r="B187" s="414" t="n">
        <v>0.597222222222222</v>
      </c>
      <c r="C187" s="411" t="n">
        <v>2</v>
      </c>
      <c r="D187" s="411" t="s">
        <v>456</v>
      </c>
      <c r="E187" s="417" t="s">
        <v>722</v>
      </c>
      <c r="F187" s="411"/>
      <c r="G187" s="416"/>
      <c r="H187" s="369"/>
      <c r="I187" s="369"/>
      <c r="J187" s="414" t="n">
        <v>0.597222222222222</v>
      </c>
      <c r="K187" s="411" t="n">
        <v>6</v>
      </c>
      <c r="L187" s="411" t="s">
        <v>445</v>
      </c>
      <c r="M187" s="411"/>
      <c r="N187" s="416"/>
      <c r="O187" s="416"/>
    </row>
    <row r="188" customFormat="false" ht="15.75" hidden="false" customHeight="false" outlineLevel="0" collapsed="false">
      <c r="B188" s="414" t="n">
        <v>0.611111111111111</v>
      </c>
      <c r="C188" s="411" t="n">
        <v>3</v>
      </c>
      <c r="D188" s="411" t="s">
        <v>716</v>
      </c>
      <c r="E188" s="417" t="s">
        <v>728</v>
      </c>
      <c r="F188" s="411"/>
      <c r="G188" s="411"/>
      <c r="H188" s="369"/>
      <c r="I188" s="369"/>
      <c r="J188" s="414" t="n">
        <v>0.611111111111111</v>
      </c>
      <c r="K188" s="411" t="n">
        <v>7</v>
      </c>
      <c r="L188" s="411" t="s">
        <v>735</v>
      </c>
      <c r="M188" s="411"/>
      <c r="N188" s="416"/>
      <c r="O188" s="416"/>
    </row>
    <row r="189" customFormat="false" ht="15.75" hidden="false" customHeight="false" outlineLevel="0" collapsed="false">
      <c r="B189" s="414" t="n">
        <v>0.625</v>
      </c>
      <c r="C189" s="411" t="n">
        <v>4</v>
      </c>
      <c r="D189" s="411" t="s">
        <v>734</v>
      </c>
      <c r="E189" s="411"/>
      <c r="F189" s="411"/>
      <c r="G189" s="411"/>
      <c r="H189" s="369"/>
      <c r="I189" s="369"/>
      <c r="J189" s="414" t="n">
        <v>0.625</v>
      </c>
      <c r="K189" s="411" t="n">
        <v>8</v>
      </c>
      <c r="L189" s="411" t="s">
        <v>725</v>
      </c>
      <c r="M189" s="411"/>
      <c r="N189" s="411"/>
      <c r="O189" s="411"/>
    </row>
    <row r="190" customFormat="false" ht="15.75" hidden="false" customHeight="false" outlineLevel="0" collapsed="false">
      <c r="B190" s="414"/>
      <c r="C190" s="411"/>
      <c r="D190" s="411"/>
      <c r="E190" s="411"/>
      <c r="F190" s="411"/>
      <c r="G190" s="411"/>
      <c r="I190" s="369"/>
      <c r="J190" s="415"/>
      <c r="K190" s="415"/>
      <c r="L190" s="411"/>
      <c r="M190" s="411"/>
      <c r="N190" s="415"/>
      <c r="O190" s="415"/>
    </row>
    <row r="191" customFormat="false" ht="15.75" hidden="false" customHeight="false" outlineLevel="0" collapsed="false">
      <c r="B191" s="414"/>
      <c r="C191" s="411"/>
      <c r="D191" s="411"/>
      <c r="E191" s="411"/>
      <c r="F191" s="411"/>
      <c r="G191" s="411"/>
      <c r="H191" s="369"/>
      <c r="I191" s="369"/>
      <c r="J191" s="415"/>
      <c r="K191" s="415"/>
      <c r="L191" s="411"/>
      <c r="M191" s="415"/>
      <c r="N191" s="415"/>
      <c r="O191" s="415"/>
    </row>
  </sheetData>
  <mergeCells count="27">
    <mergeCell ref="L8:O8"/>
    <mergeCell ref="D14:G14"/>
    <mergeCell ref="J15:O15"/>
    <mergeCell ref="L25:O25"/>
    <mergeCell ref="D31:G31"/>
    <mergeCell ref="J32:O32"/>
    <mergeCell ref="J42:O55"/>
    <mergeCell ref="B48:G55"/>
    <mergeCell ref="J59:O72"/>
    <mergeCell ref="B65:G72"/>
    <mergeCell ref="J76:O89"/>
    <mergeCell ref="B82:G89"/>
    <mergeCell ref="L93:O93"/>
    <mergeCell ref="D99:G99"/>
    <mergeCell ref="J100:O100"/>
    <mergeCell ref="J110:O123"/>
    <mergeCell ref="B116:G123"/>
    <mergeCell ref="J127:O140"/>
    <mergeCell ref="D133:G133"/>
    <mergeCell ref="L144:O144"/>
    <mergeCell ref="D150:G150"/>
    <mergeCell ref="J151:O151"/>
    <mergeCell ref="J161:O174"/>
    <mergeCell ref="D167:G167"/>
    <mergeCell ref="L178:O178"/>
    <mergeCell ref="D184:G184"/>
    <mergeCell ref="J185:O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7.66015625" defaultRowHeight="18.75" zeroHeight="false" outlineLevelRow="0" outlineLevelCol="0"/>
  <cols>
    <col collapsed="false" customWidth="true" hidden="false" outlineLevel="0" max="1" min="1" style="15" width="8.76"/>
    <col collapsed="false" customWidth="true" hidden="false" outlineLevel="0" max="2" min="2" style="15" width="8.99"/>
    <col collapsed="false" customWidth="true" hidden="true" outlineLevel="0" max="3" min="3" style="16" width="8.99"/>
    <col collapsed="false" customWidth="true" hidden="false" outlineLevel="0" max="4" min="4" style="15" width="8.99"/>
    <col collapsed="false" customWidth="true" hidden="false" outlineLevel="0" max="5" min="5" style="16" width="26.1"/>
    <col collapsed="false" customWidth="true" hidden="false" outlineLevel="0" max="6" min="6" style="15" width="17.55"/>
    <col collapsed="false" customWidth="true" hidden="false" outlineLevel="0" max="7" min="7" style="15" width="11.99"/>
    <col collapsed="false" customWidth="true" hidden="false" outlineLevel="0" max="8" min="8" style="15" width="7.32"/>
    <col collapsed="false" customWidth="true" hidden="false" outlineLevel="0" max="9" min="9" style="15" width="17.55"/>
    <col collapsed="false" customWidth="true" hidden="false" outlineLevel="0" max="10" min="10" style="15" width="11.1"/>
    <col collapsed="false" customWidth="true" hidden="false" outlineLevel="0" max="11" min="11" style="15" width="7.32"/>
    <col collapsed="false" customWidth="true" hidden="false" outlineLevel="0" max="12" min="12" style="15" width="12.77"/>
    <col collapsed="false" customWidth="true" hidden="false" outlineLevel="0" max="13" min="13" style="16" width="16.21"/>
    <col collapsed="false" customWidth="true" hidden="false" outlineLevel="0" max="14" min="14" style="17" width="20.55"/>
    <col collapsed="false" customWidth="true" hidden="false" outlineLevel="0" max="15" min="15" style="15" width="10.77"/>
    <col collapsed="false" customWidth="true" hidden="true" outlineLevel="0" max="17" min="16" style="16" width="10.77"/>
    <col collapsed="false" customWidth="false" hidden="true" outlineLevel="0" max="20" min="18" style="15" width="7.66"/>
    <col collapsed="false" customWidth="true" hidden="true" outlineLevel="0" max="21" min="21" style="15" width="15.77"/>
    <col collapsed="false" customWidth="false" hidden="false" outlineLevel="0" max="257" min="22" style="15" width="7.66"/>
  </cols>
  <sheetData>
    <row r="1" customFormat="false" ht="21" hidden="false" customHeight="true" outlineLevel="0" collapsed="false">
      <c r="B1" s="18" t="s">
        <v>51</v>
      </c>
      <c r="C1" s="19"/>
      <c r="D1" s="19"/>
      <c r="E1" s="17"/>
      <c r="F1" s="19"/>
      <c r="G1" s="19"/>
      <c r="H1" s="19"/>
      <c r="I1" s="19"/>
      <c r="J1" s="19"/>
      <c r="K1" s="19"/>
      <c r="L1" s="19"/>
      <c r="M1" s="20"/>
    </row>
    <row r="2" customFormat="false" ht="21" hidden="false" customHeight="true" outlineLevel="0" collapsed="false">
      <c r="B2" s="20" t="s">
        <v>52</v>
      </c>
      <c r="C2" s="20"/>
      <c r="D2" s="20"/>
      <c r="E2" s="19"/>
      <c r="F2" s="19"/>
      <c r="G2" s="19"/>
      <c r="H2" s="19"/>
      <c r="I2" s="19"/>
      <c r="J2" s="19"/>
      <c r="K2" s="17"/>
      <c r="L2" s="17"/>
      <c r="M2" s="20"/>
    </row>
    <row r="3" customFormat="false" ht="21" hidden="false" customHeight="true" outlineLevel="0" collapsed="false">
      <c r="B3" s="21" t="s">
        <v>53</v>
      </c>
      <c r="C3" s="22"/>
      <c r="D3" s="22"/>
      <c r="E3" s="17"/>
      <c r="F3" s="17"/>
      <c r="G3" s="17"/>
      <c r="H3" s="17"/>
      <c r="I3" s="17"/>
      <c r="J3" s="17"/>
      <c r="K3" s="17"/>
      <c r="L3" s="17"/>
      <c r="M3" s="23"/>
      <c r="N3" s="24"/>
      <c r="O3" s="25"/>
    </row>
    <row r="4" customFormat="false" ht="21" hidden="false" customHeight="true" outlineLevel="0" collapsed="false">
      <c r="B4" s="26" t="s">
        <v>54</v>
      </c>
      <c r="C4" s="27" t="s">
        <v>55</v>
      </c>
      <c r="D4" s="28" t="s">
        <v>56</v>
      </c>
      <c r="E4" s="29" t="s">
        <v>57</v>
      </c>
      <c r="F4" s="30"/>
      <c r="G4" s="31"/>
      <c r="H4" s="32" t="s">
        <v>58</v>
      </c>
      <c r="I4" s="30"/>
      <c r="J4" s="31"/>
      <c r="K4" s="32" t="s">
        <v>58</v>
      </c>
      <c r="L4" s="33" t="s">
        <v>59</v>
      </c>
      <c r="M4" s="29" t="s">
        <v>60</v>
      </c>
      <c r="N4" s="29"/>
      <c r="O4" s="34"/>
    </row>
    <row r="5" customFormat="false" ht="21" hidden="false" customHeight="true" outlineLevel="0" collapsed="false">
      <c r="B5" s="35" t="s">
        <v>61</v>
      </c>
      <c r="C5" s="36" t="s">
        <v>62</v>
      </c>
      <c r="D5" s="37" t="s">
        <v>63</v>
      </c>
      <c r="E5" s="38" t="s">
        <v>64</v>
      </c>
      <c r="F5" s="39" t="s">
        <v>65</v>
      </c>
      <c r="G5" s="39" t="s">
        <v>66</v>
      </c>
      <c r="H5" s="40" t="s">
        <v>67</v>
      </c>
      <c r="I5" s="39" t="s">
        <v>68</v>
      </c>
      <c r="J5" s="39" t="s">
        <v>66</v>
      </c>
      <c r="K5" s="40" t="s">
        <v>67</v>
      </c>
      <c r="L5" s="41" t="s">
        <v>67</v>
      </c>
      <c r="M5" s="38" t="s">
        <v>62</v>
      </c>
      <c r="N5" s="38"/>
      <c r="O5" s="42" t="s">
        <v>69</v>
      </c>
      <c r="P5" s="43" t="s">
        <v>70</v>
      </c>
      <c r="Q5" s="43" t="s">
        <v>71</v>
      </c>
    </row>
    <row r="6" customFormat="false" ht="20.1" hidden="false" customHeight="true" outlineLevel="0" collapsed="false">
      <c r="B6" s="44" t="n">
        <v>1</v>
      </c>
      <c r="C6" s="45" t="str">
        <f aca="false">M6</f>
        <v>A1</v>
      </c>
      <c r="D6" s="45" t="n">
        <v>1</v>
      </c>
      <c r="E6" s="46" t="s">
        <v>72</v>
      </c>
      <c r="F6" s="47" t="s">
        <v>73</v>
      </c>
      <c r="G6" s="48" t="s">
        <v>74</v>
      </c>
      <c r="H6" s="48" t="n">
        <v>70.5</v>
      </c>
      <c r="I6" s="47" t="s">
        <v>75</v>
      </c>
      <c r="J6" s="45" t="s">
        <v>76</v>
      </c>
      <c r="K6" s="45" t="n">
        <v>42</v>
      </c>
      <c r="L6" s="49" t="n">
        <f aca="false">H6+K6</f>
        <v>112.5</v>
      </c>
      <c r="M6" s="50" t="s">
        <v>77</v>
      </c>
      <c r="N6" s="51"/>
      <c r="O6" s="45"/>
      <c r="Q6" s="16" t="n">
        <f aca="false">P6/2</f>
        <v>0</v>
      </c>
      <c r="S6" s="52" t="s">
        <v>78</v>
      </c>
      <c r="T6" s="53" t="s">
        <v>79</v>
      </c>
      <c r="U6" s="54"/>
    </row>
    <row r="7" customFormat="false" ht="20.1" hidden="false" customHeight="true" outlineLevel="0" collapsed="false">
      <c r="B7" s="44" t="n">
        <v>2</v>
      </c>
      <c r="C7" s="45" t="str">
        <f aca="false">M7</f>
        <v>B1</v>
      </c>
      <c r="D7" s="45" t="n">
        <v>2</v>
      </c>
      <c r="E7" s="46" t="s">
        <v>80</v>
      </c>
      <c r="F7" s="47" t="s">
        <v>81</v>
      </c>
      <c r="G7" s="48" t="s">
        <v>82</v>
      </c>
      <c r="H7" s="48" t="n">
        <v>54</v>
      </c>
      <c r="I7" s="47" t="s">
        <v>83</v>
      </c>
      <c r="J7" s="45" t="s">
        <v>84</v>
      </c>
      <c r="K7" s="45" t="n">
        <v>54</v>
      </c>
      <c r="L7" s="55" t="n">
        <f aca="false">H7+K7</f>
        <v>108</v>
      </c>
      <c r="M7" s="56" t="s">
        <v>85</v>
      </c>
      <c r="N7" s="51"/>
      <c r="O7" s="45"/>
      <c r="Q7" s="16" t="n">
        <f aca="false">P7/2</f>
        <v>0</v>
      </c>
      <c r="S7" s="57" t="s">
        <v>86</v>
      </c>
      <c r="T7" s="58" t="s">
        <v>87</v>
      </c>
      <c r="U7" s="59"/>
    </row>
    <row r="8" customFormat="false" ht="20.1" hidden="false" customHeight="true" outlineLevel="0" collapsed="false">
      <c r="B8" s="44" t="n">
        <v>3</v>
      </c>
      <c r="C8" s="45" t="str">
        <f aca="false">M8</f>
        <v>D1</v>
      </c>
      <c r="D8" s="45" t="n">
        <v>3</v>
      </c>
      <c r="E8" s="47" t="s">
        <v>88</v>
      </c>
      <c r="F8" s="47" t="s">
        <v>89</v>
      </c>
      <c r="G8" s="48" t="s">
        <v>90</v>
      </c>
      <c r="H8" s="48" t="n">
        <v>51.75</v>
      </c>
      <c r="I8" s="47" t="s">
        <v>91</v>
      </c>
      <c r="J8" s="45" t="s">
        <v>92</v>
      </c>
      <c r="K8" s="45" t="n">
        <v>51.75</v>
      </c>
      <c r="L8" s="49" t="n">
        <f aca="false">H8+K8</f>
        <v>103.5</v>
      </c>
      <c r="M8" s="60" t="s">
        <v>93</v>
      </c>
      <c r="N8" s="51" t="s">
        <v>94</v>
      </c>
      <c r="O8" s="45"/>
      <c r="Q8" s="16" t="n">
        <f aca="false">P8/2</f>
        <v>0</v>
      </c>
      <c r="S8" s="57" t="s">
        <v>95</v>
      </c>
      <c r="T8" s="58" t="s">
        <v>96</v>
      </c>
      <c r="U8" s="59"/>
    </row>
    <row r="9" customFormat="false" ht="20.1" hidden="false" customHeight="true" outlineLevel="0" collapsed="false">
      <c r="B9" s="44" t="n">
        <v>4</v>
      </c>
      <c r="C9" s="45" t="str">
        <f aca="false">M9</f>
        <v>C1</v>
      </c>
      <c r="D9" s="45" t="n">
        <v>3</v>
      </c>
      <c r="E9" s="46" t="s">
        <v>97</v>
      </c>
      <c r="F9" s="47" t="s">
        <v>98</v>
      </c>
      <c r="G9" s="48" t="s">
        <v>99</v>
      </c>
      <c r="H9" s="48" t="n">
        <v>54</v>
      </c>
      <c r="I9" s="47" t="s">
        <v>100</v>
      </c>
      <c r="J9" s="45" t="s">
        <v>101</v>
      </c>
      <c r="K9" s="45" t="n">
        <v>49.5</v>
      </c>
      <c r="L9" s="49" t="n">
        <f aca="false">H9+K9</f>
        <v>103.5</v>
      </c>
      <c r="M9" s="60" t="s">
        <v>102</v>
      </c>
      <c r="N9" s="51" t="s">
        <v>94</v>
      </c>
      <c r="O9" s="45"/>
      <c r="Q9" s="16" t="n">
        <f aca="false">P9/2</f>
        <v>0</v>
      </c>
      <c r="S9" s="57"/>
      <c r="T9" s="58"/>
      <c r="U9" s="59"/>
    </row>
    <row r="10" customFormat="false" ht="20.1" hidden="false" customHeight="true" outlineLevel="0" collapsed="false">
      <c r="B10" s="44" t="n">
        <v>5</v>
      </c>
      <c r="C10" s="45" t="str">
        <f aca="false">M10</f>
        <v>E1</v>
      </c>
      <c r="D10" s="45" t="n">
        <v>5</v>
      </c>
      <c r="E10" s="47" t="s">
        <v>103</v>
      </c>
      <c r="F10" s="47" t="s">
        <v>104</v>
      </c>
      <c r="G10" s="48" t="s">
        <v>105</v>
      </c>
      <c r="H10" s="48" t="n">
        <v>52.5</v>
      </c>
      <c r="I10" s="47" t="s">
        <v>106</v>
      </c>
      <c r="J10" s="45" t="s">
        <v>107</v>
      </c>
      <c r="K10" s="45" t="n">
        <v>48</v>
      </c>
      <c r="L10" s="55" t="n">
        <f aca="false">H10+K10</f>
        <v>100.5</v>
      </c>
      <c r="M10" s="60" t="s">
        <v>108</v>
      </c>
      <c r="N10" s="51" t="s">
        <v>109</v>
      </c>
      <c r="O10" s="45"/>
      <c r="Q10" s="16" t="n">
        <f aca="false">P10/2</f>
        <v>0</v>
      </c>
      <c r="S10" s="57" t="s">
        <v>110</v>
      </c>
      <c r="T10" s="58" t="s">
        <v>111</v>
      </c>
      <c r="U10" s="59"/>
    </row>
    <row r="11" customFormat="false" ht="20.1" hidden="false" customHeight="true" outlineLevel="0" collapsed="false">
      <c r="B11" s="44" t="n">
        <v>6</v>
      </c>
      <c r="C11" s="45" t="str">
        <f aca="false">M11</f>
        <v>F1</v>
      </c>
      <c r="D11" s="45" t="n">
        <v>5</v>
      </c>
      <c r="E11" s="46" t="s">
        <v>112</v>
      </c>
      <c r="F11" s="47" t="s">
        <v>113</v>
      </c>
      <c r="G11" s="48" t="s">
        <v>114</v>
      </c>
      <c r="H11" s="48" t="n">
        <v>50.25</v>
      </c>
      <c r="I11" s="47" t="s">
        <v>115</v>
      </c>
      <c r="J11" s="45" t="s">
        <v>116</v>
      </c>
      <c r="K11" s="45" t="n">
        <v>50.25</v>
      </c>
      <c r="L11" s="55" t="n">
        <f aca="false">H11+K11</f>
        <v>100.5</v>
      </c>
      <c r="M11" s="60" t="s">
        <v>117</v>
      </c>
      <c r="N11" s="51" t="s">
        <v>109</v>
      </c>
      <c r="O11" s="45"/>
      <c r="Q11" s="16" t="n">
        <f aca="false">P11/2</f>
        <v>0</v>
      </c>
      <c r="S11" s="57" t="s">
        <v>118</v>
      </c>
      <c r="T11" s="58" t="s">
        <v>119</v>
      </c>
      <c r="U11" s="59"/>
    </row>
    <row r="12" customFormat="false" ht="20.1" hidden="false" customHeight="true" outlineLevel="0" collapsed="false">
      <c r="B12" s="44" t="n">
        <v>7</v>
      </c>
      <c r="C12" s="45" t="str">
        <f aca="false">M12</f>
        <v>G1</v>
      </c>
      <c r="D12" s="45" t="n">
        <v>7</v>
      </c>
      <c r="E12" s="46" t="s">
        <v>120</v>
      </c>
      <c r="F12" s="47" t="s">
        <v>121</v>
      </c>
      <c r="G12" s="48" t="s">
        <v>122</v>
      </c>
      <c r="H12" s="48" t="n">
        <v>67.5</v>
      </c>
      <c r="I12" s="47" t="s">
        <v>123</v>
      </c>
      <c r="J12" s="45" t="s">
        <v>124</v>
      </c>
      <c r="K12" s="45" t="n">
        <v>31.5</v>
      </c>
      <c r="L12" s="49" t="n">
        <f aca="false">H12+K12</f>
        <v>99</v>
      </c>
      <c r="M12" s="56" t="s">
        <v>125</v>
      </c>
      <c r="N12" s="51"/>
      <c r="O12" s="45"/>
      <c r="Q12" s="16" t="n">
        <f aca="false">P12/2</f>
        <v>0</v>
      </c>
      <c r="S12" s="57"/>
      <c r="T12" s="58"/>
      <c r="U12" s="59"/>
    </row>
    <row r="13" customFormat="false" ht="20.1" hidden="false" customHeight="true" outlineLevel="0" collapsed="false">
      <c r="B13" s="44" t="n">
        <v>8</v>
      </c>
      <c r="C13" s="45" t="str">
        <f aca="false">M13</f>
        <v>H1</v>
      </c>
      <c r="D13" s="45" t="n">
        <v>8</v>
      </c>
      <c r="E13" s="46" t="s">
        <v>126</v>
      </c>
      <c r="F13" s="47" t="s">
        <v>127</v>
      </c>
      <c r="G13" s="48" t="s">
        <v>128</v>
      </c>
      <c r="H13" s="48" t="n">
        <v>37.5</v>
      </c>
      <c r="I13" s="47" t="s">
        <v>129</v>
      </c>
      <c r="J13" s="45" t="s">
        <v>130</v>
      </c>
      <c r="K13" s="45" t="n">
        <v>48.75</v>
      </c>
      <c r="L13" s="55" t="n">
        <f aca="false">H13+K13</f>
        <v>86.25</v>
      </c>
      <c r="M13" s="56" t="s">
        <v>131</v>
      </c>
      <c r="N13" s="51"/>
      <c r="O13" s="45"/>
      <c r="Q13" s="16" t="n">
        <f aca="false">P13/2</f>
        <v>0</v>
      </c>
      <c r="S13" s="61" t="s">
        <v>132</v>
      </c>
      <c r="T13" s="62" t="s">
        <v>133</v>
      </c>
      <c r="U13" s="63"/>
    </row>
    <row r="14" customFormat="false" ht="20.1" hidden="false" customHeight="true" outlineLevel="0" collapsed="false">
      <c r="B14" s="44" t="n">
        <v>9</v>
      </c>
      <c r="C14" s="45" t="str">
        <f aca="false">M14</f>
        <v>H2</v>
      </c>
      <c r="D14" s="45" t="n">
        <v>9</v>
      </c>
      <c r="E14" s="47" t="s">
        <v>134</v>
      </c>
      <c r="F14" s="47" t="s">
        <v>135</v>
      </c>
      <c r="G14" s="48" t="s">
        <v>136</v>
      </c>
      <c r="H14" s="48" t="n">
        <v>49.5</v>
      </c>
      <c r="I14" s="47" t="s">
        <v>137</v>
      </c>
      <c r="J14" s="45" t="s">
        <v>138</v>
      </c>
      <c r="K14" s="45" t="n">
        <v>25.5</v>
      </c>
      <c r="L14" s="55" t="n">
        <f aca="false">H14+K14</f>
        <v>75</v>
      </c>
      <c r="M14" s="56" t="s">
        <v>139</v>
      </c>
      <c r="N14" s="64"/>
      <c r="O14" s="65"/>
      <c r="Q14" s="16" t="n">
        <f aca="false">P14/2</f>
        <v>0</v>
      </c>
      <c r="S14" s="66"/>
      <c r="T14" s="66"/>
      <c r="U14" s="66"/>
    </row>
    <row r="15" customFormat="false" ht="20.1" hidden="false" customHeight="true" outlineLevel="0" collapsed="false">
      <c r="B15" s="44" t="n">
        <v>10</v>
      </c>
      <c r="C15" s="45" t="str">
        <f aca="false">M15</f>
        <v>G2</v>
      </c>
      <c r="D15" s="45" t="n">
        <v>10</v>
      </c>
      <c r="E15" s="46" t="s">
        <v>140</v>
      </c>
      <c r="F15" s="47" t="s">
        <v>141</v>
      </c>
      <c r="G15" s="48" t="s">
        <v>142</v>
      </c>
      <c r="H15" s="48" t="n">
        <v>67.5</v>
      </c>
      <c r="I15" s="47" t="s">
        <v>143</v>
      </c>
      <c r="J15" s="45" t="s">
        <v>144</v>
      </c>
      <c r="K15" s="45" t="n">
        <v>5.25</v>
      </c>
      <c r="L15" s="55" t="n">
        <f aca="false">H15+K15</f>
        <v>72.75</v>
      </c>
      <c r="M15" s="56" t="s">
        <v>145</v>
      </c>
      <c r="N15" s="51"/>
      <c r="O15" s="45"/>
      <c r="Q15" s="16" t="n">
        <f aca="false">P15/2</f>
        <v>0</v>
      </c>
      <c r="S15" s="58" t="s">
        <v>78</v>
      </c>
      <c r="T15" s="58" t="s">
        <v>96</v>
      </c>
      <c r="U15" s="58"/>
    </row>
    <row r="16" customFormat="false" ht="20.1" hidden="false" customHeight="true" outlineLevel="0" collapsed="false">
      <c r="B16" s="44" t="n">
        <v>11</v>
      </c>
      <c r="C16" s="45" t="str">
        <f aca="false">M16</f>
        <v>F2</v>
      </c>
      <c r="D16" s="45" t="n">
        <v>11</v>
      </c>
      <c r="E16" s="46" t="s">
        <v>146</v>
      </c>
      <c r="F16" s="47" t="s">
        <v>147</v>
      </c>
      <c r="G16" s="48" t="s">
        <v>148</v>
      </c>
      <c r="H16" s="48" t="n">
        <v>24</v>
      </c>
      <c r="I16" s="47" t="s">
        <v>149</v>
      </c>
      <c r="J16" s="45" t="s">
        <v>150</v>
      </c>
      <c r="K16" s="45" t="n">
        <v>42.75</v>
      </c>
      <c r="L16" s="49" t="n">
        <f aca="false">H16+K16</f>
        <v>66.75</v>
      </c>
      <c r="M16" s="56" t="s">
        <v>151</v>
      </c>
      <c r="N16" s="51"/>
      <c r="O16" s="45"/>
      <c r="Q16" s="16" t="n">
        <f aca="false">P16/2</f>
        <v>0</v>
      </c>
      <c r="S16" s="58" t="s">
        <v>86</v>
      </c>
      <c r="T16" s="58" t="s">
        <v>111</v>
      </c>
      <c r="U16" s="58"/>
    </row>
    <row r="17" customFormat="false" ht="20.1" hidden="false" customHeight="true" outlineLevel="0" collapsed="false">
      <c r="B17" s="44" t="n">
        <v>12</v>
      </c>
      <c r="C17" s="45" t="str">
        <f aca="false">M17</f>
        <v>E2</v>
      </c>
      <c r="D17" s="45" t="n">
        <v>12</v>
      </c>
      <c r="E17" s="67" t="s">
        <v>152</v>
      </c>
      <c r="F17" s="47" t="s">
        <v>153</v>
      </c>
      <c r="G17" s="48" t="s">
        <v>154</v>
      </c>
      <c r="H17" s="48" t="n">
        <v>30</v>
      </c>
      <c r="I17" s="47" t="s">
        <v>155</v>
      </c>
      <c r="J17" s="45" t="s">
        <v>156</v>
      </c>
      <c r="K17" s="45" t="n">
        <v>30</v>
      </c>
      <c r="L17" s="55" t="n">
        <f aca="false">H17+K17</f>
        <v>60</v>
      </c>
      <c r="M17" s="56" t="s">
        <v>157</v>
      </c>
      <c r="N17" s="51"/>
      <c r="O17" s="45"/>
      <c r="Q17" s="16" t="n">
        <f aca="false">P17/2</f>
        <v>0</v>
      </c>
      <c r="S17" s="58" t="s">
        <v>95</v>
      </c>
      <c r="T17" s="58" t="s">
        <v>119</v>
      </c>
      <c r="U17" s="58"/>
    </row>
    <row r="18" customFormat="false" ht="20.1" hidden="false" customHeight="true" outlineLevel="0" collapsed="false">
      <c r="B18" s="44" t="n">
        <v>13</v>
      </c>
      <c r="C18" s="45" t="str">
        <f aca="false">M18</f>
        <v>D2</v>
      </c>
      <c r="D18" s="45" t="n">
        <v>13</v>
      </c>
      <c r="E18" s="46" t="s">
        <v>158</v>
      </c>
      <c r="F18" s="47" t="s">
        <v>159</v>
      </c>
      <c r="G18" s="48" t="s">
        <v>160</v>
      </c>
      <c r="H18" s="48" t="n">
        <v>3</v>
      </c>
      <c r="I18" s="47" t="s">
        <v>161</v>
      </c>
      <c r="J18" s="45" t="s">
        <v>162</v>
      </c>
      <c r="K18" s="45" t="n">
        <v>54</v>
      </c>
      <c r="L18" s="49" t="n">
        <f aca="false">H18+K18</f>
        <v>57</v>
      </c>
      <c r="M18" s="56" t="s">
        <v>163</v>
      </c>
      <c r="N18" s="51"/>
      <c r="O18" s="45"/>
      <c r="Q18" s="16" t="n">
        <f aca="false">P18/2</f>
        <v>0</v>
      </c>
      <c r="S18" s="58" t="s">
        <v>110</v>
      </c>
      <c r="T18" s="58" t="s">
        <v>133</v>
      </c>
      <c r="U18" s="58"/>
    </row>
    <row r="19" customFormat="false" ht="20.1" hidden="false" customHeight="true" outlineLevel="0" collapsed="false">
      <c r="B19" s="44" t="n">
        <v>14</v>
      </c>
      <c r="C19" s="45" t="str">
        <f aca="false">M19</f>
        <v>C2</v>
      </c>
      <c r="D19" s="45" t="n">
        <v>14</v>
      </c>
      <c r="E19" s="47" t="s">
        <v>164</v>
      </c>
      <c r="F19" s="47" t="s">
        <v>165</v>
      </c>
      <c r="G19" s="48" t="s">
        <v>166</v>
      </c>
      <c r="H19" s="48" t="n">
        <v>49.5</v>
      </c>
      <c r="I19" s="47" t="s">
        <v>167</v>
      </c>
      <c r="J19" s="45" t="s">
        <v>168</v>
      </c>
      <c r="K19" s="45" t="n">
        <v>6.75</v>
      </c>
      <c r="L19" s="55" t="n">
        <f aca="false">H19+K19</f>
        <v>56.25</v>
      </c>
      <c r="M19" s="56" t="s">
        <v>169</v>
      </c>
      <c r="N19" s="51"/>
      <c r="O19" s="45"/>
      <c r="Q19" s="16" t="n">
        <f aca="false">P19/2</f>
        <v>0</v>
      </c>
      <c r="S19" s="58" t="s">
        <v>118</v>
      </c>
      <c r="T19" s="58" t="s">
        <v>170</v>
      </c>
      <c r="U19" s="58"/>
    </row>
    <row r="20" customFormat="false" ht="20.1" hidden="false" customHeight="true" outlineLevel="0" collapsed="false">
      <c r="B20" s="44" t="n">
        <v>15</v>
      </c>
      <c r="C20" s="45" t="str">
        <f aca="false">M20</f>
        <v>B2</v>
      </c>
      <c r="D20" s="45" t="n">
        <v>15</v>
      </c>
      <c r="E20" s="46" t="s">
        <v>171</v>
      </c>
      <c r="F20" s="47" t="s">
        <v>172</v>
      </c>
      <c r="G20" s="48" t="s">
        <v>173</v>
      </c>
      <c r="H20" s="48" t="n">
        <v>55.5</v>
      </c>
      <c r="I20" s="47" t="s">
        <v>174</v>
      </c>
      <c r="J20" s="45" t="s">
        <v>175</v>
      </c>
      <c r="K20" s="45" t="n">
        <v>0</v>
      </c>
      <c r="L20" s="55" t="n">
        <f aca="false">H20+K20</f>
        <v>55.5</v>
      </c>
      <c r="M20" s="56" t="s">
        <v>176</v>
      </c>
      <c r="N20" s="51"/>
      <c r="O20" s="45"/>
      <c r="Q20" s="16" t="n">
        <f aca="false">P20/2</f>
        <v>0</v>
      </c>
      <c r="S20" s="58"/>
      <c r="T20" s="58"/>
      <c r="U20" s="58"/>
    </row>
    <row r="21" customFormat="false" ht="20.1" hidden="false" customHeight="true" outlineLevel="0" collapsed="false">
      <c r="B21" s="44" t="n">
        <v>16</v>
      </c>
      <c r="C21" s="45" t="str">
        <f aca="false">M21</f>
        <v>A2</v>
      </c>
      <c r="D21" s="45" t="n">
        <v>16</v>
      </c>
      <c r="E21" s="47" t="s">
        <v>177</v>
      </c>
      <c r="F21" s="47" t="s">
        <v>178</v>
      </c>
      <c r="G21" s="48" t="s">
        <v>179</v>
      </c>
      <c r="H21" s="48" t="n">
        <v>46.5</v>
      </c>
      <c r="I21" s="47" t="s">
        <v>180</v>
      </c>
      <c r="J21" s="45" t="s">
        <v>181</v>
      </c>
      <c r="K21" s="45" t="n">
        <v>8.25</v>
      </c>
      <c r="L21" s="55" t="n">
        <f aca="false">H21+K21</f>
        <v>54.75</v>
      </c>
      <c r="M21" s="56" t="s">
        <v>182</v>
      </c>
      <c r="N21" s="51"/>
      <c r="O21" s="45"/>
      <c r="Q21" s="16" t="n">
        <f aca="false">P21/2</f>
        <v>0</v>
      </c>
      <c r="S21" s="58"/>
      <c r="T21" s="58"/>
      <c r="U21" s="58"/>
    </row>
    <row r="22" customFormat="false" ht="20.1" hidden="false" customHeight="true" outlineLevel="0" collapsed="false">
      <c r="B22" s="44" t="n">
        <v>17</v>
      </c>
      <c r="C22" s="45" t="str">
        <f aca="false">M22</f>
        <v>A3</v>
      </c>
      <c r="D22" s="45" t="n">
        <v>16</v>
      </c>
      <c r="E22" s="47" t="s">
        <v>183</v>
      </c>
      <c r="F22" s="47" t="s">
        <v>184</v>
      </c>
      <c r="G22" s="48" t="s">
        <v>185</v>
      </c>
      <c r="H22" s="48" t="n">
        <v>8.25</v>
      </c>
      <c r="I22" s="47" t="s">
        <v>186</v>
      </c>
      <c r="J22" s="45" t="s">
        <v>187</v>
      </c>
      <c r="K22" s="45" t="n">
        <v>46.5</v>
      </c>
      <c r="L22" s="55" t="n">
        <f aca="false">H22+K22</f>
        <v>54.75</v>
      </c>
      <c r="M22" s="56" t="s">
        <v>188</v>
      </c>
      <c r="N22" s="51"/>
      <c r="O22" s="45"/>
      <c r="Q22" s="16" t="n">
        <f aca="false">P22/2</f>
        <v>0</v>
      </c>
      <c r="S22" s="58" t="s">
        <v>189</v>
      </c>
      <c r="T22" s="58" t="s">
        <v>190</v>
      </c>
      <c r="U22" s="58"/>
    </row>
    <row r="23" customFormat="false" ht="20.1" hidden="false" customHeight="true" outlineLevel="0" collapsed="false">
      <c r="B23" s="44" t="n">
        <v>18</v>
      </c>
      <c r="C23" s="45" t="str">
        <f aca="false">M23</f>
        <v>B3</v>
      </c>
      <c r="D23" s="45" t="n">
        <v>18</v>
      </c>
      <c r="E23" s="47" t="s">
        <v>191</v>
      </c>
      <c r="F23" s="47" t="s">
        <v>192</v>
      </c>
      <c r="G23" s="48" t="s">
        <v>193</v>
      </c>
      <c r="H23" s="48" t="n">
        <v>48.75</v>
      </c>
      <c r="I23" s="47" t="s">
        <v>194</v>
      </c>
      <c r="J23" s="45" t="s">
        <v>195</v>
      </c>
      <c r="K23" s="45" t="n">
        <v>0</v>
      </c>
      <c r="L23" s="49" t="n">
        <f aca="false">H23+K23</f>
        <v>48.75</v>
      </c>
      <c r="M23" s="56" t="s">
        <v>196</v>
      </c>
      <c r="N23" s="51"/>
      <c r="O23" s="45"/>
      <c r="Q23" s="16" t="n">
        <f aca="false">P23/2</f>
        <v>0</v>
      </c>
      <c r="S23" s="58"/>
      <c r="T23" s="58"/>
      <c r="U23" s="58"/>
    </row>
    <row r="24" customFormat="false" ht="20.1" hidden="false" customHeight="true" outlineLevel="0" collapsed="false">
      <c r="B24" s="44" t="n">
        <v>19</v>
      </c>
      <c r="C24" s="45" t="str">
        <f aca="false">M24</f>
        <v>C3</v>
      </c>
      <c r="D24" s="45" t="n">
        <v>19</v>
      </c>
      <c r="E24" s="46" t="s">
        <v>197</v>
      </c>
      <c r="F24" s="47" t="s">
        <v>198</v>
      </c>
      <c r="G24" s="48" t="s">
        <v>199</v>
      </c>
      <c r="H24" s="48" t="n">
        <v>3</v>
      </c>
      <c r="I24" s="68" t="s">
        <v>200</v>
      </c>
      <c r="J24" s="45" t="s">
        <v>201</v>
      </c>
      <c r="K24" s="45" t="n">
        <v>42</v>
      </c>
      <c r="L24" s="49" t="n">
        <f aca="false">H24+K24</f>
        <v>45</v>
      </c>
      <c r="M24" s="56" t="s">
        <v>202</v>
      </c>
      <c r="N24" s="51"/>
      <c r="O24" s="45"/>
      <c r="Q24" s="16" t="n">
        <f aca="false">P24/2</f>
        <v>0</v>
      </c>
      <c r="S24" s="58"/>
      <c r="T24" s="58"/>
      <c r="U24" s="58"/>
    </row>
    <row r="25" customFormat="false" ht="20.1" hidden="false" customHeight="true" outlineLevel="0" collapsed="false">
      <c r="B25" s="44" t="n">
        <v>20</v>
      </c>
      <c r="C25" s="45" t="str">
        <f aca="false">M25</f>
        <v>D3</v>
      </c>
      <c r="D25" s="45" t="n">
        <v>20</v>
      </c>
      <c r="E25" s="46" t="s">
        <v>203</v>
      </c>
      <c r="F25" s="47" t="s">
        <v>204</v>
      </c>
      <c r="G25" s="48" t="s">
        <v>205</v>
      </c>
      <c r="H25" s="48" t="n">
        <v>30.75</v>
      </c>
      <c r="I25" s="47" t="s">
        <v>206</v>
      </c>
      <c r="J25" s="45" t="s">
        <v>207</v>
      </c>
      <c r="K25" s="45" t="n">
        <v>12</v>
      </c>
      <c r="L25" s="55" t="n">
        <f aca="false">H25+K25</f>
        <v>42.75</v>
      </c>
      <c r="M25" s="56" t="s">
        <v>208</v>
      </c>
      <c r="N25" s="51"/>
      <c r="O25" s="45"/>
      <c r="Q25" s="16" t="n">
        <f aca="false">P25/2</f>
        <v>0</v>
      </c>
      <c r="S25" s="58"/>
      <c r="T25" s="58"/>
      <c r="U25" s="58"/>
    </row>
    <row r="26" customFormat="false" ht="20.1" hidden="false" customHeight="true" outlineLevel="0" collapsed="false">
      <c r="B26" s="44" t="n">
        <v>21</v>
      </c>
      <c r="C26" s="45" t="str">
        <f aca="false">M26</f>
        <v>E3</v>
      </c>
      <c r="D26" s="45" t="n">
        <v>21</v>
      </c>
      <c r="E26" s="46" t="s">
        <v>209</v>
      </c>
      <c r="F26" s="47" t="s">
        <v>210</v>
      </c>
      <c r="G26" s="48" t="s">
        <v>211</v>
      </c>
      <c r="H26" s="48" t="n">
        <v>20.25</v>
      </c>
      <c r="I26" s="47" t="s">
        <v>212</v>
      </c>
      <c r="J26" s="45" t="s">
        <v>213</v>
      </c>
      <c r="K26" s="45" t="n">
        <v>18</v>
      </c>
      <c r="L26" s="49" t="n">
        <f aca="false">H26+K26</f>
        <v>38.25</v>
      </c>
      <c r="M26" s="56" t="s">
        <v>214</v>
      </c>
      <c r="N26" s="51"/>
      <c r="O26" s="45"/>
      <c r="Q26" s="16" t="n">
        <f aca="false">P26/2</f>
        <v>0</v>
      </c>
      <c r="S26" s="58"/>
      <c r="T26" s="58"/>
      <c r="U26" s="58"/>
    </row>
    <row r="27" customFormat="false" ht="20.1" hidden="false" customHeight="true" outlineLevel="0" collapsed="false">
      <c r="B27" s="44" t="n">
        <v>22</v>
      </c>
      <c r="C27" s="45" t="str">
        <f aca="false">M27</f>
        <v>F3</v>
      </c>
      <c r="D27" s="45" t="n">
        <v>22</v>
      </c>
      <c r="E27" s="46" t="s">
        <v>215</v>
      </c>
      <c r="F27" s="47" t="s">
        <v>216</v>
      </c>
      <c r="G27" s="48" t="s">
        <v>217</v>
      </c>
      <c r="H27" s="48" t="n">
        <v>35.25</v>
      </c>
      <c r="I27" s="47" t="s">
        <v>218</v>
      </c>
      <c r="J27" s="45" t="s">
        <v>219</v>
      </c>
      <c r="K27" s="45" t="n">
        <v>0</v>
      </c>
      <c r="L27" s="55" t="n">
        <f aca="false">H27+K27</f>
        <v>35.25</v>
      </c>
      <c r="M27" s="56" t="s">
        <v>220</v>
      </c>
      <c r="N27" s="51"/>
      <c r="O27" s="45"/>
      <c r="Q27" s="16" t="n">
        <f aca="false">P27/2</f>
        <v>0</v>
      </c>
      <c r="S27" s="58"/>
      <c r="T27" s="58"/>
      <c r="U27" s="58"/>
    </row>
    <row r="28" customFormat="false" ht="20.1" hidden="false" customHeight="true" outlineLevel="0" collapsed="false">
      <c r="B28" s="44" t="n">
        <v>23</v>
      </c>
      <c r="C28" s="45" t="str">
        <f aca="false">M28</f>
        <v>G3</v>
      </c>
      <c r="D28" s="45" t="n">
        <v>23</v>
      </c>
      <c r="E28" s="47" t="s">
        <v>221</v>
      </c>
      <c r="F28" s="47" t="s">
        <v>222</v>
      </c>
      <c r="G28" s="48" t="s">
        <v>223</v>
      </c>
      <c r="H28" s="48" t="n">
        <v>29.25</v>
      </c>
      <c r="I28" s="47" t="s">
        <v>224</v>
      </c>
      <c r="J28" s="45" t="s">
        <v>225</v>
      </c>
      <c r="K28" s="45" t="n">
        <v>3</v>
      </c>
      <c r="L28" s="55" t="n">
        <f aca="false">H28+K28</f>
        <v>32.25</v>
      </c>
      <c r="M28" s="56" t="s">
        <v>226</v>
      </c>
      <c r="N28" s="51"/>
      <c r="O28" s="45"/>
      <c r="Q28" s="16" t="n">
        <f aca="false">P28/2</f>
        <v>0</v>
      </c>
      <c r="S28" s="58"/>
      <c r="T28" s="58"/>
      <c r="U28" s="58"/>
    </row>
    <row r="29" customFormat="false" ht="20.1" hidden="false" customHeight="true" outlineLevel="0" collapsed="false">
      <c r="B29" s="44" t="n">
        <v>24</v>
      </c>
      <c r="C29" s="45" t="str">
        <f aca="false">M29</f>
        <v>H3</v>
      </c>
      <c r="D29" s="45" t="n">
        <v>24</v>
      </c>
      <c r="E29" s="46" t="s">
        <v>227</v>
      </c>
      <c r="F29" s="47" t="s">
        <v>228</v>
      </c>
      <c r="G29" s="48" t="s">
        <v>229</v>
      </c>
      <c r="H29" s="48" t="n">
        <v>15.75</v>
      </c>
      <c r="I29" s="47" t="s">
        <v>230</v>
      </c>
      <c r="J29" s="45" t="s">
        <v>231</v>
      </c>
      <c r="K29" s="45" t="n">
        <v>15.75</v>
      </c>
      <c r="L29" s="49" t="n">
        <f aca="false">H29+K29</f>
        <v>31.5</v>
      </c>
      <c r="M29" s="56" t="s">
        <v>232</v>
      </c>
      <c r="N29" s="51"/>
      <c r="O29" s="45"/>
      <c r="Q29" s="16" t="n">
        <f aca="false">P29/2</f>
        <v>0</v>
      </c>
      <c r="S29" s="58" t="s">
        <v>233</v>
      </c>
      <c r="T29" s="58" t="s">
        <v>234</v>
      </c>
      <c r="U29" s="58"/>
    </row>
    <row r="30" customFormat="false" ht="20.1" hidden="false" customHeight="true" outlineLevel="0" collapsed="false">
      <c r="B30" s="44" t="n">
        <v>25</v>
      </c>
      <c r="C30" s="45" t="str">
        <f aca="false">M30</f>
        <v>SEED#25</v>
      </c>
      <c r="D30" s="45" t="n">
        <v>25</v>
      </c>
      <c r="E30" s="47" t="s">
        <v>235</v>
      </c>
      <c r="F30" s="47" t="s">
        <v>236</v>
      </c>
      <c r="G30" s="48" t="s">
        <v>237</v>
      </c>
      <c r="H30" s="48" t="n">
        <v>24</v>
      </c>
      <c r="I30" s="47" t="s">
        <v>238</v>
      </c>
      <c r="J30" s="45" t="s">
        <v>239</v>
      </c>
      <c r="K30" s="45" t="n">
        <v>5.25</v>
      </c>
      <c r="L30" s="49" t="n">
        <f aca="false">H30+K30</f>
        <v>29.25</v>
      </c>
      <c r="M30" s="60" t="s">
        <v>240</v>
      </c>
      <c r="N30" s="51" t="s">
        <v>241</v>
      </c>
      <c r="O30" s="45"/>
      <c r="Q30" s="16" t="n">
        <f aca="false">P30/2</f>
        <v>0</v>
      </c>
      <c r="S30" s="58"/>
      <c r="T30" s="58"/>
      <c r="U30" s="58"/>
    </row>
    <row r="31" customFormat="false" ht="20.1" hidden="false" customHeight="true" outlineLevel="0" collapsed="false">
      <c r="B31" s="44" t="n">
        <v>26</v>
      </c>
      <c r="C31" s="45" t="str">
        <f aca="false">M31</f>
        <v>SEED#26</v>
      </c>
      <c r="D31" s="45" t="n">
        <v>25</v>
      </c>
      <c r="E31" s="47" t="s">
        <v>242</v>
      </c>
      <c r="F31" s="47" t="s">
        <v>243</v>
      </c>
      <c r="G31" s="48" t="s">
        <v>244</v>
      </c>
      <c r="H31" s="48" t="n">
        <v>29.25</v>
      </c>
      <c r="I31" s="47" t="s">
        <v>245</v>
      </c>
      <c r="J31" s="69" t="s">
        <v>246</v>
      </c>
      <c r="K31" s="45" t="n">
        <v>0</v>
      </c>
      <c r="L31" s="49" t="n">
        <f aca="false">H31+K31</f>
        <v>29.25</v>
      </c>
      <c r="M31" s="60" t="s">
        <v>247</v>
      </c>
      <c r="N31" s="51" t="s">
        <v>241</v>
      </c>
      <c r="O31" s="45"/>
      <c r="Q31" s="16" t="n">
        <f aca="false">P31/2</f>
        <v>0</v>
      </c>
      <c r="S31" s="58"/>
      <c r="T31" s="58"/>
      <c r="U31" s="58"/>
    </row>
    <row r="32" customFormat="false" ht="20.1" hidden="false" customHeight="true" outlineLevel="0" collapsed="false">
      <c r="B32" s="44" t="n">
        <v>27</v>
      </c>
      <c r="C32" s="45" t="s">
        <v>248</v>
      </c>
      <c r="D32" s="45" t="n">
        <v>27</v>
      </c>
      <c r="E32" s="46" t="s">
        <v>249</v>
      </c>
      <c r="F32" s="47" t="s">
        <v>250</v>
      </c>
      <c r="G32" s="48" t="s">
        <v>251</v>
      </c>
      <c r="H32" s="48" t="n">
        <v>13.5</v>
      </c>
      <c r="I32" s="47" t="s">
        <v>252</v>
      </c>
      <c r="J32" s="45" t="s">
        <v>253</v>
      </c>
      <c r="K32" s="45" t="n">
        <v>13.5</v>
      </c>
      <c r="L32" s="49" t="n">
        <f aca="false">H32+K32</f>
        <v>27</v>
      </c>
      <c r="M32" s="56" t="s">
        <v>254</v>
      </c>
      <c r="N32" s="51"/>
      <c r="O32" s="45"/>
      <c r="Q32" s="16" t="n">
        <f aca="false">P32/2</f>
        <v>0</v>
      </c>
      <c r="S32" s="58"/>
      <c r="T32" s="58"/>
      <c r="U32" s="58"/>
    </row>
    <row r="33" customFormat="false" ht="20.1" hidden="false" customHeight="true" outlineLevel="0" collapsed="false">
      <c r="B33" s="44" t="n">
        <v>28</v>
      </c>
      <c r="C33" s="45" t="s">
        <v>255</v>
      </c>
      <c r="D33" s="45" t="n">
        <v>28</v>
      </c>
      <c r="E33" s="46" t="s">
        <v>256</v>
      </c>
      <c r="F33" s="47" t="s">
        <v>257</v>
      </c>
      <c r="G33" s="48" t="s">
        <v>258</v>
      </c>
      <c r="H33" s="48" t="n">
        <v>1.5</v>
      </c>
      <c r="I33" s="47" t="s">
        <v>259</v>
      </c>
      <c r="J33" s="45" t="s">
        <v>260</v>
      </c>
      <c r="K33" s="45" t="n">
        <v>7.5</v>
      </c>
      <c r="L33" s="55" t="n">
        <f aca="false">H33+K33</f>
        <v>9</v>
      </c>
      <c r="M33" s="56" t="s">
        <v>261</v>
      </c>
      <c r="N33" s="51"/>
      <c r="O33" s="45"/>
      <c r="Q33" s="16" t="n">
        <f aca="false">P33/2</f>
        <v>0</v>
      </c>
      <c r="S33" s="58"/>
      <c r="T33" s="58"/>
      <c r="U33" s="58"/>
    </row>
    <row r="34" customFormat="false" ht="20.1" hidden="false" customHeight="true" outlineLevel="0" collapsed="false">
      <c r="B34" s="44" t="n">
        <v>29</v>
      </c>
      <c r="C34" s="45" t="s">
        <v>262</v>
      </c>
      <c r="D34" s="45" t="n">
        <v>29</v>
      </c>
      <c r="E34" s="47" t="s">
        <v>263</v>
      </c>
      <c r="F34" s="47" t="s">
        <v>264</v>
      </c>
      <c r="G34" s="48" t="s">
        <v>265</v>
      </c>
      <c r="H34" s="48" t="n">
        <v>3.75</v>
      </c>
      <c r="I34" s="47" t="s">
        <v>266</v>
      </c>
      <c r="J34" s="45" t="s">
        <v>267</v>
      </c>
      <c r="K34" s="45" t="n">
        <v>3.75</v>
      </c>
      <c r="L34" s="49" t="n">
        <f aca="false">H34+K34</f>
        <v>7.5</v>
      </c>
      <c r="M34" s="56" t="s">
        <v>268</v>
      </c>
      <c r="N34" s="51"/>
      <c r="O34" s="45"/>
      <c r="Q34" s="16" t="n">
        <f aca="false">P34/2</f>
        <v>0</v>
      </c>
      <c r="S34" s="58"/>
      <c r="T34" s="58"/>
      <c r="U34" s="58"/>
    </row>
    <row r="35" customFormat="false" ht="20.1" hidden="false" customHeight="true" outlineLevel="0" collapsed="false">
      <c r="B35" s="44" t="n">
        <v>30</v>
      </c>
      <c r="C35" s="45" t="str">
        <f aca="false">M35</f>
        <v>SEED#30</v>
      </c>
      <c r="D35" s="45" t="n">
        <v>30</v>
      </c>
      <c r="E35" s="46" t="s">
        <v>269</v>
      </c>
      <c r="F35" s="47" t="s">
        <v>270</v>
      </c>
      <c r="G35" s="48" t="s">
        <v>271</v>
      </c>
      <c r="H35" s="48" t="n">
        <v>3</v>
      </c>
      <c r="I35" s="47" t="s">
        <v>272</v>
      </c>
      <c r="J35" s="45" t="s">
        <v>273</v>
      </c>
      <c r="K35" s="45" t="n">
        <v>3.75</v>
      </c>
      <c r="L35" s="55" t="n">
        <f aca="false">H35+K35</f>
        <v>6.75</v>
      </c>
      <c r="M35" s="56" t="s">
        <v>274</v>
      </c>
      <c r="N35" s="51"/>
      <c r="O35" s="45"/>
      <c r="Q35" s="16" t="n">
        <f aca="false">P35/2</f>
        <v>0</v>
      </c>
      <c r="S35" s="58"/>
      <c r="T35" s="58"/>
      <c r="U35" s="58"/>
    </row>
    <row r="36" customFormat="false" ht="20.1" hidden="false" customHeight="true" outlineLevel="0" collapsed="false">
      <c r="B36" s="44" t="n">
        <v>31</v>
      </c>
      <c r="C36" s="45" t="str">
        <f aca="false">M36</f>
        <v>SEED#31</v>
      </c>
      <c r="D36" s="45" t="n">
        <v>31</v>
      </c>
      <c r="E36" s="47" t="s">
        <v>275</v>
      </c>
      <c r="F36" s="47" t="s">
        <v>276</v>
      </c>
      <c r="G36" s="48" t="s">
        <v>277</v>
      </c>
      <c r="H36" s="48" t="n">
        <v>3</v>
      </c>
      <c r="I36" s="47" t="s">
        <v>278</v>
      </c>
      <c r="J36" s="45" t="s">
        <v>279</v>
      </c>
      <c r="K36" s="45" t="n">
        <v>3</v>
      </c>
      <c r="L36" s="55" t="n">
        <f aca="false">H36+K36</f>
        <v>6</v>
      </c>
      <c r="M36" s="56" t="s">
        <v>280</v>
      </c>
      <c r="N36" s="51"/>
      <c r="O36" s="45"/>
      <c r="Q36" s="16" t="n">
        <f aca="false">P36/2</f>
        <v>0</v>
      </c>
      <c r="S36" s="58"/>
      <c r="T36" s="58"/>
      <c r="U36" s="58"/>
    </row>
    <row r="37" customFormat="false" ht="20.1" hidden="false" customHeight="true" outlineLevel="0" collapsed="false">
      <c r="B37" s="44" t="n">
        <v>32</v>
      </c>
      <c r="C37" s="45" t="str">
        <f aca="false">M37</f>
        <v>SEED#32</v>
      </c>
      <c r="D37" s="45" t="n">
        <v>32</v>
      </c>
      <c r="E37" s="46" t="s">
        <v>281</v>
      </c>
      <c r="F37" s="47" t="s">
        <v>282</v>
      </c>
      <c r="G37" s="48" t="s">
        <v>283</v>
      </c>
      <c r="H37" s="48" t="n">
        <v>2.25</v>
      </c>
      <c r="I37" s="47" t="s">
        <v>284</v>
      </c>
      <c r="J37" s="45" t="s">
        <v>285</v>
      </c>
      <c r="K37" s="45" t="n">
        <v>2.25</v>
      </c>
      <c r="L37" s="49" t="n">
        <f aca="false">H37+K37</f>
        <v>4.5</v>
      </c>
      <c r="M37" s="56" t="s">
        <v>286</v>
      </c>
      <c r="N37" s="51"/>
      <c r="O37" s="45"/>
      <c r="Q37" s="16" t="n">
        <f aca="false">P37/2</f>
        <v>0</v>
      </c>
      <c r="S37" s="58" t="s">
        <v>287</v>
      </c>
      <c r="T37" s="58" t="s">
        <v>288</v>
      </c>
      <c r="U37" s="58"/>
    </row>
    <row r="38" customFormat="false" ht="20.1" hidden="false" customHeight="true" outlineLevel="0" collapsed="false">
      <c r="B38" s="44" t="n">
        <v>33</v>
      </c>
      <c r="C38" s="45" t="s">
        <v>289</v>
      </c>
      <c r="D38" s="45" t="n">
        <v>33</v>
      </c>
      <c r="E38" s="47" t="s">
        <v>290</v>
      </c>
      <c r="F38" s="47" t="s">
        <v>291</v>
      </c>
      <c r="G38" s="48" t="s">
        <v>292</v>
      </c>
      <c r="H38" s="48" t="n">
        <v>1.5</v>
      </c>
      <c r="I38" s="47" t="s">
        <v>293</v>
      </c>
      <c r="J38" s="45" t="s">
        <v>294</v>
      </c>
      <c r="K38" s="45" t="n">
        <v>1.5</v>
      </c>
      <c r="L38" s="55" t="n">
        <f aca="false">H38+K38</f>
        <v>3</v>
      </c>
      <c r="M38" s="56" t="s">
        <v>295</v>
      </c>
      <c r="N38" s="51"/>
      <c r="O38" s="45"/>
      <c r="Q38" s="16" t="n">
        <f aca="false">P38/2</f>
        <v>0</v>
      </c>
    </row>
    <row r="39" customFormat="false" ht="20.1" hidden="false" customHeight="true" outlineLevel="0" collapsed="false">
      <c r="B39" s="44" t="n">
        <v>34</v>
      </c>
      <c r="C39" s="45" t="s">
        <v>296</v>
      </c>
      <c r="D39" s="45" t="n">
        <v>34</v>
      </c>
      <c r="E39" s="47" t="s">
        <v>297</v>
      </c>
      <c r="F39" s="47" t="s">
        <v>298</v>
      </c>
      <c r="G39" s="48" t="s">
        <v>299</v>
      </c>
      <c r="H39" s="48" t="n">
        <v>2.25</v>
      </c>
      <c r="I39" s="47" t="s">
        <v>300</v>
      </c>
      <c r="J39" s="45" t="s">
        <v>301</v>
      </c>
      <c r="K39" s="45" t="n">
        <v>0</v>
      </c>
      <c r="L39" s="55" t="n">
        <f aca="false">H39+K39</f>
        <v>2.25</v>
      </c>
      <c r="M39" s="56" t="s">
        <v>302</v>
      </c>
      <c r="N39" s="51"/>
      <c r="O39" s="45"/>
      <c r="Q39" s="16" t="n">
        <f aca="false">P39/2</f>
        <v>0</v>
      </c>
    </row>
    <row r="40" customFormat="false" ht="20.1" hidden="false" customHeight="true" outlineLevel="0" collapsed="false">
      <c r="B40" s="44" t="n">
        <v>35</v>
      </c>
      <c r="C40" s="45" t="s">
        <v>303</v>
      </c>
      <c r="D40" s="45" t="n">
        <v>35</v>
      </c>
      <c r="E40" s="47" t="s">
        <v>304</v>
      </c>
      <c r="F40" s="47" t="s">
        <v>305</v>
      </c>
      <c r="G40" s="48" t="s">
        <v>306</v>
      </c>
      <c r="H40" s="48" t="n">
        <v>0.75</v>
      </c>
      <c r="I40" s="47" t="s">
        <v>307</v>
      </c>
      <c r="J40" s="45" t="s">
        <v>308</v>
      </c>
      <c r="K40" s="45" t="n">
        <v>0.75</v>
      </c>
      <c r="L40" s="49" t="n">
        <f aca="false">H40+K40</f>
        <v>1.5</v>
      </c>
      <c r="M40" s="56" t="s">
        <v>309</v>
      </c>
      <c r="N40" s="51"/>
      <c r="O40" s="45"/>
      <c r="Q40" s="16" t="n">
        <f aca="false">P40/2</f>
        <v>0</v>
      </c>
    </row>
    <row r="41" customFormat="false" ht="20.1" hidden="false" customHeight="true" outlineLevel="0" collapsed="false">
      <c r="B41" s="44" t="n">
        <v>36</v>
      </c>
      <c r="C41" s="45" t="s">
        <v>310</v>
      </c>
      <c r="D41" s="45" t="n">
        <v>36</v>
      </c>
      <c r="E41" s="47" t="s">
        <v>311</v>
      </c>
      <c r="F41" s="47" t="s">
        <v>312</v>
      </c>
      <c r="G41" s="69" t="s">
        <v>246</v>
      </c>
      <c r="H41" s="48" t="n">
        <v>0</v>
      </c>
      <c r="I41" s="47" t="s">
        <v>313</v>
      </c>
      <c r="J41" s="69" t="s">
        <v>246</v>
      </c>
      <c r="K41" s="45" t="n">
        <v>0</v>
      </c>
      <c r="L41" s="55" t="n">
        <f aca="false">H41+K41</f>
        <v>0</v>
      </c>
      <c r="M41" s="60" t="s">
        <v>314</v>
      </c>
      <c r="N41" s="51" t="s">
        <v>315</v>
      </c>
      <c r="O41" s="45"/>
      <c r="Q41" s="16" t="n">
        <f aca="false">P41/2</f>
        <v>0</v>
      </c>
    </row>
    <row r="42" customFormat="false" ht="20.1" hidden="false" customHeight="true" outlineLevel="0" collapsed="false">
      <c r="B42" s="44" t="n">
        <v>37</v>
      </c>
      <c r="C42" s="45" t="s">
        <v>316</v>
      </c>
      <c r="D42" s="45" t="n">
        <v>36</v>
      </c>
      <c r="E42" s="47" t="s">
        <v>317</v>
      </c>
      <c r="F42" s="47" t="s">
        <v>318</v>
      </c>
      <c r="G42" s="48" t="s">
        <v>319</v>
      </c>
      <c r="H42" s="48" t="n">
        <v>0</v>
      </c>
      <c r="I42" s="47" t="s">
        <v>320</v>
      </c>
      <c r="J42" s="69" t="s">
        <v>246</v>
      </c>
      <c r="K42" s="45" t="n">
        <v>0</v>
      </c>
      <c r="L42" s="55" t="n">
        <f aca="false">H42+K42</f>
        <v>0</v>
      </c>
      <c r="M42" s="70" t="s">
        <v>321</v>
      </c>
      <c r="N42" s="51" t="s">
        <v>315</v>
      </c>
      <c r="O42" s="45"/>
      <c r="Q42" s="16" t="n">
        <f aca="false">P42/2</f>
        <v>0</v>
      </c>
    </row>
    <row r="43" customFormat="false" ht="20.1" hidden="false" customHeight="true" outlineLevel="0" collapsed="false">
      <c r="B43" s="44" t="n">
        <v>38</v>
      </c>
      <c r="C43" s="45" t="str">
        <f aca="false">M43</f>
        <v>SEED#37</v>
      </c>
      <c r="D43" s="45" t="n">
        <v>36</v>
      </c>
      <c r="E43" s="47" t="s">
        <v>322</v>
      </c>
      <c r="F43" s="47" t="s">
        <v>323</v>
      </c>
      <c r="G43" s="69" t="s">
        <v>246</v>
      </c>
      <c r="H43" s="48" t="n">
        <v>0</v>
      </c>
      <c r="I43" s="47" t="s">
        <v>324</v>
      </c>
      <c r="J43" s="69" t="s">
        <v>246</v>
      </c>
      <c r="K43" s="45" t="n">
        <v>0</v>
      </c>
      <c r="L43" s="49" t="n">
        <f aca="false">H43+K43</f>
        <v>0</v>
      </c>
      <c r="M43" s="60" t="s">
        <v>325</v>
      </c>
      <c r="N43" s="51" t="s">
        <v>315</v>
      </c>
      <c r="O43" s="45"/>
      <c r="Q43" s="16" t="n">
        <f aca="false">P43/2</f>
        <v>0</v>
      </c>
    </row>
    <row r="44" customFormat="false" ht="20.1" hidden="false" customHeight="true" outlineLevel="0" collapsed="false">
      <c r="B44" s="44" t="n">
        <v>39</v>
      </c>
      <c r="C44" s="45" t="str">
        <f aca="false">M44</f>
        <v>SEED#36</v>
      </c>
      <c r="D44" s="45" t="n">
        <v>36</v>
      </c>
      <c r="E44" s="46" t="s">
        <v>326</v>
      </c>
      <c r="F44" s="47" t="s">
        <v>327</v>
      </c>
      <c r="G44" s="48" t="s">
        <v>328</v>
      </c>
      <c r="H44" s="48" t="n">
        <v>0</v>
      </c>
      <c r="I44" s="47" t="s">
        <v>329</v>
      </c>
      <c r="J44" s="69" t="s">
        <v>246</v>
      </c>
      <c r="K44" s="45" t="n">
        <v>0</v>
      </c>
      <c r="L44" s="55" t="n">
        <f aca="false">H44+K44</f>
        <v>0</v>
      </c>
      <c r="M44" s="60" t="s">
        <v>330</v>
      </c>
      <c r="N44" s="51" t="s">
        <v>315</v>
      </c>
      <c r="O44" s="45"/>
      <c r="Q44" s="16" t="n">
        <f aca="false">P44/2</f>
        <v>0</v>
      </c>
    </row>
    <row r="45" customFormat="false" ht="20.1" hidden="false" customHeight="true" outlineLevel="0" collapsed="false">
      <c r="B45" s="44" t="n">
        <v>40</v>
      </c>
      <c r="C45" s="45" t="str">
        <f aca="false">M45</f>
        <v>SEED#38</v>
      </c>
      <c r="D45" s="45" t="n">
        <v>36</v>
      </c>
      <c r="E45" s="46" t="s">
        <v>331</v>
      </c>
      <c r="F45" s="47" t="s">
        <v>332</v>
      </c>
      <c r="G45" s="69" t="s">
        <v>246</v>
      </c>
      <c r="H45" s="48" t="n">
        <v>0</v>
      </c>
      <c r="I45" s="47" t="s">
        <v>333</v>
      </c>
      <c r="J45" s="69" t="s">
        <v>246</v>
      </c>
      <c r="K45" s="45" t="n">
        <v>0</v>
      </c>
      <c r="L45" s="55" t="n">
        <f aca="false">H45+K45</f>
        <v>0</v>
      </c>
      <c r="M45" s="60" t="s">
        <v>334</v>
      </c>
      <c r="N45" s="51" t="s">
        <v>315</v>
      </c>
      <c r="O45" s="45"/>
      <c r="Q45" s="16" t="n">
        <f aca="false">P45/2</f>
        <v>0</v>
      </c>
    </row>
    <row r="46" customFormat="false" ht="20.1" hidden="false" customHeight="true" outlineLevel="0" collapsed="false">
      <c r="B46" s="44" t="n">
        <v>41</v>
      </c>
      <c r="C46" s="45" t="str">
        <f aca="false">M46</f>
        <v>SEED#39</v>
      </c>
      <c r="D46" s="45" t="n">
        <v>36</v>
      </c>
      <c r="E46" s="47" t="s">
        <v>335</v>
      </c>
      <c r="F46" s="47" t="s">
        <v>336</v>
      </c>
      <c r="G46" s="69" t="s">
        <v>246</v>
      </c>
      <c r="H46" s="48" t="n">
        <v>0</v>
      </c>
      <c r="I46" s="47" t="s">
        <v>337</v>
      </c>
      <c r="J46" s="69" t="s">
        <v>246</v>
      </c>
      <c r="K46" s="45" t="n">
        <v>0</v>
      </c>
      <c r="L46" s="49" t="n">
        <f aca="false">H46+K46</f>
        <v>0</v>
      </c>
      <c r="M46" s="60" t="s">
        <v>338</v>
      </c>
      <c r="N46" s="51" t="s">
        <v>315</v>
      </c>
      <c r="O46" s="45"/>
      <c r="Q46" s="16" t="n">
        <f aca="false">P46/2</f>
        <v>0</v>
      </c>
    </row>
    <row r="47" customFormat="false" ht="20.1" hidden="false" customHeight="true" outlineLevel="0" collapsed="false">
      <c r="B47" s="44" t="n">
        <v>42</v>
      </c>
      <c r="C47" s="45" t="str">
        <f aca="false">M47</f>
        <v>SEED#40</v>
      </c>
      <c r="D47" s="45" t="n">
        <v>36</v>
      </c>
      <c r="E47" s="47" t="s">
        <v>339</v>
      </c>
      <c r="F47" s="47" t="s">
        <v>340</v>
      </c>
      <c r="G47" s="69" t="s">
        <v>246</v>
      </c>
      <c r="H47" s="48" t="n">
        <v>0</v>
      </c>
      <c r="I47" s="47" t="s">
        <v>341</v>
      </c>
      <c r="J47" s="69" t="s">
        <v>246</v>
      </c>
      <c r="K47" s="45" t="n">
        <v>0</v>
      </c>
      <c r="L47" s="55" t="n">
        <f aca="false">H47+K47</f>
        <v>0</v>
      </c>
      <c r="M47" s="60" t="s">
        <v>342</v>
      </c>
      <c r="N47" s="51" t="s">
        <v>315</v>
      </c>
      <c r="O47" s="45"/>
      <c r="Q47" s="16" t="n">
        <f aca="false">P47/2</f>
        <v>0</v>
      </c>
    </row>
    <row r="48" customFormat="false" ht="20.1" hidden="true" customHeight="true" outlineLevel="0" collapsed="false">
      <c r="B48" s="44" t="n">
        <v>43</v>
      </c>
      <c r="C48" s="45" t="n">
        <f aca="false">M48</f>
        <v>0</v>
      </c>
      <c r="D48" s="45" t="n">
        <v>42</v>
      </c>
      <c r="E48" s="48"/>
      <c r="F48" s="48"/>
      <c r="G48" s="48"/>
      <c r="H48" s="48"/>
      <c r="I48" s="48"/>
      <c r="J48" s="45"/>
      <c r="K48" s="45"/>
      <c r="L48" s="55" t="n">
        <f aca="false">H48+K48</f>
        <v>0</v>
      </c>
      <c r="M48" s="56"/>
      <c r="N48" s="51" t="s">
        <v>343</v>
      </c>
      <c r="O48" s="45"/>
      <c r="Q48" s="16" t="n">
        <f aca="false">P48/2</f>
        <v>0</v>
      </c>
    </row>
    <row r="49" customFormat="false" ht="20.1" hidden="true" customHeight="true" outlineLevel="0" collapsed="false">
      <c r="B49" s="44" t="n">
        <v>44</v>
      </c>
      <c r="C49" s="45" t="n">
        <f aca="false">M49</f>
        <v>0</v>
      </c>
      <c r="D49" s="45" t="n">
        <v>42</v>
      </c>
      <c r="E49" s="71"/>
      <c r="F49" s="71"/>
      <c r="G49" s="48"/>
      <c r="H49" s="72"/>
      <c r="I49" s="73"/>
      <c r="J49" s="48"/>
      <c r="K49" s="45"/>
      <c r="L49" s="55" t="n">
        <f aca="false">H49+K49</f>
        <v>0</v>
      </c>
      <c r="M49" s="56"/>
      <c r="N49" s="51" t="s">
        <v>343</v>
      </c>
      <c r="O49" s="45"/>
      <c r="Q49" s="16" t="n">
        <f aca="false">P49/2</f>
        <v>0</v>
      </c>
    </row>
    <row r="50" customFormat="false" ht="20.1" hidden="true" customHeight="true" outlineLevel="0" collapsed="false">
      <c r="B50" s="44" t="n">
        <v>45</v>
      </c>
      <c r="C50" s="45" t="n">
        <f aca="false">M50</f>
        <v>0</v>
      </c>
      <c r="D50" s="45" t="n">
        <v>42</v>
      </c>
      <c r="E50" s="48"/>
      <c r="F50" s="48"/>
      <c r="G50" s="48"/>
      <c r="H50" s="72"/>
      <c r="I50" s="73"/>
      <c r="J50" s="48"/>
      <c r="K50" s="48"/>
      <c r="L50" s="49" t="n">
        <f aca="false">H50+K50</f>
        <v>0</v>
      </c>
      <c r="M50" s="56"/>
      <c r="N50" s="51" t="s">
        <v>343</v>
      </c>
      <c r="O50" s="45"/>
      <c r="Q50" s="16" t="n">
        <f aca="false">P50/2</f>
        <v>0</v>
      </c>
    </row>
    <row r="51" customFormat="false" ht="20.1" hidden="true" customHeight="true" outlineLevel="0" collapsed="false">
      <c r="B51" s="44" t="n">
        <v>46</v>
      </c>
      <c r="C51" s="45" t="n">
        <f aca="false">M51</f>
        <v>0</v>
      </c>
      <c r="D51" s="45" t="n">
        <v>42</v>
      </c>
      <c r="E51" s="65"/>
      <c r="F51" s="65"/>
      <c r="G51" s="48"/>
      <c r="H51" s="34"/>
      <c r="I51" s="65"/>
      <c r="J51" s="48"/>
      <c r="K51" s="45"/>
      <c r="L51" s="55" t="n">
        <f aca="false">H51+K51</f>
        <v>0</v>
      </c>
      <c r="M51" s="56"/>
      <c r="N51" s="51" t="s">
        <v>343</v>
      </c>
      <c r="O51" s="45"/>
      <c r="Q51" s="16" t="n">
        <f aca="false">P51/2</f>
        <v>0</v>
      </c>
    </row>
    <row r="52" customFormat="false" ht="20.1" hidden="true" customHeight="true" outlineLevel="0" collapsed="false">
      <c r="B52" s="44" t="n">
        <v>47</v>
      </c>
      <c r="C52" s="45" t="n">
        <f aca="false">M52</f>
        <v>0</v>
      </c>
      <c r="D52" s="45" t="n">
        <v>42</v>
      </c>
      <c r="E52" s="45"/>
      <c r="F52" s="45"/>
      <c r="G52" s="45"/>
      <c r="H52" s="34"/>
      <c r="I52" s="45"/>
      <c r="J52" s="45"/>
      <c r="K52" s="45"/>
      <c r="L52" s="55" t="n">
        <f aca="false">H52+K52</f>
        <v>0</v>
      </c>
      <c r="M52" s="56"/>
      <c r="N52" s="51" t="s">
        <v>343</v>
      </c>
      <c r="O52" s="45"/>
      <c r="Q52" s="16" t="n">
        <f aca="false">P52/2</f>
        <v>0</v>
      </c>
    </row>
    <row r="53" customFormat="false" ht="20.1" hidden="true" customHeight="true" outlineLevel="0" collapsed="false">
      <c r="B53" s="44" t="n">
        <v>48</v>
      </c>
      <c r="C53" s="45" t="n">
        <f aca="false">M53</f>
        <v>0</v>
      </c>
      <c r="D53" s="45" t="n">
        <v>42</v>
      </c>
      <c r="E53" s="45"/>
      <c r="F53" s="45"/>
      <c r="G53" s="69"/>
      <c r="H53" s="34"/>
      <c r="I53" s="45"/>
      <c r="J53" s="69"/>
      <c r="K53" s="45"/>
      <c r="L53" s="55" t="n">
        <f aca="false">H53+K53</f>
        <v>0</v>
      </c>
      <c r="M53" s="56"/>
      <c r="N53" s="51" t="s">
        <v>343</v>
      </c>
      <c r="O53" s="45"/>
      <c r="Q53" s="16" t="n">
        <f aca="false">P53/2</f>
        <v>0</v>
      </c>
    </row>
    <row r="54" customFormat="false" ht="20.1" hidden="true" customHeight="true" outlineLevel="0" collapsed="false">
      <c r="B54" s="44" t="n">
        <v>49</v>
      </c>
      <c r="C54" s="45" t="n">
        <f aca="false">M54</f>
        <v>0</v>
      </c>
      <c r="D54" s="45" t="n">
        <v>42</v>
      </c>
      <c r="E54" s="45"/>
      <c r="F54" s="45"/>
      <c r="G54" s="69"/>
      <c r="H54" s="34"/>
      <c r="I54" s="45"/>
      <c r="J54" s="69"/>
      <c r="K54" s="45"/>
      <c r="L54" s="55" t="n">
        <f aca="false">H54+K54</f>
        <v>0</v>
      </c>
      <c r="M54" s="56"/>
      <c r="N54" s="51" t="s">
        <v>343</v>
      </c>
      <c r="O54" s="45"/>
      <c r="Q54" s="16" t="n">
        <f aca="false">P54/2</f>
        <v>0</v>
      </c>
    </row>
    <row r="55" customFormat="false" ht="18.75" hidden="true" customHeight="false" outlineLevel="0" collapsed="false">
      <c r="B55" s="44" t="n">
        <v>50</v>
      </c>
      <c r="C55" s="45" t="n">
        <f aca="false">M55</f>
        <v>0</v>
      </c>
      <c r="D55" s="45" t="n">
        <v>50</v>
      </c>
      <c r="E55" s="45"/>
      <c r="F55" s="45"/>
      <c r="G55" s="45"/>
      <c r="H55" s="34"/>
      <c r="I55" s="45"/>
      <c r="J55" s="45"/>
      <c r="K55" s="45"/>
      <c r="L55" s="55" t="n">
        <f aca="false">H55+K55</f>
        <v>0</v>
      </c>
      <c r="M55" s="56"/>
      <c r="N55" s="51" t="s">
        <v>344</v>
      </c>
      <c r="O55" s="27"/>
      <c r="Q55" s="16" t="n">
        <f aca="false">P55/2</f>
        <v>0</v>
      </c>
    </row>
    <row r="56" customFormat="false" ht="18.75" hidden="true" customHeight="false" outlineLevel="0" collapsed="false">
      <c r="B56" s="44" t="n">
        <v>51</v>
      </c>
      <c r="C56" s="45" t="n">
        <f aca="false">M56</f>
        <v>0</v>
      </c>
      <c r="D56" s="45" t="n">
        <v>50</v>
      </c>
      <c r="E56" s="48"/>
      <c r="F56" s="48"/>
      <c r="G56" s="48"/>
      <c r="H56" s="72"/>
      <c r="I56" s="48"/>
      <c r="J56" s="69"/>
      <c r="K56" s="48"/>
      <c r="L56" s="49" t="n">
        <f aca="false">H56+K56</f>
        <v>0</v>
      </c>
      <c r="M56" s="56"/>
      <c r="N56" s="51" t="s">
        <v>344</v>
      </c>
      <c r="O56" s="27"/>
      <c r="Q56" s="16" t="n">
        <f aca="false">P56/2</f>
        <v>0</v>
      </c>
    </row>
    <row r="57" customFormat="false" ht="18.75" hidden="true" customHeight="false" outlineLevel="0" collapsed="false">
      <c r="B57" s="44" t="n">
        <v>52</v>
      </c>
      <c r="C57" s="45" t="n">
        <f aca="false">M57</f>
        <v>0</v>
      </c>
      <c r="D57" s="45" t="n">
        <v>50</v>
      </c>
      <c r="E57" s="45"/>
      <c r="F57" s="45"/>
      <c r="G57" s="69"/>
      <c r="H57" s="34"/>
      <c r="I57" s="45"/>
      <c r="J57" s="45"/>
      <c r="K57" s="45"/>
      <c r="L57" s="55" t="n">
        <f aca="false">H57+K57</f>
        <v>0</v>
      </c>
      <c r="M57" s="56"/>
      <c r="N57" s="51" t="s">
        <v>344</v>
      </c>
      <c r="O57" s="27"/>
      <c r="Q57" s="16" t="n">
        <f aca="false">P57/2</f>
        <v>0</v>
      </c>
    </row>
    <row r="58" customFormat="false" ht="18.75" hidden="true" customHeight="false" outlineLevel="0" collapsed="false">
      <c r="B58" s="44" t="n">
        <v>53</v>
      </c>
      <c r="C58" s="45" t="n">
        <f aca="false">M58</f>
        <v>0</v>
      </c>
      <c r="D58" s="45" t="n">
        <v>50</v>
      </c>
      <c r="E58" s="48"/>
      <c r="F58" s="48"/>
      <c r="G58" s="48"/>
      <c r="H58" s="48"/>
      <c r="I58" s="48"/>
      <c r="J58" s="69"/>
      <c r="K58" s="48"/>
      <c r="L58" s="49" t="n">
        <f aca="false">H58+K58</f>
        <v>0</v>
      </c>
      <c r="M58" s="56"/>
      <c r="N58" s="51" t="s">
        <v>344</v>
      </c>
      <c r="O58" s="27"/>
      <c r="Q58" s="16" t="n">
        <f aca="false">P58/2</f>
        <v>0</v>
      </c>
    </row>
    <row r="59" customFormat="false" ht="18.75" hidden="true" customHeight="false" outlineLevel="0" collapsed="false">
      <c r="B59" s="44" t="n">
        <v>54</v>
      </c>
      <c r="C59" s="45" t="str">
        <f aca="false">M59</f>
        <v>#SEED54</v>
      </c>
      <c r="D59" s="45" t="n">
        <v>54</v>
      </c>
      <c r="E59" s="45"/>
      <c r="F59" s="45"/>
      <c r="G59" s="69"/>
      <c r="H59" s="45"/>
      <c r="I59" s="45"/>
      <c r="J59" s="69"/>
      <c r="K59" s="45"/>
      <c r="L59" s="55" t="n">
        <f aca="false">H59+K59</f>
        <v>0</v>
      </c>
      <c r="M59" s="56" t="s">
        <v>345</v>
      </c>
      <c r="N59" s="27"/>
      <c r="O59" s="27"/>
    </row>
    <row r="60" customFormat="false" ht="18.75" hidden="true" customHeight="false" outlineLevel="0" collapsed="false">
      <c r="B60" s="44" t="n">
        <v>55</v>
      </c>
      <c r="C60" s="45" t="n">
        <f aca="false">M60</f>
        <v>0</v>
      </c>
      <c r="D60" s="45" t="n">
        <v>55</v>
      </c>
      <c r="E60" s="45"/>
      <c r="F60" s="45"/>
      <c r="G60" s="45"/>
      <c r="H60" s="45"/>
      <c r="I60" s="45"/>
      <c r="J60" s="45"/>
      <c r="K60" s="45"/>
      <c r="L60" s="55" t="n">
        <f aca="false">H60+K60</f>
        <v>0</v>
      </c>
      <c r="M60" s="56"/>
      <c r="N60" s="74" t="s">
        <v>346</v>
      </c>
      <c r="O60" s="27"/>
    </row>
    <row r="61" customFormat="false" ht="18.75" hidden="true" customHeight="false" outlineLevel="0" collapsed="false">
      <c r="B61" s="44" t="n">
        <v>56</v>
      </c>
      <c r="C61" s="45" t="n">
        <f aca="false">M61</f>
        <v>0</v>
      </c>
      <c r="D61" s="45" t="n">
        <v>55</v>
      </c>
      <c r="E61" s="48"/>
      <c r="F61" s="48"/>
      <c r="G61" s="48"/>
      <c r="H61" s="48"/>
      <c r="I61" s="48"/>
      <c r="J61" s="48"/>
      <c r="K61" s="45"/>
      <c r="L61" s="55" t="n">
        <f aca="false">H61+K61</f>
        <v>0</v>
      </c>
      <c r="M61" s="56"/>
      <c r="N61" s="74" t="s">
        <v>346</v>
      </c>
      <c r="O61" s="27"/>
    </row>
    <row r="62" customFormat="false" ht="18.75" hidden="true" customHeight="false" outlineLevel="0" collapsed="false">
      <c r="B62" s="44" t="n">
        <v>57</v>
      </c>
      <c r="C62" s="45" t="n">
        <f aca="false">M62</f>
        <v>0</v>
      </c>
      <c r="D62" s="45" t="n">
        <v>57</v>
      </c>
      <c r="E62" s="48"/>
      <c r="F62" s="48"/>
      <c r="G62" s="48"/>
      <c r="H62" s="48"/>
      <c r="I62" s="48"/>
      <c r="J62" s="48"/>
      <c r="K62" s="48"/>
      <c r="L62" s="49" t="n">
        <f aca="false">H62+K62</f>
        <v>0</v>
      </c>
      <c r="M62" s="56"/>
      <c r="N62" s="74" t="s">
        <v>347</v>
      </c>
      <c r="O62" s="27"/>
    </row>
    <row r="63" customFormat="false" ht="18.75" hidden="true" customHeight="false" outlineLevel="0" collapsed="false">
      <c r="B63" s="44" t="n">
        <v>58</v>
      </c>
      <c r="C63" s="45" t="n">
        <f aca="false">M63</f>
        <v>0</v>
      </c>
      <c r="D63" s="45" t="n">
        <v>57</v>
      </c>
      <c r="E63" s="48"/>
      <c r="F63" s="48"/>
      <c r="G63" s="48"/>
      <c r="H63" s="48"/>
      <c r="I63" s="48"/>
      <c r="J63" s="45"/>
      <c r="K63" s="45"/>
      <c r="L63" s="55" t="n">
        <f aca="false">H63+K63</f>
        <v>0</v>
      </c>
      <c r="M63" s="56"/>
      <c r="N63" s="74" t="s">
        <v>347</v>
      </c>
      <c r="O63" s="27"/>
    </row>
    <row r="64" customFormat="false" ht="18.75" hidden="true" customHeight="false" outlineLevel="0" collapsed="false">
      <c r="B64" s="44" t="n">
        <v>59</v>
      </c>
      <c r="C64" s="45" t="n">
        <f aca="false">M64</f>
        <v>0</v>
      </c>
      <c r="D64" s="45" t="n">
        <v>57</v>
      </c>
      <c r="E64" s="48"/>
      <c r="F64" s="48"/>
      <c r="G64" s="69"/>
      <c r="H64" s="48"/>
      <c r="I64" s="48"/>
      <c r="J64" s="69"/>
      <c r="K64" s="45"/>
      <c r="L64" s="55" t="n">
        <f aca="false">H64+K64</f>
        <v>0</v>
      </c>
      <c r="M64" s="56"/>
      <c r="N64" s="74" t="s">
        <v>347</v>
      </c>
      <c r="O64" s="27"/>
    </row>
    <row r="65" customFormat="false" ht="18.75" hidden="true" customHeight="false" outlineLevel="0" collapsed="false">
      <c r="B65" s="44" t="n">
        <v>60</v>
      </c>
      <c r="C65" s="45" t="n">
        <f aca="false">M65</f>
        <v>0</v>
      </c>
      <c r="D65" s="45" t="n">
        <v>57</v>
      </c>
      <c r="E65" s="45"/>
      <c r="F65" s="45"/>
      <c r="G65" s="48"/>
      <c r="H65" s="45"/>
      <c r="I65" s="45"/>
      <c r="J65" s="48"/>
      <c r="K65" s="45"/>
      <c r="L65" s="55" t="n">
        <f aca="false">H65+K65</f>
        <v>0</v>
      </c>
      <c r="M65" s="56"/>
      <c r="N65" s="74" t="s">
        <v>347</v>
      </c>
      <c r="O65" s="27"/>
    </row>
    <row r="66" customFormat="false" ht="18.75" hidden="true" customHeight="false" outlineLevel="0" collapsed="false">
      <c r="B66" s="44" t="n">
        <v>61</v>
      </c>
      <c r="C66" s="45" t="n">
        <f aca="false">M66</f>
        <v>0</v>
      </c>
      <c r="D66" s="45" t="n">
        <v>57</v>
      </c>
      <c r="E66" s="45"/>
      <c r="F66" s="45"/>
      <c r="G66" s="69"/>
      <c r="H66" s="45"/>
      <c r="I66" s="45"/>
      <c r="J66" s="69"/>
      <c r="K66" s="45"/>
      <c r="L66" s="55" t="n">
        <f aca="false">H66+K66</f>
        <v>0</v>
      </c>
      <c r="M66" s="56"/>
      <c r="N66" s="74" t="s">
        <v>347</v>
      </c>
      <c r="O66" s="27"/>
    </row>
    <row r="67" customFormat="false" ht="18.75" hidden="true" customHeight="false" outlineLevel="0" collapsed="false">
      <c r="B67" s="44" t="n">
        <v>62</v>
      </c>
      <c r="C67" s="45" t="n">
        <f aca="false">M67</f>
        <v>0</v>
      </c>
      <c r="D67" s="45" t="n">
        <v>57</v>
      </c>
      <c r="E67" s="48"/>
      <c r="F67" s="48"/>
      <c r="G67" s="69"/>
      <c r="H67" s="48"/>
      <c r="I67" s="48"/>
      <c r="J67" s="69"/>
      <c r="K67" s="45"/>
      <c r="L67" s="55" t="n">
        <f aca="false">H67+K67</f>
        <v>0</v>
      </c>
      <c r="M67" s="56"/>
      <c r="N67" s="74" t="s">
        <v>347</v>
      </c>
      <c r="O67" s="27"/>
    </row>
    <row r="68" customFormat="false" ht="18.75" hidden="true" customHeight="false" outlineLevel="0" collapsed="false">
      <c r="B68" s="44" t="n">
        <v>63</v>
      </c>
      <c r="C68" s="45" t="n">
        <f aca="false">M68</f>
        <v>0</v>
      </c>
      <c r="D68" s="45" t="n">
        <v>57</v>
      </c>
      <c r="E68" s="48"/>
      <c r="F68" s="48"/>
      <c r="G68" s="48"/>
      <c r="H68" s="48"/>
      <c r="I68" s="48"/>
      <c r="J68" s="69"/>
      <c r="K68" s="48"/>
      <c r="L68" s="49" t="n">
        <f aca="false">H68+K68</f>
        <v>0</v>
      </c>
      <c r="M68" s="56"/>
      <c r="N68" s="74" t="s">
        <v>347</v>
      </c>
      <c r="O68" s="27"/>
    </row>
    <row r="69" customFormat="false" ht="18.75" hidden="true" customHeight="false" outlineLevel="0" collapsed="false">
      <c r="B69" s="44" t="n">
        <v>64</v>
      </c>
      <c r="C69" s="45" t="n">
        <f aca="false">M69</f>
        <v>0</v>
      </c>
      <c r="D69" s="45" t="n">
        <v>57</v>
      </c>
      <c r="E69" s="48"/>
      <c r="F69" s="48"/>
      <c r="G69" s="48"/>
      <c r="H69" s="48"/>
      <c r="I69" s="48"/>
      <c r="J69" s="45"/>
      <c r="K69" s="45"/>
      <c r="L69" s="55" t="n">
        <f aca="false">H69+K69</f>
        <v>0</v>
      </c>
      <c r="M69" s="56"/>
      <c r="N69" s="74" t="s">
        <v>347</v>
      </c>
      <c r="O69" s="27"/>
    </row>
    <row r="70" customFormat="false" ht="18.75" hidden="true" customHeight="false" outlineLevel="0" collapsed="false">
      <c r="B70" s="44" t="n">
        <v>65</v>
      </c>
      <c r="C70" s="45" t="n">
        <f aca="false">M70</f>
        <v>0</v>
      </c>
      <c r="D70" s="45" t="n">
        <v>57</v>
      </c>
      <c r="E70" s="45"/>
      <c r="F70" s="45"/>
      <c r="G70" s="45"/>
      <c r="H70" s="45"/>
      <c r="I70" s="45"/>
      <c r="J70" s="69"/>
      <c r="K70" s="45"/>
      <c r="L70" s="55" t="n">
        <f aca="false">H70+K70</f>
        <v>0</v>
      </c>
      <c r="M70" s="56"/>
      <c r="N70" s="74" t="s">
        <v>347</v>
      </c>
      <c r="O70" s="45"/>
    </row>
    <row r="71" customFormat="false" ht="18.75" hidden="true" customHeight="false" outlineLevel="0" collapsed="false">
      <c r="B71" s="44" t="n">
        <v>66</v>
      </c>
      <c r="C71" s="45" t="n">
        <f aca="false">M71</f>
        <v>0</v>
      </c>
      <c r="D71" s="45" t="n">
        <v>57</v>
      </c>
      <c r="E71" s="48"/>
      <c r="F71" s="48"/>
      <c r="G71" s="48"/>
      <c r="H71" s="48"/>
      <c r="I71" s="48"/>
      <c r="J71" s="69"/>
      <c r="K71" s="45"/>
      <c r="L71" s="55" t="n">
        <f aca="false">H71+K71</f>
        <v>0</v>
      </c>
      <c r="M71" s="56"/>
      <c r="N71" s="74" t="s">
        <v>347</v>
      </c>
      <c r="O71" s="27"/>
    </row>
    <row r="72" customFormat="false" ht="18.75" hidden="true" customHeight="false" outlineLevel="0" collapsed="false">
      <c r="B72" s="44" t="n">
        <v>67</v>
      </c>
      <c r="C72" s="45" t="n">
        <f aca="false">M72</f>
        <v>0</v>
      </c>
      <c r="D72" s="45" t="n">
        <v>57</v>
      </c>
      <c r="E72" s="48"/>
      <c r="F72" s="48"/>
      <c r="G72" s="69"/>
      <c r="H72" s="48"/>
      <c r="I72" s="48"/>
      <c r="J72" s="69"/>
      <c r="K72" s="48"/>
      <c r="L72" s="49" t="n">
        <f aca="false">H72+K72</f>
        <v>0</v>
      </c>
      <c r="M72" s="56"/>
      <c r="N72" s="74" t="s">
        <v>347</v>
      </c>
      <c r="O72" s="27"/>
    </row>
    <row r="73" customFormat="false" ht="18.75" hidden="true" customHeight="false" outlineLevel="0" collapsed="false">
      <c r="B73" s="44" t="n">
        <v>68</v>
      </c>
      <c r="C73" s="45" t="n">
        <f aca="false">M73</f>
        <v>0</v>
      </c>
      <c r="D73" s="45" t="n">
        <v>57</v>
      </c>
      <c r="E73" s="48"/>
      <c r="F73" s="48"/>
      <c r="G73" s="69"/>
      <c r="H73" s="48"/>
      <c r="I73" s="48"/>
      <c r="J73" s="69"/>
      <c r="K73" s="48"/>
      <c r="L73" s="49" t="n">
        <f aca="false">H73+K73</f>
        <v>0</v>
      </c>
      <c r="M73" s="56"/>
      <c r="N73" s="74" t="s">
        <v>347</v>
      </c>
      <c r="O73" s="27"/>
    </row>
    <row r="74" customFormat="false" ht="18.75" hidden="true" customHeight="false" outlineLevel="0" collapsed="false">
      <c r="B74" s="44" t="n">
        <v>69</v>
      </c>
      <c r="C74" s="45" t="n">
        <f aca="false">M74</f>
        <v>0</v>
      </c>
      <c r="D74" s="45" t="n">
        <v>57</v>
      </c>
      <c r="E74" s="45"/>
      <c r="F74" s="45"/>
      <c r="G74" s="69"/>
      <c r="H74" s="45"/>
      <c r="I74" s="45"/>
      <c r="J74" s="69"/>
      <c r="K74" s="45"/>
      <c r="L74" s="55" t="n">
        <f aca="false">H74+K74</f>
        <v>0</v>
      </c>
      <c r="M74" s="56"/>
      <c r="N74" s="74" t="s">
        <v>347</v>
      </c>
      <c r="O74" s="27"/>
    </row>
    <row r="75" customFormat="false" ht="18.75" hidden="true" customHeight="false" outlineLevel="0" collapsed="false">
      <c r="B75" s="44" t="n">
        <v>70</v>
      </c>
      <c r="C75" s="45" t="n">
        <f aca="false">M75</f>
        <v>0</v>
      </c>
      <c r="D75" s="45" t="n">
        <v>57</v>
      </c>
      <c r="E75" s="48"/>
      <c r="F75" s="45"/>
      <c r="G75" s="69"/>
      <c r="H75" s="45"/>
      <c r="I75" s="45"/>
      <c r="J75" s="69"/>
      <c r="K75" s="45"/>
      <c r="L75" s="55" t="n">
        <f aca="false">H75+K75</f>
        <v>0</v>
      </c>
      <c r="M75" s="56"/>
      <c r="N75" s="74" t="s">
        <v>347</v>
      </c>
      <c r="O75" s="27"/>
    </row>
    <row r="76" customFormat="false" ht="18.75" hidden="true" customHeight="false" outlineLevel="0" collapsed="false">
      <c r="B76" s="44" t="n">
        <v>71</v>
      </c>
      <c r="C76" s="45" t="n">
        <f aca="false">M76</f>
        <v>0</v>
      </c>
      <c r="D76" s="45" t="n">
        <v>57</v>
      </c>
      <c r="E76" s="45"/>
      <c r="F76" s="45"/>
      <c r="G76" s="45"/>
      <c r="H76" s="45"/>
      <c r="I76" s="45"/>
      <c r="J76" s="69"/>
      <c r="K76" s="45"/>
      <c r="L76" s="55" t="n">
        <f aca="false">H76+K76</f>
        <v>0</v>
      </c>
      <c r="M76" s="56"/>
      <c r="N76" s="74" t="s">
        <v>347</v>
      </c>
      <c r="O76" s="27"/>
    </row>
    <row r="77" customFormat="false" ht="18.75" hidden="true" customHeight="false" outlineLevel="0" collapsed="false">
      <c r="B77" s="44" t="n">
        <v>72</v>
      </c>
      <c r="C77" s="45" t="n">
        <f aca="false">M77</f>
        <v>0</v>
      </c>
      <c r="D77" s="45" t="n">
        <v>57</v>
      </c>
      <c r="E77" s="45"/>
      <c r="F77" s="45"/>
      <c r="G77" s="69"/>
      <c r="H77" s="45"/>
      <c r="I77" s="45"/>
      <c r="J77" s="69"/>
      <c r="K77" s="45"/>
      <c r="L77" s="55" t="n">
        <f aca="false">H77+K77</f>
        <v>0</v>
      </c>
      <c r="M77" s="56"/>
      <c r="N77" s="74" t="s">
        <v>347</v>
      </c>
      <c r="O77" s="27"/>
    </row>
    <row r="78" customFormat="false" ht="18.75" hidden="true" customHeight="false" outlineLevel="0" collapsed="false">
      <c r="B78" s="44" t="n">
        <v>73</v>
      </c>
      <c r="C78" s="45" t="n">
        <f aca="false">M78</f>
        <v>0</v>
      </c>
      <c r="D78" s="45" t="n">
        <v>57</v>
      </c>
      <c r="E78" s="45"/>
      <c r="F78" s="45"/>
      <c r="G78" s="69"/>
      <c r="H78" s="45"/>
      <c r="I78" s="45"/>
      <c r="J78" s="69"/>
      <c r="K78" s="45"/>
      <c r="L78" s="55" t="n">
        <f aca="false">H78+K78</f>
        <v>0</v>
      </c>
      <c r="M78" s="56"/>
      <c r="N78" s="74" t="s">
        <v>347</v>
      </c>
      <c r="O78" s="27"/>
    </row>
    <row r="79" customFormat="false" ht="18.75" hidden="true" customHeight="false" outlineLevel="0" collapsed="false">
      <c r="B79" s="44" t="n">
        <v>74</v>
      </c>
      <c r="C79" s="45" t="n">
        <f aca="false">M79</f>
        <v>0</v>
      </c>
      <c r="D79" s="45" t="n">
        <v>57</v>
      </c>
      <c r="E79" s="45"/>
      <c r="F79" s="45"/>
      <c r="G79" s="69"/>
      <c r="H79" s="45"/>
      <c r="I79" s="45"/>
      <c r="J79" s="69"/>
      <c r="K79" s="45"/>
      <c r="L79" s="55" t="n">
        <f aca="false">H79+K79</f>
        <v>0</v>
      </c>
      <c r="M79" s="56"/>
      <c r="N79" s="74" t="s">
        <v>347</v>
      </c>
      <c r="O79" s="27"/>
    </row>
    <row r="80" customFormat="false" ht="18.75" hidden="true" customHeight="false" outlineLevel="0" collapsed="false">
      <c r="B80" s="44" t="n">
        <v>75</v>
      </c>
      <c r="C80" s="45" t="n">
        <f aca="false">M80</f>
        <v>0</v>
      </c>
      <c r="D80" s="45" t="n">
        <v>39</v>
      </c>
      <c r="E80" s="27"/>
      <c r="F80" s="75"/>
      <c r="G80" s="45"/>
      <c r="H80" s="45"/>
      <c r="I80" s="45"/>
      <c r="J80" s="45"/>
      <c r="K80" s="45"/>
      <c r="L80" s="55" t="n">
        <f aca="false">H80+K80</f>
        <v>0</v>
      </c>
      <c r="M80" s="56"/>
      <c r="N80" s="27"/>
      <c r="O80" s="27"/>
    </row>
    <row r="81" customFormat="false" ht="18.75" hidden="true" customHeight="false" outlineLevel="0" collapsed="false">
      <c r="B81" s="44" t="n">
        <v>76</v>
      </c>
      <c r="C81" s="45" t="n">
        <f aca="false">M81</f>
        <v>0</v>
      </c>
      <c r="D81" s="45" t="n">
        <v>39</v>
      </c>
      <c r="E81" s="27"/>
      <c r="F81" s="75"/>
      <c r="G81" s="45"/>
      <c r="H81" s="48"/>
      <c r="I81" s="76"/>
      <c r="J81" s="45"/>
      <c r="K81" s="45"/>
      <c r="L81" s="55" t="n">
        <f aca="false">H81+K81</f>
        <v>0</v>
      </c>
      <c r="M81" s="56"/>
      <c r="N81" s="27" t="s">
        <v>303</v>
      </c>
      <c r="O81" s="27"/>
    </row>
    <row r="82" customFormat="false" ht="18.75" hidden="true" customHeight="false" outlineLevel="0" collapsed="false">
      <c r="B82" s="44" t="n">
        <v>77</v>
      </c>
      <c r="C82" s="45" t="n">
        <f aca="false">M82</f>
        <v>0</v>
      </c>
      <c r="D82" s="45" t="n">
        <v>39</v>
      </c>
      <c r="E82" s="27"/>
      <c r="F82" s="75"/>
      <c r="G82" s="45"/>
      <c r="H82" s="48"/>
      <c r="I82" s="76"/>
      <c r="J82" s="45"/>
      <c r="K82" s="45"/>
      <c r="L82" s="55" t="n">
        <f aca="false">H82+K82</f>
        <v>0</v>
      </c>
      <c r="M82" s="56"/>
      <c r="N82" s="27" t="s">
        <v>262</v>
      </c>
      <c r="O82" s="27"/>
    </row>
    <row r="83" customFormat="false" ht="18.75" hidden="true" customHeight="false" outlineLevel="0" collapsed="false">
      <c r="B83" s="44" t="n">
        <v>78</v>
      </c>
      <c r="C83" s="45" t="n">
        <f aca="false">M83</f>
        <v>0</v>
      </c>
      <c r="D83" s="45" t="n">
        <v>39</v>
      </c>
      <c r="E83" s="27"/>
      <c r="F83" s="75"/>
      <c r="G83" s="45"/>
      <c r="H83" s="48"/>
      <c r="I83" s="76"/>
      <c r="J83" s="45"/>
      <c r="K83" s="45"/>
      <c r="L83" s="55" t="n">
        <f aca="false">H83+K83</f>
        <v>0</v>
      </c>
      <c r="M83" s="56"/>
      <c r="N83" s="27" t="s">
        <v>255</v>
      </c>
      <c r="O83" s="27"/>
    </row>
    <row r="84" customFormat="false" ht="18.75" hidden="true" customHeight="false" outlineLevel="0" collapsed="false">
      <c r="B84" s="44" t="n">
        <v>79</v>
      </c>
      <c r="C84" s="45" t="n">
        <f aca="false">M84</f>
        <v>0</v>
      </c>
      <c r="D84" s="45" t="n">
        <v>39</v>
      </c>
      <c r="E84" s="27"/>
      <c r="F84" s="75"/>
      <c r="G84" s="45"/>
      <c r="H84" s="48"/>
      <c r="I84" s="76"/>
      <c r="J84" s="45"/>
      <c r="K84" s="45"/>
      <c r="L84" s="55" t="n">
        <f aca="false">H84+K84</f>
        <v>0</v>
      </c>
      <c r="M84" s="56"/>
      <c r="N84" s="27" t="s">
        <v>248</v>
      </c>
      <c r="O84" s="27"/>
    </row>
    <row r="85" customFormat="false" ht="18.75" hidden="true" customHeight="false" outlineLevel="0" collapsed="false">
      <c r="B85" s="44" t="n">
        <v>80</v>
      </c>
      <c r="C85" s="45" t="n">
        <f aca="false">M85</f>
        <v>0</v>
      </c>
      <c r="D85" s="45" t="n">
        <v>39</v>
      </c>
      <c r="E85" s="27"/>
      <c r="F85" s="75"/>
      <c r="G85" s="45"/>
      <c r="H85" s="48"/>
      <c r="I85" s="76"/>
      <c r="J85" s="45"/>
      <c r="K85" s="45"/>
      <c r="L85" s="55" t="n">
        <f aca="false">H85+K85</f>
        <v>0</v>
      </c>
      <c r="M85" s="56"/>
      <c r="N85" s="27" t="s">
        <v>316</v>
      </c>
      <c r="O85" s="27"/>
    </row>
    <row r="86" customFormat="false" ht="18.75" hidden="true" customHeight="false" outlineLevel="0" collapsed="false">
      <c r="B86" s="44" t="n">
        <v>81</v>
      </c>
      <c r="C86" s="45" t="n">
        <f aca="false">M86</f>
        <v>0</v>
      </c>
      <c r="D86" s="45" t="n">
        <v>39</v>
      </c>
      <c r="E86" s="27"/>
      <c r="F86" s="75"/>
      <c r="G86" s="45"/>
      <c r="H86" s="48"/>
      <c r="I86" s="76"/>
      <c r="J86" s="45"/>
      <c r="K86" s="45"/>
      <c r="L86" s="55" t="n">
        <f aca="false">H86+K86</f>
        <v>0</v>
      </c>
      <c r="M86" s="56"/>
      <c r="N86" s="27" t="s">
        <v>310</v>
      </c>
      <c r="O86" s="27"/>
    </row>
    <row r="87" customFormat="false" ht="18.75" hidden="true" customHeight="false" outlineLevel="0" collapsed="false">
      <c r="B87" s="44" t="n">
        <v>82</v>
      </c>
      <c r="C87" s="45" t="n">
        <f aca="false">M87</f>
        <v>0</v>
      </c>
      <c r="D87" s="45" t="n">
        <v>39</v>
      </c>
      <c r="E87" s="27"/>
      <c r="F87" s="75"/>
      <c r="G87" s="45"/>
      <c r="H87" s="48"/>
      <c r="I87" s="76"/>
      <c r="J87" s="45"/>
      <c r="K87" s="45"/>
      <c r="L87" s="55" t="n">
        <f aca="false">H87+K87</f>
        <v>0</v>
      </c>
      <c r="M87" s="56"/>
      <c r="N87" s="27" t="s">
        <v>348</v>
      </c>
      <c r="O87" s="27"/>
    </row>
    <row r="88" customFormat="false" ht="18.75" hidden="true" customHeight="false" outlineLevel="0" collapsed="false">
      <c r="B88" s="44" t="n">
        <v>83</v>
      </c>
      <c r="C88" s="45" t="n">
        <f aca="false">M88</f>
        <v>0</v>
      </c>
      <c r="D88" s="45" t="n">
        <v>39</v>
      </c>
      <c r="E88" s="27"/>
      <c r="F88" s="75"/>
      <c r="G88" s="45"/>
      <c r="H88" s="48"/>
      <c r="I88" s="76"/>
      <c r="J88" s="45"/>
      <c r="K88" s="45"/>
      <c r="L88" s="55" t="n">
        <f aca="false">H88+K88</f>
        <v>0</v>
      </c>
      <c r="M88" s="56"/>
      <c r="N88" s="27" t="s">
        <v>349</v>
      </c>
      <c r="O88" s="27"/>
    </row>
    <row r="89" customFormat="false" ht="18.75" hidden="true" customHeight="false" outlineLevel="0" collapsed="false">
      <c r="B89" s="44" t="n">
        <v>84</v>
      </c>
      <c r="C89" s="45" t="n">
        <f aca="false">M89</f>
        <v>0</v>
      </c>
      <c r="D89" s="45" t="n">
        <v>39</v>
      </c>
      <c r="E89" s="27"/>
      <c r="F89" s="75"/>
      <c r="G89" s="45"/>
      <c r="H89" s="48"/>
      <c r="I89" s="76"/>
      <c r="J89" s="45"/>
      <c r="K89" s="45"/>
      <c r="L89" s="55" t="n">
        <f aca="false">H89+K89</f>
        <v>0</v>
      </c>
      <c r="M89" s="56"/>
      <c r="N89" s="27" t="s">
        <v>350</v>
      </c>
      <c r="O89" s="27"/>
    </row>
    <row r="90" customFormat="false" ht="18.75" hidden="true" customHeight="false" outlineLevel="0" collapsed="false">
      <c r="B90" s="44" t="n">
        <v>85</v>
      </c>
      <c r="C90" s="45" t="n">
        <f aca="false">M90</f>
        <v>0</v>
      </c>
      <c r="D90" s="45" t="n">
        <v>39</v>
      </c>
      <c r="E90" s="27"/>
      <c r="F90" s="75"/>
      <c r="G90" s="45"/>
      <c r="H90" s="48"/>
      <c r="I90" s="76"/>
      <c r="J90" s="45"/>
      <c r="K90" s="45"/>
      <c r="L90" s="55" t="n">
        <f aca="false">H90+K90</f>
        <v>0</v>
      </c>
      <c r="M90" s="56"/>
      <c r="N90" s="27" t="s">
        <v>351</v>
      </c>
      <c r="O90" s="27"/>
    </row>
    <row r="91" customFormat="false" ht="18.75" hidden="true" customHeight="false" outlineLevel="0" collapsed="false">
      <c r="B91" s="44" t="n">
        <v>86</v>
      </c>
      <c r="C91" s="45" t="n">
        <f aca="false">M91</f>
        <v>0</v>
      </c>
      <c r="D91" s="45" t="n">
        <v>39</v>
      </c>
      <c r="E91" s="27"/>
      <c r="F91" s="75"/>
      <c r="G91" s="45"/>
      <c r="H91" s="48"/>
      <c r="I91" s="76"/>
      <c r="J91" s="45"/>
      <c r="K91" s="45"/>
      <c r="L91" s="55" t="n">
        <f aca="false">H91+K91</f>
        <v>0</v>
      </c>
      <c r="M91" s="56"/>
      <c r="N91" s="27" t="s">
        <v>352</v>
      </c>
      <c r="O91" s="27"/>
    </row>
    <row r="92" customFormat="false" ht="18.75" hidden="true" customHeight="false" outlineLevel="0" collapsed="false">
      <c r="B92" s="44" t="n">
        <v>87</v>
      </c>
      <c r="C92" s="45" t="n">
        <f aca="false">M92</f>
        <v>0</v>
      </c>
      <c r="D92" s="45" t="n">
        <v>39</v>
      </c>
      <c r="E92" s="27"/>
      <c r="F92" s="75"/>
      <c r="G92" s="45"/>
      <c r="H92" s="48"/>
      <c r="I92" s="76"/>
      <c r="J92" s="45"/>
      <c r="K92" s="45"/>
      <c r="L92" s="55" t="n">
        <f aca="false">H92+K92</f>
        <v>0</v>
      </c>
      <c r="M92" s="56"/>
      <c r="N92" s="27" t="s">
        <v>353</v>
      </c>
      <c r="O92" s="27"/>
    </row>
    <row r="93" customFormat="false" ht="18.75" hidden="true" customHeight="false" outlineLevel="0" collapsed="false">
      <c r="B93" s="44" t="n">
        <v>88</v>
      </c>
      <c r="C93" s="45" t="n">
        <f aca="false">M93</f>
        <v>0</v>
      </c>
      <c r="D93" s="45" t="n">
        <v>39</v>
      </c>
      <c r="E93" s="27"/>
      <c r="F93" s="75"/>
      <c r="G93" s="45"/>
      <c r="H93" s="48"/>
      <c r="I93" s="76"/>
      <c r="J93" s="45"/>
      <c r="K93" s="45"/>
      <c r="L93" s="55" t="n">
        <f aca="false">H93+K93</f>
        <v>0</v>
      </c>
      <c r="M93" s="56"/>
      <c r="N93" s="27" t="s">
        <v>354</v>
      </c>
      <c r="O93" s="27"/>
    </row>
    <row r="94" customFormat="false" ht="18.75" hidden="true" customHeight="false" outlineLevel="0" collapsed="false">
      <c r="B94" s="44" t="n">
        <v>89</v>
      </c>
      <c r="C94" s="45" t="n">
        <f aca="false">M94</f>
        <v>0</v>
      </c>
      <c r="D94" s="45" t="n">
        <v>39</v>
      </c>
      <c r="E94" s="27"/>
      <c r="F94" s="75"/>
      <c r="G94" s="45"/>
      <c r="H94" s="48"/>
      <c r="I94" s="76"/>
      <c r="J94" s="45"/>
      <c r="K94" s="45"/>
      <c r="L94" s="55" t="n">
        <f aca="false">H94+K94</f>
        <v>0</v>
      </c>
      <c r="M94" s="56"/>
      <c r="N94" s="27" t="s">
        <v>355</v>
      </c>
      <c r="O94" s="27"/>
    </row>
    <row r="95" customFormat="false" ht="18.75" hidden="true" customHeight="false" outlineLevel="0" collapsed="false">
      <c r="B95" s="44" t="n">
        <v>90</v>
      </c>
      <c r="C95" s="45" t="n">
        <f aca="false">M95</f>
        <v>0</v>
      </c>
      <c r="D95" s="45" t="n">
        <v>39</v>
      </c>
      <c r="E95" s="27"/>
      <c r="F95" s="75"/>
      <c r="G95" s="45"/>
      <c r="H95" s="48"/>
      <c r="I95" s="76"/>
      <c r="J95" s="45"/>
      <c r="K95" s="45"/>
      <c r="L95" s="55" t="n">
        <f aca="false">H95+K95</f>
        <v>0</v>
      </c>
      <c r="M95" s="56"/>
      <c r="N95" s="27" t="s">
        <v>356</v>
      </c>
      <c r="O95" s="27"/>
    </row>
    <row r="96" customFormat="false" ht="18.75" hidden="true" customHeight="false" outlineLevel="0" collapsed="false">
      <c r="B96" s="44" t="n">
        <v>91</v>
      </c>
      <c r="C96" s="45" t="n">
        <f aca="false">M96</f>
        <v>0</v>
      </c>
      <c r="D96" s="45" t="n">
        <v>39</v>
      </c>
      <c r="E96" s="27"/>
      <c r="F96" s="75"/>
      <c r="G96" s="45"/>
      <c r="H96" s="48"/>
      <c r="I96" s="76"/>
      <c r="J96" s="45"/>
      <c r="K96" s="45"/>
      <c r="L96" s="55" t="n">
        <f aca="false">H96+K96</f>
        <v>0</v>
      </c>
      <c r="M96" s="56"/>
      <c r="N96" s="27" t="s">
        <v>357</v>
      </c>
      <c r="O96" s="27"/>
    </row>
    <row r="97" customFormat="false" ht="18.75" hidden="true" customHeight="false" outlineLevel="0" collapsed="false">
      <c r="B97" s="44" t="n">
        <v>92</v>
      </c>
      <c r="C97" s="45" t="n">
        <f aca="false">M97</f>
        <v>0</v>
      </c>
      <c r="D97" s="45" t="n">
        <v>39</v>
      </c>
      <c r="E97" s="27"/>
      <c r="F97" s="75"/>
      <c r="G97" s="45"/>
      <c r="H97" s="48"/>
      <c r="I97" s="76"/>
      <c r="J97" s="45"/>
      <c r="K97" s="45"/>
      <c r="L97" s="55" t="n">
        <f aca="false">H97+K97</f>
        <v>0</v>
      </c>
      <c r="M97" s="56"/>
      <c r="N97" s="27" t="s">
        <v>358</v>
      </c>
      <c r="O97" s="27"/>
    </row>
    <row r="98" customFormat="false" ht="18.75" hidden="true" customHeight="false" outlineLevel="0" collapsed="false">
      <c r="B98" s="44" t="n">
        <v>93</v>
      </c>
      <c r="C98" s="45" t="n">
        <f aca="false">M98</f>
        <v>0</v>
      </c>
      <c r="D98" s="45" t="n">
        <v>39</v>
      </c>
      <c r="E98" s="27"/>
      <c r="F98" s="75"/>
      <c r="G98" s="45"/>
      <c r="H98" s="48"/>
      <c r="I98" s="76"/>
      <c r="J98" s="45"/>
      <c r="K98" s="45"/>
      <c r="L98" s="55" t="n">
        <f aca="false">H98+K98</f>
        <v>0</v>
      </c>
      <c r="M98" s="56"/>
      <c r="N98" s="27" t="s">
        <v>359</v>
      </c>
      <c r="O98" s="27"/>
    </row>
    <row r="99" customFormat="false" ht="18.75" hidden="true" customHeight="false" outlineLevel="0" collapsed="false">
      <c r="B99" s="44" t="n">
        <v>94</v>
      </c>
      <c r="C99" s="45" t="n">
        <f aca="false">M99</f>
        <v>0</v>
      </c>
      <c r="D99" s="45" t="n">
        <v>39</v>
      </c>
      <c r="E99" s="27"/>
      <c r="F99" s="75"/>
      <c r="G99" s="45"/>
      <c r="H99" s="48"/>
      <c r="I99" s="76"/>
      <c r="J99" s="45"/>
      <c r="K99" s="45"/>
      <c r="L99" s="55" t="n">
        <f aca="false">H99+K99</f>
        <v>0</v>
      </c>
      <c r="M99" s="56"/>
      <c r="N99" s="27" t="s">
        <v>360</v>
      </c>
      <c r="O99" s="27"/>
    </row>
    <row r="100" customFormat="false" ht="18.75" hidden="true" customHeight="false" outlineLevel="0" collapsed="false">
      <c r="B100" s="44" t="n">
        <v>95</v>
      </c>
      <c r="C100" s="45" t="n">
        <f aca="false">M100</f>
        <v>0</v>
      </c>
      <c r="D100" s="45" t="n">
        <v>39</v>
      </c>
      <c r="E100" s="27"/>
      <c r="F100" s="75"/>
      <c r="G100" s="45"/>
      <c r="H100" s="48"/>
      <c r="I100" s="76"/>
      <c r="J100" s="45"/>
      <c r="K100" s="45"/>
      <c r="L100" s="55" t="n">
        <f aca="false">H100+K100</f>
        <v>0</v>
      </c>
      <c r="M100" s="56"/>
      <c r="N100" s="27" t="s">
        <v>361</v>
      </c>
      <c r="O100" s="27"/>
    </row>
    <row r="101" customFormat="false" ht="18.75" hidden="false" customHeight="false" outlineLevel="0" collapsed="false">
      <c r="B101" s="77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A3" activeCellId="0" sqref="A3"/>
    </sheetView>
  </sheetViews>
  <sheetFormatPr defaultColWidth="7.66015625" defaultRowHeight="15.75" zeroHeight="false" outlineLevelRow="0" outlineLevelCol="0"/>
  <cols>
    <col collapsed="false" customWidth="true" hidden="false" outlineLevel="0" max="1" min="1" style="78" width="8.76"/>
    <col collapsed="false" customWidth="true" hidden="false" outlineLevel="0" max="2" min="2" style="79" width="15.77"/>
    <col collapsed="false" customWidth="true" hidden="false" outlineLevel="0" max="4" min="3" style="80" width="15.77"/>
    <col collapsed="false" customWidth="true" hidden="false" outlineLevel="0" max="9" min="5" style="78" width="15.77"/>
    <col collapsed="false" customWidth="true" hidden="false" outlineLevel="0" max="10" min="10" style="78" width="8.76"/>
    <col collapsed="false" customWidth="true" hidden="false" outlineLevel="0" max="15" min="11" style="78" width="10.99"/>
    <col collapsed="false" customWidth="true" hidden="false" outlineLevel="0" max="16" min="16" style="78" width="11.76"/>
    <col collapsed="false" customWidth="false" hidden="false" outlineLevel="0" max="257" min="17" style="78" width="7.66"/>
  </cols>
  <sheetData>
    <row r="1" customFormat="false" ht="18.75" hidden="false" customHeight="false" outlineLevel="0" collapsed="false">
      <c r="A1" s="81"/>
      <c r="B1" s="82" t="s">
        <v>362</v>
      </c>
      <c r="C1" s="83"/>
      <c r="D1" s="83"/>
      <c r="E1" s="84"/>
    </row>
    <row r="2" customFormat="false" ht="15.75" hidden="false" customHeight="false" outlineLevel="0" collapsed="false">
      <c r="B2" s="82" t="s">
        <v>363</v>
      </c>
      <c r="C2" s="83"/>
      <c r="D2" s="83"/>
      <c r="E2" s="84"/>
    </row>
    <row r="3" customFormat="false" ht="15.75" hidden="false" customHeight="false" outlineLevel="0" collapsed="false">
      <c r="B3" s="85"/>
      <c r="C3" s="86"/>
      <c r="D3" s="86"/>
      <c r="E3" s="87"/>
      <c r="F3" s="88"/>
      <c r="G3" s="88"/>
      <c r="H3" s="88"/>
      <c r="I3" s="88"/>
    </row>
    <row r="4" customFormat="false" ht="15.75" hidden="false" customHeight="false" outlineLevel="0" collapsed="false">
      <c r="B4" s="89" t="s">
        <v>364</v>
      </c>
      <c r="C4" s="89" t="s">
        <v>365</v>
      </c>
      <c r="D4" s="89" t="s">
        <v>366</v>
      </c>
      <c r="E4" s="89" t="s">
        <v>367</v>
      </c>
      <c r="F4" s="89" t="s">
        <v>368</v>
      </c>
      <c r="G4" s="89" t="s">
        <v>369</v>
      </c>
      <c r="H4" s="89" t="s">
        <v>370</v>
      </c>
      <c r="I4" s="89" t="s">
        <v>371</v>
      </c>
      <c r="K4" s="80"/>
      <c r="P4" s="80"/>
      <c r="Q4" s="80"/>
      <c r="R4" s="80"/>
    </row>
    <row r="5" customFormat="false" ht="15.75" hidden="false" customHeight="false" outlineLevel="0" collapsed="false">
      <c r="B5" s="90" t="s">
        <v>372</v>
      </c>
      <c r="C5" s="90" t="s">
        <v>373</v>
      </c>
      <c r="D5" s="90" t="s">
        <v>374</v>
      </c>
      <c r="E5" s="90" t="s">
        <v>375</v>
      </c>
      <c r="F5" s="90" t="s">
        <v>376</v>
      </c>
      <c r="G5" s="90" t="s">
        <v>377</v>
      </c>
      <c r="H5" s="90" t="s">
        <v>378</v>
      </c>
      <c r="I5" s="90" t="s">
        <v>379</v>
      </c>
    </row>
    <row r="6" customFormat="false" ht="15.75" hidden="false" customHeight="false" outlineLevel="0" collapsed="false">
      <c r="B6" s="90" t="s">
        <v>380</v>
      </c>
      <c r="C6" s="90" t="s">
        <v>381</v>
      </c>
      <c r="D6" s="90" t="s">
        <v>382</v>
      </c>
      <c r="E6" s="90" t="s">
        <v>383</v>
      </c>
      <c r="F6" s="90" t="s">
        <v>384</v>
      </c>
      <c r="G6" s="90" t="s">
        <v>385</v>
      </c>
      <c r="H6" s="90" t="s">
        <v>386</v>
      </c>
      <c r="I6" s="90" t="s">
        <v>387</v>
      </c>
    </row>
    <row r="7" customFormat="false" ht="16.5" hidden="false" customHeight="false" outlineLevel="0" collapsed="false">
      <c r="B7" s="91" t="s">
        <v>388</v>
      </c>
      <c r="C7" s="91" t="s">
        <v>389</v>
      </c>
      <c r="D7" s="91" t="s">
        <v>390</v>
      </c>
      <c r="E7" s="91" t="s">
        <v>391</v>
      </c>
      <c r="F7" s="91" t="s">
        <v>392</v>
      </c>
      <c r="G7" s="91" t="s">
        <v>393</v>
      </c>
      <c r="H7" s="91" t="s">
        <v>394</v>
      </c>
      <c r="I7" s="91" t="s">
        <v>395</v>
      </c>
    </row>
    <row r="8" customFormat="false" ht="15.75" hidden="false" customHeight="false" outlineLevel="0" collapsed="false">
      <c r="B8" s="92" t="s">
        <v>286</v>
      </c>
      <c r="C8" s="93" t="s">
        <v>280</v>
      </c>
      <c r="D8" s="93" t="s">
        <v>274</v>
      </c>
      <c r="E8" s="93" t="s">
        <v>268</v>
      </c>
      <c r="F8" s="93" t="s">
        <v>261</v>
      </c>
      <c r="G8" s="93" t="s">
        <v>254</v>
      </c>
      <c r="H8" s="93" t="s">
        <v>247</v>
      </c>
      <c r="I8" s="94" t="s">
        <v>240</v>
      </c>
    </row>
    <row r="9" customFormat="false" ht="15.75" hidden="false" customHeight="false" outlineLevel="0" collapsed="false">
      <c r="B9" s="95" t="s">
        <v>295</v>
      </c>
      <c r="C9" s="96" t="s">
        <v>302</v>
      </c>
      <c r="D9" s="96" t="s">
        <v>309</v>
      </c>
      <c r="E9" s="96" t="s">
        <v>330</v>
      </c>
      <c r="F9" s="96" t="s">
        <v>325</v>
      </c>
      <c r="G9" s="96" t="s">
        <v>334</v>
      </c>
      <c r="H9" s="96" t="s">
        <v>338</v>
      </c>
      <c r="I9" s="97" t="s">
        <v>342</v>
      </c>
    </row>
    <row r="10" customFormat="false" ht="16.5" hidden="false" customHeight="false" outlineLevel="0" collapsed="false">
      <c r="B10" s="98"/>
      <c r="C10" s="99"/>
      <c r="D10" s="99"/>
      <c r="E10" s="99"/>
      <c r="F10" s="99"/>
      <c r="G10" s="99"/>
      <c r="H10" s="99" t="s">
        <v>321</v>
      </c>
      <c r="I10" s="100" t="s">
        <v>314</v>
      </c>
    </row>
    <row r="11" customFormat="false" ht="15.75" hidden="false" customHeight="false" outlineLevel="0" collapsed="false">
      <c r="B11" s="101"/>
      <c r="C11" s="102"/>
      <c r="D11" s="102"/>
      <c r="E11" s="88"/>
      <c r="F11" s="88"/>
      <c r="G11" s="88"/>
    </row>
    <row r="12" customFormat="false" ht="15.75" hidden="false" customHeight="false" outlineLevel="0" collapsed="false">
      <c r="B12" s="82" t="s">
        <v>396</v>
      </c>
      <c r="D12" s="78"/>
    </row>
    <row r="13" customFormat="false" ht="15.75" hidden="false" customHeight="false" outlineLevel="0" collapsed="false">
      <c r="D13" s="78"/>
    </row>
    <row r="14" customFormat="false" ht="15.75" hidden="false" customHeight="false" outlineLevel="0" collapsed="false">
      <c r="D14" s="78"/>
    </row>
    <row r="15" customFormat="false" ht="15.75" hidden="false" customHeight="false" outlineLevel="0" collapsed="false">
      <c r="B15" s="80"/>
      <c r="D15" s="79"/>
      <c r="E15" s="103"/>
    </row>
    <row r="16" customFormat="false" ht="15.75" hidden="false" customHeight="false" outlineLevel="0" collapsed="false">
      <c r="B16" s="104"/>
      <c r="C16" s="105"/>
      <c r="D16" s="79"/>
    </row>
    <row r="17" customFormat="false" ht="15.75" hidden="false" customHeight="false" outlineLevel="0" collapsed="false">
      <c r="B17" s="104"/>
      <c r="C17" s="105"/>
      <c r="D17" s="79"/>
    </row>
    <row r="18" customFormat="false" ht="15.75" hidden="false" customHeight="false" outlineLevel="0" collapsed="false">
      <c r="B18" s="104"/>
      <c r="C18" s="105"/>
      <c r="D18" s="79" t="s">
        <v>240</v>
      </c>
    </row>
    <row r="19" customFormat="false" ht="15.75" hidden="false" customHeight="false" outlineLevel="0" collapsed="false">
      <c r="B19" s="80"/>
      <c r="C19" s="106"/>
      <c r="D19" s="107" t="str">
        <f aca="false">MD!E30</f>
        <v>九北傲聰</v>
      </c>
    </row>
    <row r="20" customFormat="false" ht="15.75" hidden="false" customHeight="false" outlineLevel="0" collapsed="false">
      <c r="B20" s="108"/>
      <c r="C20" s="109"/>
      <c r="D20" s="110"/>
    </row>
    <row r="21" customFormat="false" ht="16.5" hidden="false" customHeight="false" outlineLevel="0" collapsed="false">
      <c r="B21" s="111"/>
      <c r="C21" s="112"/>
      <c r="D21" s="113" t="s">
        <v>397</v>
      </c>
      <c r="E21" s="114"/>
      <c r="F21" s="115" t="str">
        <f aca="false">D25</f>
        <v>葵青HeiKuen</v>
      </c>
      <c r="G21" s="116" t="s">
        <v>398</v>
      </c>
    </row>
    <row r="22" customFormat="false" ht="15.75" hidden="false" customHeight="false" outlineLevel="0" collapsed="false">
      <c r="B22" s="111" t="s">
        <v>342</v>
      </c>
      <c r="C22" s="112"/>
      <c r="D22" s="117" t="s">
        <v>399</v>
      </c>
    </row>
    <row r="23" customFormat="false" ht="15.75" hidden="false" customHeight="false" outlineLevel="0" collapsed="false">
      <c r="B23" s="115" t="str">
        <f aca="false">MD!E47</f>
        <v>富豪排球</v>
      </c>
      <c r="C23" s="118"/>
      <c r="D23" s="119"/>
    </row>
    <row r="24" customFormat="false" ht="15.75" hidden="false" customHeight="false" outlineLevel="0" collapsed="false">
      <c r="B24" s="104"/>
      <c r="C24" s="106"/>
      <c r="D24" s="120"/>
    </row>
    <row r="25" customFormat="false" ht="15.75" hidden="false" customHeight="false" outlineLevel="0" collapsed="false">
      <c r="B25" s="104"/>
      <c r="C25" s="106" t="s">
        <v>400</v>
      </c>
      <c r="D25" s="120" t="str">
        <f aca="false">B27</f>
        <v>葵青HeiKuen</v>
      </c>
    </row>
    <row r="26" customFormat="false" ht="15.75" hidden="false" customHeight="false" outlineLevel="0" collapsed="false">
      <c r="C26" s="121" t="s">
        <v>401</v>
      </c>
      <c r="D26" s="122"/>
      <c r="E26" s="123"/>
    </row>
    <row r="27" customFormat="false" ht="15.75" hidden="false" customHeight="false" outlineLevel="0" collapsed="false">
      <c r="B27" s="107" t="str">
        <f aca="false">MD!E41</f>
        <v>葵青HeiKuen</v>
      </c>
      <c r="C27" s="124"/>
      <c r="D27" s="111"/>
      <c r="K27" s="125"/>
      <c r="L27" s="125"/>
      <c r="M27" s="126"/>
    </row>
    <row r="28" customFormat="false" ht="15.75" hidden="false" customHeight="false" outlineLevel="0" collapsed="false">
      <c r="B28" s="80" t="s">
        <v>314</v>
      </c>
      <c r="C28" s="127"/>
      <c r="D28" s="111"/>
      <c r="E28" s="125"/>
      <c r="F28" s="126"/>
    </row>
    <row r="29" customFormat="false" ht="15.75" hidden="false" customHeight="false" outlineLevel="0" collapsed="false">
      <c r="C29" s="105"/>
      <c r="D29" s="79"/>
    </row>
    <row r="30" customFormat="false" ht="15.75" hidden="false" customHeight="false" outlineLevel="0" collapsed="false">
      <c r="B30" s="104"/>
      <c r="C30" s="105"/>
      <c r="D30" s="79"/>
    </row>
    <row r="31" customFormat="false" ht="15.75" hidden="false" customHeight="false" outlineLevel="0" collapsed="false">
      <c r="B31" s="104"/>
      <c r="C31" s="105"/>
      <c r="D31" s="79"/>
    </row>
    <row r="32" customFormat="false" ht="15.75" hidden="false" customHeight="false" outlineLevel="0" collapsed="false">
      <c r="B32" s="104"/>
      <c r="C32" s="105"/>
      <c r="D32" s="79" t="s">
        <v>286</v>
      </c>
    </row>
    <row r="33" customFormat="false" ht="15.75" hidden="false" customHeight="false" outlineLevel="0" collapsed="false">
      <c r="B33" s="104"/>
      <c r="C33" s="105"/>
      <c r="D33" s="107" t="str">
        <f aca="false">MD!E37</f>
        <v>AM</v>
      </c>
    </row>
    <row r="34" customFormat="false" ht="15.75" hidden="false" customHeight="false" outlineLevel="0" collapsed="false">
      <c r="B34" s="108"/>
      <c r="C34" s="109"/>
      <c r="D34" s="110"/>
    </row>
    <row r="35" customFormat="false" ht="16.5" hidden="false" customHeight="false" outlineLevel="0" collapsed="false">
      <c r="B35" s="128"/>
      <c r="C35" s="109"/>
      <c r="D35" s="113"/>
      <c r="E35" s="114"/>
      <c r="F35" s="115" t="str">
        <f aca="false">D40</f>
        <v>純粹黎體驗</v>
      </c>
      <c r="G35" s="116" t="s">
        <v>402</v>
      </c>
    </row>
    <row r="36" customFormat="false" ht="15.75" hidden="false" customHeight="false" outlineLevel="0" collapsed="false">
      <c r="B36" s="128"/>
      <c r="C36" s="109"/>
      <c r="D36" s="113" t="s">
        <v>403</v>
      </c>
      <c r="E36" s="123"/>
      <c r="F36" s="123"/>
      <c r="G36" s="116"/>
    </row>
    <row r="37" customFormat="false" ht="15.75" hidden="false" customHeight="false" outlineLevel="0" collapsed="false">
      <c r="B37" s="128"/>
      <c r="C37" s="109"/>
      <c r="D37" s="117" t="s">
        <v>404</v>
      </c>
    </row>
    <row r="38" customFormat="false" ht="15.75" hidden="false" customHeight="false" outlineLevel="0" collapsed="false">
      <c r="B38" s="104"/>
      <c r="C38" s="105"/>
      <c r="D38" s="129"/>
    </row>
    <row r="39" customFormat="false" ht="15.75" hidden="false" customHeight="false" outlineLevel="0" collapsed="false">
      <c r="B39" s="104"/>
      <c r="C39" s="105"/>
      <c r="D39" s="130"/>
    </row>
    <row r="40" customFormat="false" ht="15.75" hidden="false" customHeight="false" outlineLevel="0" collapsed="false">
      <c r="B40" s="104"/>
      <c r="C40" s="105"/>
      <c r="D40" s="131" t="str">
        <f aca="false">MD!E38</f>
        <v>純粹黎體驗</v>
      </c>
    </row>
    <row r="41" customFormat="false" ht="15.75" hidden="false" customHeight="false" outlineLevel="0" collapsed="false">
      <c r="B41" s="104"/>
      <c r="C41" s="105"/>
      <c r="D41" s="132" t="s">
        <v>295</v>
      </c>
      <c r="E41" s="123"/>
    </row>
    <row r="42" customFormat="false" ht="15.75" hidden="false" customHeight="false" outlineLevel="0" collapsed="false">
      <c r="B42" s="108"/>
      <c r="C42" s="109"/>
      <c r="D42" s="111"/>
    </row>
    <row r="43" customFormat="false" ht="15.75" hidden="false" customHeight="false" outlineLevel="0" collapsed="false">
      <c r="B43" s="78"/>
      <c r="C43" s="127"/>
      <c r="D43" s="79"/>
    </row>
    <row r="44" customFormat="false" ht="15.75" hidden="false" customHeight="false" outlineLevel="0" collapsed="false">
      <c r="B44" s="78"/>
      <c r="C44" s="127"/>
      <c r="D44" s="79"/>
    </row>
    <row r="45" customFormat="false" ht="15.75" hidden="false" customHeight="false" outlineLevel="0" collapsed="false">
      <c r="C45" s="105"/>
      <c r="D45" s="79"/>
    </row>
    <row r="46" customFormat="false" ht="15.75" hidden="false" customHeight="false" outlineLevel="0" collapsed="false">
      <c r="B46" s="104"/>
      <c r="C46" s="105"/>
      <c r="D46" s="79"/>
    </row>
    <row r="47" customFormat="false" ht="15.75" hidden="false" customHeight="false" outlineLevel="0" collapsed="false">
      <c r="B47" s="104"/>
      <c r="C47" s="105"/>
      <c r="D47" s="79"/>
    </row>
    <row r="48" customFormat="false" ht="15.75" hidden="false" customHeight="false" outlineLevel="0" collapsed="false">
      <c r="B48" s="104"/>
      <c r="C48" s="105"/>
      <c r="D48" s="79" t="s">
        <v>268</v>
      </c>
    </row>
    <row r="49" customFormat="false" ht="15.75" hidden="false" customHeight="false" outlineLevel="0" collapsed="false">
      <c r="B49" s="104"/>
      <c r="C49" s="105"/>
      <c r="D49" s="107" t="str">
        <f aca="false">MD!E34</f>
        <v>加落去</v>
      </c>
    </row>
    <row r="50" customFormat="false" ht="15.75" hidden="false" customHeight="false" outlineLevel="0" collapsed="false">
      <c r="B50" s="108"/>
      <c r="C50" s="109"/>
      <c r="D50" s="110"/>
    </row>
    <row r="51" customFormat="false" ht="15.75" hidden="false" customHeight="false" outlineLevel="0" collapsed="false">
      <c r="B51" s="108"/>
      <c r="C51" s="109"/>
      <c r="D51" s="110"/>
    </row>
    <row r="52" customFormat="false" ht="16.5" hidden="false" customHeight="false" outlineLevel="0" collapsed="false">
      <c r="B52" s="128"/>
      <c r="C52" s="109"/>
      <c r="D52" s="113" t="s">
        <v>405</v>
      </c>
      <c r="E52" s="114"/>
      <c r="F52" s="115" t="str">
        <f aca="false">D49</f>
        <v>加落去</v>
      </c>
      <c r="G52" s="116" t="s">
        <v>406</v>
      </c>
    </row>
    <row r="53" customFormat="false" ht="15.75" hidden="false" customHeight="false" outlineLevel="0" collapsed="false">
      <c r="B53" s="128"/>
      <c r="C53" s="109"/>
      <c r="D53" s="117" t="s">
        <v>407</v>
      </c>
    </row>
    <row r="54" customFormat="false" ht="15.75" hidden="false" customHeight="false" outlineLevel="0" collapsed="false">
      <c r="B54" s="104"/>
      <c r="C54" s="105"/>
      <c r="D54" s="129"/>
    </row>
    <row r="55" customFormat="false" ht="15.75" hidden="false" customHeight="false" outlineLevel="0" collapsed="false">
      <c r="B55" s="104"/>
      <c r="C55" s="105"/>
      <c r="D55" s="130"/>
    </row>
    <row r="56" customFormat="false" ht="15.75" hidden="false" customHeight="false" outlineLevel="0" collapsed="false">
      <c r="B56" s="104"/>
      <c r="C56" s="105"/>
      <c r="D56" s="131" t="str">
        <f aca="false">MD!E44</f>
        <v>Lonely仔</v>
      </c>
    </row>
    <row r="57" customFormat="false" ht="15.75" hidden="false" customHeight="false" outlineLevel="0" collapsed="false">
      <c r="B57" s="104"/>
      <c r="C57" s="105"/>
      <c r="D57" s="132" t="s">
        <v>330</v>
      </c>
      <c r="E57" s="123"/>
    </row>
    <row r="58" customFormat="false" ht="15.75" hidden="false" customHeight="false" outlineLevel="0" collapsed="false">
      <c r="B58" s="128"/>
      <c r="C58" s="109"/>
      <c r="D58" s="111"/>
    </row>
    <row r="59" customFormat="false" ht="15.75" hidden="false" customHeight="false" outlineLevel="0" collapsed="false">
      <c r="C59" s="127"/>
      <c r="D59" s="111"/>
      <c r="E59" s="125"/>
    </row>
    <row r="60" customFormat="false" ht="15.75" hidden="false" customHeight="false" outlineLevel="0" collapsed="false">
      <c r="B60" s="133"/>
      <c r="C60" s="105"/>
      <c r="D60" s="79"/>
    </row>
    <row r="61" customFormat="false" ht="15.75" hidden="false" customHeight="false" outlineLevel="0" collapsed="false">
      <c r="B61" s="104"/>
      <c r="C61" s="105"/>
      <c r="D61" s="79"/>
    </row>
    <row r="62" customFormat="false" ht="15.75" hidden="false" customHeight="false" outlineLevel="0" collapsed="false">
      <c r="B62" s="104"/>
      <c r="C62" s="105"/>
      <c r="D62" s="79"/>
    </row>
    <row r="63" customFormat="false" ht="15.75" hidden="false" customHeight="false" outlineLevel="0" collapsed="false">
      <c r="B63" s="104"/>
      <c r="C63" s="105"/>
      <c r="D63" s="79" t="s">
        <v>261</v>
      </c>
    </row>
    <row r="64" customFormat="false" ht="15.75" hidden="false" customHeight="false" outlineLevel="0" collapsed="false">
      <c r="B64" s="104"/>
      <c r="C64" s="105"/>
      <c r="D64" s="107" t="str">
        <f aca="false">MD!E33</f>
        <v>Easy小強</v>
      </c>
    </row>
    <row r="65" customFormat="false" ht="15.75" hidden="false" customHeight="false" outlineLevel="0" collapsed="false">
      <c r="B65" s="128"/>
      <c r="C65" s="109"/>
      <c r="D65" s="110"/>
    </row>
    <row r="66" customFormat="false" ht="16.5" hidden="false" customHeight="false" outlineLevel="0" collapsed="false">
      <c r="B66" s="128"/>
      <c r="C66" s="109"/>
      <c r="D66" s="113" t="s">
        <v>408</v>
      </c>
      <c r="E66" s="114"/>
      <c r="F66" s="115" t="str">
        <f aca="false">D64</f>
        <v>Easy小強</v>
      </c>
      <c r="G66" s="116" t="s">
        <v>409</v>
      </c>
    </row>
    <row r="67" customFormat="false" ht="15.75" hidden="false" customHeight="false" outlineLevel="0" collapsed="false">
      <c r="B67" s="128"/>
      <c r="C67" s="109"/>
      <c r="D67" s="134" t="s">
        <v>410</v>
      </c>
    </row>
    <row r="68" customFormat="false" ht="15.75" hidden="false" customHeight="false" outlineLevel="0" collapsed="false">
      <c r="B68" s="104"/>
      <c r="C68" s="105"/>
      <c r="D68" s="129"/>
    </row>
    <row r="69" customFormat="false" ht="15.75" hidden="false" customHeight="false" outlineLevel="0" collapsed="false">
      <c r="B69" s="104"/>
      <c r="C69" s="105"/>
      <c r="D69" s="130"/>
    </row>
    <row r="70" customFormat="false" ht="15.75" hidden="false" customHeight="false" outlineLevel="0" collapsed="false">
      <c r="B70" s="104"/>
      <c r="C70" s="105"/>
      <c r="D70" s="131" t="str">
        <f aca="false">MD!E43</f>
        <v>雙排小先鋒</v>
      </c>
    </row>
    <row r="71" customFormat="false" ht="15.75" hidden="false" customHeight="false" outlineLevel="0" collapsed="false">
      <c r="B71" s="104"/>
      <c r="C71" s="105"/>
      <c r="D71" s="132" t="s">
        <v>325</v>
      </c>
      <c r="E71" s="123"/>
    </row>
    <row r="72" customFormat="false" ht="15.75" hidden="false" customHeight="false" outlineLevel="0" collapsed="false">
      <c r="B72" s="108"/>
      <c r="C72" s="109"/>
      <c r="D72" s="111"/>
    </row>
    <row r="73" customFormat="false" ht="15.75" hidden="false" customHeight="false" outlineLevel="0" collapsed="false">
      <c r="B73" s="133"/>
      <c r="C73" s="105"/>
      <c r="D73" s="79"/>
    </row>
    <row r="74" customFormat="false" ht="15.75" hidden="false" customHeight="false" outlineLevel="0" collapsed="false">
      <c r="C74" s="127"/>
      <c r="D74" s="79"/>
    </row>
    <row r="75" customFormat="false" ht="15.75" hidden="false" customHeight="false" outlineLevel="0" collapsed="false">
      <c r="C75" s="127"/>
      <c r="D75" s="79"/>
    </row>
    <row r="76" customFormat="false" ht="15.75" hidden="false" customHeight="false" outlineLevel="0" collapsed="false">
      <c r="C76" s="105"/>
      <c r="D76" s="79"/>
    </row>
    <row r="77" customFormat="false" ht="15.75" hidden="false" customHeight="false" outlineLevel="0" collapsed="false">
      <c r="B77" s="104"/>
      <c r="C77" s="105"/>
      <c r="D77" s="79"/>
    </row>
    <row r="78" customFormat="false" ht="15.75" hidden="false" customHeight="false" outlineLevel="0" collapsed="false">
      <c r="B78" s="104"/>
      <c r="C78" s="105"/>
      <c r="D78" s="79"/>
    </row>
    <row r="79" customFormat="false" ht="15.75" hidden="false" customHeight="false" outlineLevel="0" collapsed="false">
      <c r="B79" s="104"/>
      <c r="C79" s="105"/>
      <c r="D79" s="79" t="s">
        <v>254</v>
      </c>
    </row>
    <row r="80" customFormat="false" ht="15.75" hidden="false" customHeight="false" outlineLevel="0" collapsed="false">
      <c r="B80" s="104"/>
      <c r="C80" s="105"/>
      <c r="D80" s="107" t="str">
        <f aca="false">MD!E32</f>
        <v>ALPS 恒大汽車復牌</v>
      </c>
    </row>
    <row r="81" customFormat="false" ht="15.75" hidden="false" customHeight="false" outlineLevel="0" collapsed="false">
      <c r="B81" s="108"/>
      <c r="C81" s="109"/>
      <c r="D81" s="110"/>
    </row>
    <row r="82" customFormat="false" ht="15.75" hidden="false" customHeight="false" outlineLevel="0" collapsed="false">
      <c r="B82" s="108"/>
      <c r="C82" s="109"/>
      <c r="D82" s="110"/>
    </row>
    <row r="83" customFormat="false" ht="16.5" hidden="false" customHeight="false" outlineLevel="0" collapsed="false">
      <c r="B83" s="128"/>
      <c r="C83" s="109"/>
      <c r="D83" s="113" t="s">
        <v>411</v>
      </c>
      <c r="E83" s="114"/>
      <c r="F83" s="115" t="str">
        <f aca="false">D80</f>
        <v>ALPS 恒大汽車復牌</v>
      </c>
      <c r="G83" s="116" t="s">
        <v>412</v>
      </c>
    </row>
    <row r="84" customFormat="false" ht="15.75" hidden="false" customHeight="false" outlineLevel="0" collapsed="false">
      <c r="B84" s="128"/>
      <c r="C84" s="109"/>
      <c r="D84" s="117" t="s">
        <v>413</v>
      </c>
      <c r="E84" s="123"/>
      <c r="F84" s="123"/>
      <c r="G84" s="116"/>
    </row>
    <row r="85" customFormat="false" ht="15.75" hidden="false" customHeight="false" outlineLevel="0" collapsed="false">
      <c r="B85" s="128"/>
      <c r="C85" s="109"/>
      <c r="D85" s="110"/>
    </row>
    <row r="86" customFormat="false" ht="15.75" hidden="false" customHeight="false" outlineLevel="0" collapsed="false">
      <c r="B86" s="104"/>
      <c r="C86" s="105"/>
      <c r="D86" s="129"/>
    </row>
    <row r="87" customFormat="false" ht="15.75" hidden="false" customHeight="false" outlineLevel="0" collapsed="false">
      <c r="B87" s="104"/>
      <c r="C87" s="105"/>
      <c r="D87" s="130"/>
    </row>
    <row r="88" customFormat="false" ht="15.75" hidden="false" customHeight="false" outlineLevel="0" collapsed="false">
      <c r="B88" s="104"/>
      <c r="C88" s="105"/>
      <c r="D88" s="131" t="str">
        <f aca="false">MD!E45</f>
        <v>HH</v>
      </c>
    </row>
    <row r="89" customFormat="false" ht="15.75" hidden="false" customHeight="false" outlineLevel="0" collapsed="false">
      <c r="B89" s="104"/>
      <c r="C89" s="105"/>
      <c r="D89" s="132" t="s">
        <v>334</v>
      </c>
      <c r="E89" s="123"/>
    </row>
    <row r="90" customFormat="false" ht="15.75" hidden="false" customHeight="false" outlineLevel="0" collapsed="false">
      <c r="B90" s="128"/>
      <c r="C90" s="109"/>
      <c r="D90" s="111"/>
    </row>
    <row r="91" customFormat="false" ht="15.75" hidden="false" customHeight="false" outlineLevel="0" collapsed="false">
      <c r="B91" s="133"/>
      <c r="C91" s="105"/>
      <c r="D91" s="111"/>
      <c r="E91" s="125"/>
    </row>
    <row r="92" customFormat="false" ht="15.75" hidden="false" customHeight="false" outlineLevel="0" collapsed="false">
      <c r="B92" s="133"/>
      <c r="C92" s="105"/>
      <c r="D92" s="79"/>
    </row>
    <row r="93" customFormat="false" ht="15.75" hidden="false" customHeight="false" outlineLevel="0" collapsed="false">
      <c r="B93" s="104"/>
      <c r="C93" s="105"/>
      <c r="D93" s="79"/>
    </row>
    <row r="94" customFormat="false" ht="15.75" hidden="false" customHeight="false" outlineLevel="0" collapsed="false">
      <c r="B94" s="104"/>
      <c r="C94" s="105"/>
      <c r="D94" s="79"/>
    </row>
    <row r="95" customFormat="false" ht="15.75" hidden="false" customHeight="false" outlineLevel="0" collapsed="false">
      <c r="B95" s="104"/>
      <c r="C95" s="105"/>
      <c r="D95" s="79" t="s">
        <v>274</v>
      </c>
    </row>
    <row r="96" customFormat="false" ht="15.75" hidden="false" customHeight="false" outlineLevel="0" collapsed="false">
      <c r="B96" s="104"/>
      <c r="C96" s="105"/>
      <c r="D96" s="107" t="str">
        <f aca="false">MD!E35</f>
        <v>MBKF</v>
      </c>
    </row>
    <row r="97" customFormat="false" ht="15.75" hidden="false" customHeight="false" outlineLevel="0" collapsed="false">
      <c r="B97" s="108"/>
      <c r="C97" s="109"/>
      <c r="D97" s="110"/>
    </row>
    <row r="98" customFormat="false" ht="16.5" hidden="false" customHeight="false" outlineLevel="0" collapsed="false">
      <c r="B98" s="128"/>
      <c r="C98" s="109"/>
      <c r="D98" s="113" t="s">
        <v>414</v>
      </c>
      <c r="E98" s="114"/>
      <c r="F98" s="115" t="str">
        <f aca="false">D102</f>
        <v>仁濟-殺手</v>
      </c>
      <c r="G98" s="116" t="s">
        <v>415</v>
      </c>
    </row>
    <row r="99" customFormat="false" ht="15.75" hidden="false" customHeight="false" outlineLevel="0" collapsed="false">
      <c r="B99" s="128"/>
      <c r="C99" s="109"/>
      <c r="D99" s="117" t="s">
        <v>416</v>
      </c>
    </row>
    <row r="100" customFormat="false" ht="15.75" hidden="false" customHeight="false" outlineLevel="0" collapsed="false">
      <c r="B100" s="104"/>
      <c r="C100" s="105"/>
      <c r="D100" s="129"/>
    </row>
    <row r="101" customFormat="false" ht="15.75" hidden="false" customHeight="false" outlineLevel="0" collapsed="false">
      <c r="B101" s="104"/>
      <c r="C101" s="105"/>
      <c r="D101" s="130"/>
    </row>
    <row r="102" customFormat="false" ht="15.75" hidden="false" customHeight="false" outlineLevel="0" collapsed="false">
      <c r="B102" s="104"/>
      <c r="C102" s="105"/>
      <c r="D102" s="131" t="str">
        <f aca="false">MD!E40</f>
        <v>仁濟-殺手</v>
      </c>
    </row>
    <row r="103" customFormat="false" ht="15.75" hidden="false" customHeight="false" outlineLevel="0" collapsed="false">
      <c r="B103" s="123"/>
      <c r="C103" s="105"/>
      <c r="D103" s="132" t="s">
        <v>309</v>
      </c>
      <c r="E103" s="123"/>
    </row>
    <row r="104" customFormat="false" ht="15.75" hidden="false" customHeight="false" outlineLevel="0" collapsed="false">
      <c r="B104" s="108"/>
      <c r="C104" s="109"/>
      <c r="D104" s="111"/>
    </row>
    <row r="105" customFormat="false" ht="15.75" hidden="false" customHeight="false" outlineLevel="0" collapsed="false">
      <c r="C105" s="127"/>
      <c r="D105" s="79"/>
    </row>
    <row r="106" customFormat="false" ht="15.75" hidden="false" customHeight="false" outlineLevel="0" collapsed="false">
      <c r="B106" s="133"/>
      <c r="C106" s="105"/>
      <c r="D106" s="79"/>
    </row>
    <row r="107" customFormat="false" ht="15.75" hidden="false" customHeight="false" outlineLevel="0" collapsed="false">
      <c r="B107" s="133"/>
      <c r="C107" s="105"/>
      <c r="D107" s="79"/>
    </row>
    <row r="108" customFormat="false" ht="15.75" hidden="false" customHeight="false" outlineLevel="0" collapsed="false">
      <c r="B108" s="104"/>
      <c r="C108" s="105"/>
      <c r="D108" s="79"/>
    </row>
    <row r="109" customFormat="false" ht="15.75" hidden="false" customHeight="false" outlineLevel="0" collapsed="false">
      <c r="B109" s="104"/>
      <c r="C109" s="105"/>
      <c r="D109" s="79"/>
    </row>
    <row r="110" customFormat="false" ht="15.75" hidden="false" customHeight="false" outlineLevel="0" collapsed="false">
      <c r="B110" s="104"/>
      <c r="C110" s="105"/>
      <c r="D110" s="79" t="s">
        <v>280</v>
      </c>
    </row>
    <row r="111" customFormat="false" ht="15.75" hidden="false" customHeight="false" outlineLevel="0" collapsed="false">
      <c r="B111" s="104"/>
      <c r="C111" s="105"/>
      <c r="D111" s="107" t="str">
        <f aca="false">MD!E36</f>
        <v>起勢隊</v>
      </c>
    </row>
    <row r="112" customFormat="false" ht="15.75" hidden="false" customHeight="false" outlineLevel="0" collapsed="false">
      <c r="B112" s="108"/>
      <c r="C112" s="109"/>
      <c r="D112" s="110"/>
    </row>
    <row r="113" customFormat="false" ht="16.5" hidden="false" customHeight="false" outlineLevel="0" collapsed="false">
      <c r="B113" s="128"/>
      <c r="C113" s="109"/>
      <c r="D113" s="113"/>
      <c r="E113" s="114"/>
      <c r="F113" s="115" t="str">
        <f aca="false">D118</f>
        <v>如意</v>
      </c>
      <c r="G113" s="116" t="s">
        <v>417</v>
      </c>
    </row>
    <row r="114" customFormat="false" ht="15.75" hidden="false" customHeight="false" outlineLevel="0" collapsed="false">
      <c r="B114" s="128"/>
      <c r="C114" s="109"/>
      <c r="D114" s="113" t="s">
        <v>418</v>
      </c>
      <c r="E114" s="123"/>
      <c r="F114" s="123"/>
      <c r="G114" s="116"/>
    </row>
    <row r="115" customFormat="false" ht="15.75" hidden="false" customHeight="false" outlineLevel="0" collapsed="false">
      <c r="B115" s="128"/>
      <c r="C115" s="109"/>
      <c r="D115" s="110" t="s">
        <v>419</v>
      </c>
    </row>
    <row r="116" customFormat="false" ht="15.75" hidden="false" customHeight="false" outlineLevel="0" collapsed="false">
      <c r="B116" s="104"/>
      <c r="C116" s="105"/>
      <c r="D116" s="129"/>
    </row>
    <row r="117" customFormat="false" ht="15.75" hidden="false" customHeight="false" outlineLevel="0" collapsed="false">
      <c r="B117" s="104"/>
      <c r="C117" s="105"/>
      <c r="D117" s="130"/>
    </row>
    <row r="118" customFormat="false" ht="15.75" hidden="false" customHeight="false" outlineLevel="0" collapsed="false">
      <c r="B118" s="104"/>
      <c r="C118" s="105"/>
      <c r="D118" s="131" t="str">
        <f aca="false">MD!E39</f>
        <v>如意</v>
      </c>
    </row>
    <row r="119" customFormat="false" ht="15.75" hidden="false" customHeight="false" outlineLevel="0" collapsed="false">
      <c r="B119" s="104"/>
      <c r="C119" s="105"/>
      <c r="D119" s="132" t="s">
        <v>302</v>
      </c>
      <c r="E119" s="123"/>
    </row>
    <row r="120" customFormat="false" ht="15.75" hidden="false" customHeight="false" outlineLevel="0" collapsed="false">
      <c r="B120" s="108"/>
      <c r="C120" s="109"/>
      <c r="D120" s="111"/>
    </row>
    <row r="121" customFormat="false" ht="15.75" hidden="false" customHeight="false" outlineLevel="0" collapsed="false">
      <c r="B121" s="108"/>
      <c r="C121" s="109"/>
      <c r="D121" s="111"/>
    </row>
    <row r="122" customFormat="false" ht="15.75" hidden="false" customHeight="false" outlineLevel="0" collapsed="false">
      <c r="B122" s="133"/>
      <c r="C122" s="105"/>
      <c r="D122" s="111"/>
      <c r="E122" s="125"/>
    </row>
    <row r="123" customFormat="false" ht="15.75" hidden="false" customHeight="false" outlineLevel="0" collapsed="false">
      <c r="B123" s="133"/>
      <c r="C123" s="105"/>
      <c r="D123" s="111"/>
      <c r="E123" s="125"/>
    </row>
    <row r="124" customFormat="false" ht="15.75" hidden="false" customHeight="false" outlineLevel="0" collapsed="false">
      <c r="B124" s="133"/>
      <c r="C124" s="105"/>
      <c r="D124" s="79"/>
    </row>
    <row r="125" customFormat="false" ht="15.75" hidden="false" customHeight="false" outlineLevel="0" collapsed="false">
      <c r="B125" s="104"/>
      <c r="C125" s="105"/>
      <c r="D125" s="79"/>
    </row>
    <row r="126" customFormat="false" ht="15.75" hidden="false" customHeight="false" outlineLevel="0" collapsed="false">
      <c r="B126" s="104"/>
      <c r="C126" s="105"/>
      <c r="D126" s="79"/>
    </row>
    <row r="127" customFormat="false" ht="15.75" hidden="false" customHeight="false" outlineLevel="0" collapsed="false">
      <c r="B127" s="104"/>
      <c r="C127" s="105"/>
      <c r="D127" s="79" t="s">
        <v>247</v>
      </c>
    </row>
    <row r="128" customFormat="false" ht="15.75" hidden="false" customHeight="false" outlineLevel="0" collapsed="false">
      <c r="B128" s="104"/>
      <c r="C128" s="105"/>
      <c r="D128" s="107" t="str">
        <f aca="false">MD!E31</f>
        <v>小飛飛</v>
      </c>
    </row>
    <row r="129" customFormat="false" ht="15.75" hidden="false" customHeight="false" outlineLevel="0" collapsed="false">
      <c r="B129" s="128"/>
      <c r="C129" s="109"/>
      <c r="D129" s="110"/>
    </row>
    <row r="130" customFormat="false" ht="16.5" hidden="false" customHeight="false" outlineLevel="0" collapsed="false">
      <c r="B130" s="111"/>
      <c r="C130" s="112"/>
      <c r="D130" s="113" t="s">
        <v>420</v>
      </c>
      <c r="E130" s="114"/>
      <c r="F130" s="135" t="str">
        <f aca="false">D134</f>
        <v>新墟咖啡二隊</v>
      </c>
      <c r="G130" s="116" t="s">
        <v>421</v>
      </c>
    </row>
    <row r="131" customFormat="false" ht="15.75" hidden="false" customHeight="false" outlineLevel="0" collapsed="false">
      <c r="B131" s="111" t="s">
        <v>338</v>
      </c>
      <c r="C131" s="112"/>
      <c r="D131" s="134" t="s">
        <v>422</v>
      </c>
    </row>
    <row r="132" customFormat="false" ht="15.75" hidden="false" customHeight="false" outlineLevel="0" collapsed="false">
      <c r="B132" s="115" t="str">
        <f aca="false">MD!E46</f>
        <v>青蛙</v>
      </c>
      <c r="C132" s="118"/>
      <c r="D132" s="119"/>
    </row>
    <row r="133" customFormat="false" ht="15.75" hidden="false" customHeight="false" outlineLevel="0" collapsed="false">
      <c r="B133" s="104"/>
      <c r="C133" s="106" t="s">
        <v>423</v>
      </c>
      <c r="D133" s="119"/>
    </row>
    <row r="134" customFormat="false" ht="15.75" hidden="false" customHeight="false" outlineLevel="0" collapsed="false">
      <c r="B134" s="104"/>
      <c r="C134" s="136" t="s">
        <v>424</v>
      </c>
      <c r="D134" s="131" t="str">
        <f aca="false">B136</f>
        <v>新墟咖啡二隊</v>
      </c>
    </row>
    <row r="135" customFormat="false" ht="15.75" hidden="false" customHeight="false" outlineLevel="0" collapsed="false">
      <c r="B135" s="80"/>
      <c r="C135" s="106"/>
      <c r="D135" s="78"/>
    </row>
    <row r="136" customFormat="false" ht="15.75" hidden="false" customHeight="false" outlineLevel="0" collapsed="false">
      <c r="B136" s="137" t="str">
        <f aca="false">MD!E42</f>
        <v>新墟咖啡二隊</v>
      </c>
      <c r="C136" s="124"/>
      <c r="D136" s="111"/>
    </row>
    <row r="137" customFormat="false" ht="15.75" hidden="false" customHeight="false" outlineLevel="0" collapsed="false">
      <c r="B137" s="80" t="s">
        <v>321</v>
      </c>
      <c r="C137" s="78"/>
      <c r="D137" s="78"/>
    </row>
    <row r="138" customFormat="false" ht="15.75" hidden="false" customHeight="false" outlineLevel="0" collapsed="false">
      <c r="B138" s="80"/>
      <c r="C138" s="78"/>
      <c r="D138" s="78"/>
    </row>
    <row r="139" customFormat="false" ht="15.75" hidden="false" customHeight="false" outlineLevel="0" collapsed="false">
      <c r="B139" s="80"/>
      <c r="C139" s="78"/>
      <c r="D139" s="78"/>
    </row>
    <row r="140" customFormat="false" ht="15.75" hidden="false" customHeight="false" outlineLevel="0" collapsed="false">
      <c r="B140" s="80"/>
      <c r="C140" s="78"/>
      <c r="D140" s="78"/>
    </row>
  </sheetData>
  <printOptions headings="false" gridLines="false" gridLinesSet="true" horizontalCentered="false" verticalCentered="false"/>
  <pageMargins left="0.354166666666667" right="0.35416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2" activeCellId="0" sqref="A2"/>
    </sheetView>
  </sheetViews>
  <sheetFormatPr defaultColWidth="7.66015625" defaultRowHeight="15.75" zeroHeight="false" outlineLevelRow="0" outlineLevelCol="0"/>
  <cols>
    <col collapsed="false" customWidth="true" hidden="false" outlineLevel="0" max="1" min="1" style="78" width="8.76"/>
    <col collapsed="false" customWidth="true" hidden="false" outlineLevel="0" max="2" min="2" style="79" width="15.77"/>
    <col collapsed="false" customWidth="true" hidden="false" outlineLevel="0" max="3" min="3" style="78" width="15.77"/>
    <col collapsed="false" customWidth="true" hidden="false" outlineLevel="0" max="4" min="4" style="80" width="15.77"/>
    <col collapsed="false" customWidth="true" hidden="false" outlineLevel="0" max="9" min="5" style="78" width="15.77"/>
    <col collapsed="false" customWidth="true" hidden="false" outlineLevel="0" max="15" min="10" style="78" width="10.99"/>
    <col collapsed="false" customWidth="true" hidden="false" outlineLevel="0" max="16" min="16" style="78" width="11.76"/>
    <col collapsed="false" customWidth="false" hidden="false" outlineLevel="0" max="257" min="17" style="78" width="7.66"/>
  </cols>
  <sheetData>
    <row r="1" customFormat="false" ht="18.75" hidden="false" customHeight="false" outlineLevel="0" collapsed="false">
      <c r="A1" s="81"/>
      <c r="B1" s="138" t="s">
        <v>362</v>
      </c>
      <c r="C1" s="139"/>
      <c r="D1" s="83"/>
      <c r="E1" s="84"/>
    </row>
    <row r="2" customFormat="false" ht="15.75" hidden="false" customHeight="false" outlineLevel="0" collapsed="false">
      <c r="B2" s="78"/>
      <c r="C2" s="139"/>
      <c r="D2" s="83"/>
      <c r="E2" s="84"/>
    </row>
    <row r="3" customFormat="false" ht="15.75" hidden="false" customHeight="false" outlineLevel="0" collapsed="false">
      <c r="B3" s="78" t="s">
        <v>425</v>
      </c>
      <c r="C3" s="139"/>
      <c r="D3" s="83"/>
      <c r="E3" s="84"/>
    </row>
    <row r="4" customFormat="false" ht="15.75" hidden="false" customHeight="false" outlineLevel="0" collapsed="false">
      <c r="B4" s="78" t="s">
        <v>426</v>
      </c>
      <c r="C4" s="139"/>
      <c r="D4" s="83"/>
      <c r="E4" s="84"/>
    </row>
    <row r="5" customFormat="false" ht="15.75" hidden="false" customHeight="false" outlineLevel="0" collapsed="false">
      <c r="B5" s="78" t="s">
        <v>427</v>
      </c>
      <c r="C5" s="140"/>
      <c r="D5" s="86"/>
      <c r="E5" s="87"/>
      <c r="F5" s="88"/>
      <c r="G5" s="88"/>
      <c r="H5" s="88"/>
      <c r="I5" s="88"/>
    </row>
    <row r="6" customFormat="false" ht="15.75" hidden="false" customHeight="false" outlineLevel="0" collapsed="false">
      <c r="B6" s="78" t="s">
        <v>428</v>
      </c>
      <c r="C6" s="140"/>
      <c r="D6" s="86"/>
      <c r="E6" s="87"/>
      <c r="F6" s="88"/>
      <c r="G6" s="88"/>
      <c r="H6" s="88"/>
      <c r="I6" s="88"/>
    </row>
    <row r="7" customFormat="false" ht="15.75" hidden="false" customHeight="false" outlineLevel="0" collapsed="false">
      <c r="B7" s="78" t="s">
        <v>429</v>
      </c>
      <c r="C7" s="140"/>
      <c r="D7" s="86"/>
      <c r="E7" s="87"/>
      <c r="F7" s="88"/>
      <c r="G7" s="88"/>
      <c r="H7" s="88"/>
      <c r="I7" s="88"/>
    </row>
    <row r="8" customFormat="false" ht="15.75" hidden="false" customHeight="false" outlineLevel="0" collapsed="false">
      <c r="B8" s="85"/>
      <c r="C8" s="140"/>
      <c r="D8" s="86"/>
      <c r="E8" s="87"/>
      <c r="F8" s="88"/>
      <c r="G8" s="88"/>
      <c r="H8" s="88"/>
      <c r="I8" s="88"/>
    </row>
    <row r="9" customFormat="false" ht="15.75" hidden="false" customHeight="false" outlineLevel="0" collapsed="false">
      <c r="B9" s="89" t="s">
        <v>364</v>
      </c>
      <c r="C9" s="89" t="s">
        <v>365</v>
      </c>
      <c r="D9" s="89" t="s">
        <v>366</v>
      </c>
      <c r="E9" s="89" t="s">
        <v>367</v>
      </c>
      <c r="F9" s="89" t="s">
        <v>368</v>
      </c>
      <c r="G9" s="89" t="s">
        <v>369</v>
      </c>
      <c r="H9" s="89" t="s">
        <v>370</v>
      </c>
      <c r="I9" s="89" t="s">
        <v>371</v>
      </c>
      <c r="K9" s="80"/>
      <c r="P9" s="80"/>
      <c r="Q9" s="80"/>
      <c r="R9" s="80"/>
    </row>
    <row r="10" customFormat="false" ht="15.75" hidden="false" customHeight="false" outlineLevel="0" collapsed="false">
      <c r="B10" s="90" t="s">
        <v>372</v>
      </c>
      <c r="C10" s="90" t="s">
        <v>373</v>
      </c>
      <c r="D10" s="90" t="s">
        <v>374</v>
      </c>
      <c r="E10" s="90" t="s">
        <v>375</v>
      </c>
      <c r="F10" s="90" t="s">
        <v>376</v>
      </c>
      <c r="G10" s="90" t="s">
        <v>377</v>
      </c>
      <c r="H10" s="90" t="s">
        <v>378</v>
      </c>
      <c r="I10" s="90" t="s">
        <v>379</v>
      </c>
    </row>
    <row r="11" customFormat="false" ht="15.75" hidden="false" customHeight="false" outlineLevel="0" collapsed="false">
      <c r="B11" s="90" t="s">
        <v>380</v>
      </c>
      <c r="C11" s="90" t="s">
        <v>381</v>
      </c>
      <c r="D11" s="90" t="s">
        <v>382</v>
      </c>
      <c r="E11" s="90" t="s">
        <v>383</v>
      </c>
      <c r="F11" s="90" t="s">
        <v>384</v>
      </c>
      <c r="G11" s="90" t="s">
        <v>385</v>
      </c>
      <c r="H11" s="90" t="s">
        <v>386</v>
      </c>
      <c r="I11" s="90" t="s">
        <v>387</v>
      </c>
    </row>
    <row r="12" customFormat="false" ht="16.5" hidden="false" customHeight="false" outlineLevel="0" collapsed="false">
      <c r="B12" s="91" t="s">
        <v>388</v>
      </c>
      <c r="C12" s="91" t="s">
        <v>389</v>
      </c>
      <c r="D12" s="91" t="s">
        <v>390</v>
      </c>
      <c r="E12" s="91" t="s">
        <v>391</v>
      </c>
      <c r="F12" s="91" t="s">
        <v>392</v>
      </c>
      <c r="G12" s="91" t="s">
        <v>393</v>
      </c>
      <c r="H12" s="91" t="s">
        <v>394</v>
      </c>
      <c r="I12" s="91" t="s">
        <v>395</v>
      </c>
    </row>
    <row r="13" customFormat="false" ht="15.75" hidden="false" customHeight="false" outlineLevel="0" collapsed="false">
      <c r="B13" s="92" t="s">
        <v>286</v>
      </c>
      <c r="C13" s="93" t="s">
        <v>280</v>
      </c>
      <c r="D13" s="93" t="s">
        <v>274</v>
      </c>
      <c r="E13" s="93" t="s">
        <v>268</v>
      </c>
      <c r="F13" s="93" t="s">
        <v>261</v>
      </c>
      <c r="G13" s="93" t="s">
        <v>254</v>
      </c>
      <c r="H13" s="93" t="s">
        <v>247</v>
      </c>
      <c r="I13" s="94" t="s">
        <v>240</v>
      </c>
    </row>
    <row r="14" customFormat="false" ht="15.75" hidden="false" customHeight="false" outlineLevel="0" collapsed="false">
      <c r="B14" s="95" t="s">
        <v>295</v>
      </c>
      <c r="C14" s="96" t="s">
        <v>302</v>
      </c>
      <c r="D14" s="96" t="s">
        <v>309</v>
      </c>
      <c r="E14" s="96" t="s">
        <v>330</v>
      </c>
      <c r="F14" s="96" t="s">
        <v>325</v>
      </c>
      <c r="G14" s="96" t="s">
        <v>334</v>
      </c>
      <c r="H14" s="96" t="s">
        <v>338</v>
      </c>
      <c r="I14" s="97" t="s">
        <v>342</v>
      </c>
    </row>
    <row r="15" customFormat="false" ht="16.5" hidden="false" customHeight="false" outlineLevel="0" collapsed="false">
      <c r="B15" s="98"/>
      <c r="C15" s="99"/>
      <c r="D15" s="99"/>
      <c r="E15" s="99"/>
      <c r="F15" s="99"/>
      <c r="G15" s="99"/>
      <c r="H15" s="99" t="s">
        <v>321</v>
      </c>
      <c r="I15" s="100" t="s">
        <v>314</v>
      </c>
    </row>
    <row r="16" customFormat="false" ht="15.75" hidden="false" customHeight="false" outlineLevel="0" collapsed="false">
      <c r="B16" s="141"/>
      <c r="C16" s="141"/>
      <c r="D16" s="141"/>
      <c r="E16" s="141"/>
      <c r="F16" s="141"/>
      <c r="G16" s="141"/>
      <c r="H16" s="141"/>
      <c r="I16" s="141"/>
    </row>
    <row r="17" customFormat="false" ht="15.75" hidden="false" customHeight="false" outlineLevel="0" collapsed="false">
      <c r="B17" s="142" t="s">
        <v>430</v>
      </c>
      <c r="D17" s="78"/>
    </row>
    <row r="18" customFormat="false" ht="15.75" hidden="false" customHeight="false" outlineLevel="0" collapsed="false">
      <c r="B18" s="142" t="s">
        <v>431</v>
      </c>
      <c r="C18" s="88"/>
      <c r="D18" s="102"/>
      <c r="E18" s="88"/>
      <c r="F18" s="88"/>
      <c r="G18" s="88"/>
    </row>
    <row r="19" customFormat="false" ht="15.75" hidden="false" customHeight="false" outlineLevel="0" collapsed="false">
      <c r="B19" s="142" t="s">
        <v>432</v>
      </c>
      <c r="C19" s="88"/>
      <c r="D19" s="102"/>
      <c r="E19" s="88"/>
      <c r="F19" s="88"/>
      <c r="G19" s="88"/>
    </row>
    <row r="20" customFormat="false" ht="15.75" hidden="false" customHeight="false" outlineLevel="0" collapsed="false">
      <c r="B20" s="101"/>
      <c r="C20" s="88"/>
      <c r="D20" s="102"/>
      <c r="E20" s="88"/>
      <c r="F20" s="88"/>
      <c r="G20" s="88"/>
    </row>
    <row r="21" customFormat="false" ht="15.75" hidden="false" customHeight="false" outlineLevel="0" collapsed="false">
      <c r="B21" s="143" t="s">
        <v>433</v>
      </c>
      <c r="D21" s="78"/>
    </row>
    <row r="22" customFormat="false" ht="15.75" hidden="false" customHeight="false" outlineLevel="0" collapsed="false">
      <c r="D22" s="78"/>
    </row>
    <row r="23" customFormat="false" ht="18" hidden="false" customHeight="true" outlineLevel="0" collapsed="false">
      <c r="B23" s="131" t="str">
        <f aca="false">男乙賽程!R7</f>
        <v>SCAA - Infinity</v>
      </c>
      <c r="C23" s="144" t="s">
        <v>77</v>
      </c>
      <c r="D23" s="78"/>
    </row>
    <row r="24" customFormat="false" ht="18" hidden="false" customHeight="true" outlineLevel="0" collapsed="false">
      <c r="C24" s="145" t="s">
        <v>434</v>
      </c>
      <c r="D24" s="146"/>
    </row>
    <row r="25" customFormat="false" ht="18" hidden="false" customHeight="true" outlineLevel="0" collapsed="false">
      <c r="C25" s="147" t="s">
        <v>435</v>
      </c>
      <c r="D25" s="148" t="str">
        <f aca="false">B23</f>
        <v>SCAA - Infinity</v>
      </c>
      <c r="E25" s="125"/>
      <c r="F25" s="126"/>
      <c r="G25" s="126"/>
      <c r="H25" s="126"/>
      <c r="I25" s="126"/>
      <c r="L25" s="149"/>
    </row>
    <row r="26" customFormat="false" ht="18" hidden="false" customHeight="true" outlineLevel="0" collapsed="false">
      <c r="B26" s="131" t="str">
        <f aca="false">B76</f>
        <v>加落去</v>
      </c>
      <c r="C26" s="150" t="s">
        <v>163</v>
      </c>
      <c r="D26" s="145"/>
      <c r="E26" s="151"/>
      <c r="F26" s="126"/>
      <c r="G26" s="126"/>
      <c r="H26" s="126"/>
      <c r="I26" s="126"/>
      <c r="M26" s="125"/>
      <c r="N26" s="125"/>
      <c r="O26" s="126"/>
    </row>
    <row r="27" customFormat="false" ht="18" hidden="false" customHeight="true" outlineLevel="0" collapsed="false">
      <c r="D27" s="145" t="s">
        <v>436</v>
      </c>
      <c r="E27" s="126"/>
      <c r="F27" s="152"/>
      <c r="G27" s="126"/>
      <c r="H27" s="126"/>
      <c r="I27" s="126"/>
      <c r="M27" s="125"/>
      <c r="N27" s="125"/>
      <c r="O27" s="126"/>
    </row>
    <row r="28" customFormat="false" ht="18" hidden="false" customHeight="true" outlineLevel="0" collapsed="false">
      <c r="B28" s="153"/>
      <c r="D28" s="154"/>
      <c r="E28" s="126"/>
      <c r="F28" s="155"/>
      <c r="G28" s="126"/>
      <c r="H28" s="126"/>
      <c r="I28" s="126"/>
      <c r="M28" s="149"/>
      <c r="N28" s="126"/>
      <c r="O28" s="126"/>
    </row>
    <row r="29" customFormat="false" ht="18" hidden="false" customHeight="true" outlineLevel="0" collapsed="false">
      <c r="B29" s="131" t="str">
        <f aca="false">B79</f>
        <v>石灘頂唔緊</v>
      </c>
      <c r="C29" s="144" t="s">
        <v>145</v>
      </c>
      <c r="D29" s="156"/>
      <c r="E29" s="125"/>
      <c r="F29" s="155"/>
      <c r="G29" s="157"/>
      <c r="H29" s="126"/>
      <c r="I29" s="126"/>
      <c r="M29" s="149"/>
      <c r="N29" s="126"/>
      <c r="O29" s="126"/>
    </row>
    <row r="30" customFormat="false" ht="18" hidden="false" customHeight="true" outlineLevel="0" collapsed="false">
      <c r="B30" s="132"/>
      <c r="C30" s="145" t="s">
        <v>437</v>
      </c>
      <c r="D30" s="158" t="str">
        <f aca="false">B32</f>
        <v>年輕力壯</v>
      </c>
      <c r="E30" s="159"/>
      <c r="F30" s="155"/>
      <c r="G30" s="157"/>
      <c r="H30" s="126"/>
      <c r="I30" s="126"/>
      <c r="M30" s="125"/>
      <c r="N30" s="125"/>
      <c r="O30" s="126"/>
    </row>
    <row r="31" customFormat="false" ht="18" hidden="false" customHeight="true" outlineLevel="0" collapsed="false">
      <c r="C31" s="160" t="s">
        <v>438</v>
      </c>
      <c r="D31" s="125"/>
      <c r="E31" s="125"/>
      <c r="F31" s="155"/>
      <c r="G31" s="157"/>
      <c r="H31" s="126"/>
      <c r="I31" s="126"/>
      <c r="L31" s="149"/>
      <c r="M31" s="125"/>
      <c r="N31" s="159"/>
      <c r="O31" s="126"/>
    </row>
    <row r="32" customFormat="false" ht="18" hidden="false" customHeight="true" outlineLevel="0" collapsed="false">
      <c r="B32" s="131" t="str">
        <f aca="false">男乙賽程!Z43</f>
        <v>年輕力壯</v>
      </c>
      <c r="C32" s="150" t="s">
        <v>131</v>
      </c>
      <c r="D32" s="125"/>
      <c r="E32" s="149"/>
      <c r="F32" s="145" t="s">
        <v>439</v>
      </c>
      <c r="G32" s="149"/>
      <c r="H32" s="126"/>
      <c r="I32" s="126"/>
      <c r="M32" s="125"/>
      <c r="N32" s="125"/>
      <c r="O32" s="126"/>
    </row>
    <row r="33" customFormat="false" ht="18" hidden="false" customHeight="true" outlineLevel="0" collapsed="false">
      <c r="D33" s="125"/>
      <c r="E33" s="125"/>
      <c r="F33" s="154"/>
      <c r="M33" s="125"/>
      <c r="N33" s="149"/>
      <c r="O33" s="149"/>
    </row>
    <row r="34" customFormat="false" ht="18" hidden="false" customHeight="true" outlineLevel="0" collapsed="false">
      <c r="B34" s="153"/>
      <c r="C34" s="116"/>
      <c r="D34" s="125"/>
      <c r="E34" s="125"/>
      <c r="F34" s="155"/>
      <c r="M34" s="125"/>
      <c r="N34" s="125"/>
      <c r="O34" s="126"/>
    </row>
    <row r="35" customFormat="false" ht="18" hidden="false" customHeight="true" outlineLevel="0" collapsed="false">
      <c r="B35" s="120" t="str">
        <f aca="false">男乙賽程!R31</f>
        <v>Dante </v>
      </c>
      <c r="C35" s="144" t="s">
        <v>108</v>
      </c>
      <c r="D35" s="149"/>
      <c r="E35" s="126"/>
      <c r="F35" s="155"/>
      <c r="M35" s="125"/>
      <c r="N35" s="125"/>
      <c r="O35" s="126"/>
    </row>
    <row r="36" customFormat="false" ht="18" hidden="false" customHeight="true" outlineLevel="0" collapsed="false">
      <c r="C36" s="145" t="s">
        <v>440</v>
      </c>
      <c r="D36" s="161"/>
      <c r="E36" s="126"/>
      <c r="F36" s="155"/>
      <c r="M36" s="125"/>
      <c r="N36" s="125"/>
      <c r="O36" s="126"/>
    </row>
    <row r="37" customFormat="false" ht="18" hidden="false" customHeight="true" outlineLevel="0" collapsed="false">
      <c r="C37" s="121" t="s">
        <v>441</v>
      </c>
      <c r="D37" s="148" t="str">
        <f aca="false">B38</f>
        <v>克派</v>
      </c>
      <c r="E37" s="125"/>
      <c r="F37" s="155"/>
      <c r="H37" s="162"/>
      <c r="M37" s="149"/>
      <c r="N37" s="126"/>
      <c r="O37" s="126"/>
    </row>
    <row r="38" customFormat="false" ht="18" hidden="false" customHeight="true" outlineLevel="0" collapsed="false">
      <c r="B38" s="131" t="str">
        <f aca="false">B74</f>
        <v>克派</v>
      </c>
      <c r="C38" s="163" t="s">
        <v>176</v>
      </c>
      <c r="D38" s="164"/>
      <c r="E38" s="125"/>
      <c r="F38" s="155"/>
      <c r="G38" s="165"/>
      <c r="H38" s="166"/>
      <c r="I38" s="126"/>
      <c r="L38" s="149"/>
      <c r="M38" s="125"/>
      <c r="N38" s="125"/>
      <c r="O38" s="126"/>
    </row>
    <row r="39" customFormat="false" ht="18" hidden="false" customHeight="true" outlineLevel="0" collapsed="false">
      <c r="D39" s="145"/>
      <c r="E39" s="167"/>
      <c r="F39" s="152"/>
      <c r="G39" s="157"/>
      <c r="H39" s="155"/>
      <c r="I39" s="126"/>
      <c r="M39" s="125"/>
      <c r="N39" s="125"/>
      <c r="O39" s="126"/>
    </row>
    <row r="40" customFormat="false" ht="18" hidden="false" customHeight="true" outlineLevel="0" collapsed="false">
      <c r="D40" s="145" t="s">
        <v>442</v>
      </c>
      <c r="E40" s="125"/>
      <c r="F40" s="126"/>
      <c r="G40" s="126"/>
      <c r="H40" s="155"/>
      <c r="I40" s="126"/>
      <c r="M40" s="149"/>
      <c r="N40" s="125"/>
      <c r="O40" s="126"/>
    </row>
    <row r="41" customFormat="false" ht="18" hidden="false" customHeight="true" outlineLevel="0" collapsed="false">
      <c r="C41" s="168"/>
      <c r="D41" s="156"/>
      <c r="E41" s="125"/>
      <c r="F41" s="126"/>
      <c r="G41" s="126"/>
      <c r="H41" s="155"/>
      <c r="I41" s="126"/>
      <c r="M41" s="125"/>
      <c r="N41" s="125"/>
      <c r="O41" s="126"/>
    </row>
    <row r="42" customFormat="false" ht="18" hidden="false" customHeight="true" outlineLevel="0" collapsed="false">
      <c r="B42" s="131" t="str">
        <f aca="false">B75</f>
        <v>Infinity- Pak &amp; KaChing</v>
      </c>
      <c r="C42" s="144" t="s">
        <v>169</v>
      </c>
      <c r="D42" s="156"/>
      <c r="E42" s="125"/>
      <c r="F42" s="126"/>
      <c r="G42" s="126"/>
      <c r="H42" s="155"/>
      <c r="I42" s="126"/>
      <c r="M42" s="125"/>
      <c r="N42" s="125"/>
      <c r="O42" s="126"/>
    </row>
    <row r="43" customFormat="false" ht="18" hidden="false" customHeight="true" outlineLevel="0" collapsed="false">
      <c r="C43" s="145" t="s">
        <v>443</v>
      </c>
      <c r="D43" s="148" t="str">
        <f aca="false">B42</f>
        <v>Infinity- Pak &amp; KaChing</v>
      </c>
      <c r="E43" s="125"/>
      <c r="F43" s="126"/>
      <c r="G43" s="126"/>
      <c r="H43" s="155"/>
      <c r="I43" s="126"/>
      <c r="M43" s="125"/>
      <c r="N43" s="125"/>
      <c r="O43" s="126"/>
    </row>
    <row r="44" customFormat="false" ht="18" hidden="false" customHeight="true" outlineLevel="0" collapsed="false">
      <c r="C44" s="160" t="s">
        <v>444</v>
      </c>
      <c r="D44" s="125"/>
      <c r="E44" s="125"/>
      <c r="F44" s="126"/>
      <c r="G44" s="126"/>
      <c r="H44" s="155"/>
      <c r="I44" s="126"/>
      <c r="J44" s="153"/>
      <c r="L44" s="149"/>
      <c r="M44" s="125"/>
      <c r="N44" s="125"/>
      <c r="O44" s="126"/>
    </row>
    <row r="45" customFormat="false" ht="18" hidden="false" customHeight="true" outlineLevel="0" collapsed="false">
      <c r="B45" s="131" t="str">
        <f aca="false">男乙賽程!Z19</f>
        <v>血戰石灘</v>
      </c>
      <c r="C45" s="150" t="s">
        <v>93</v>
      </c>
      <c r="D45" s="149"/>
      <c r="E45" s="126"/>
      <c r="F45" s="126"/>
      <c r="H45" s="155"/>
      <c r="I45" s="169" t="s">
        <v>445</v>
      </c>
      <c r="J45" s="131"/>
      <c r="K45" s="170"/>
      <c r="M45" s="125"/>
      <c r="N45" s="125"/>
      <c r="O45" s="126"/>
    </row>
    <row r="46" customFormat="false" ht="18" hidden="false" customHeight="true" outlineLevel="0" collapsed="false">
      <c r="D46" s="125"/>
      <c r="E46" s="125"/>
      <c r="F46" s="126"/>
      <c r="H46" s="171"/>
      <c r="I46" s="125" t="s">
        <v>446</v>
      </c>
      <c r="J46" s="172"/>
      <c r="M46" s="149"/>
      <c r="N46" s="126"/>
      <c r="O46" s="126"/>
    </row>
    <row r="47" customFormat="false" ht="18" hidden="false" customHeight="true" outlineLevel="0" collapsed="false">
      <c r="C47" s="116"/>
      <c r="D47" s="125"/>
      <c r="E47" s="159"/>
      <c r="F47" s="126"/>
      <c r="G47" s="173"/>
      <c r="H47" s="155"/>
      <c r="I47" s="173"/>
      <c r="M47" s="125"/>
      <c r="N47" s="125"/>
      <c r="O47" s="126"/>
    </row>
    <row r="48" customFormat="false" ht="18" hidden="false" customHeight="true" outlineLevel="0" collapsed="false">
      <c r="B48" s="131" t="str">
        <f aca="false">男乙賽程!R19</f>
        <v>Ballers</v>
      </c>
      <c r="C48" s="144" t="s">
        <v>102</v>
      </c>
      <c r="D48" s="78"/>
      <c r="G48" s="126"/>
      <c r="H48" s="155"/>
      <c r="I48" s="126"/>
      <c r="M48" s="125"/>
      <c r="N48" s="159"/>
      <c r="O48" s="126"/>
    </row>
    <row r="49" customFormat="false" ht="18" hidden="false" customHeight="true" outlineLevel="0" collapsed="false">
      <c r="C49" s="145" t="s">
        <v>447</v>
      </c>
      <c r="D49" s="78"/>
      <c r="G49" s="126"/>
      <c r="H49" s="155"/>
      <c r="I49" s="126"/>
    </row>
    <row r="50" customFormat="false" ht="18" hidden="false" customHeight="true" outlineLevel="0" collapsed="false">
      <c r="C50" s="147" t="s">
        <v>448</v>
      </c>
      <c r="D50" s="148" t="str">
        <f aca="false">B51</f>
        <v>喺唔喺度</v>
      </c>
      <c r="E50" s="125"/>
      <c r="F50" s="126"/>
      <c r="G50" s="126"/>
      <c r="H50" s="155"/>
      <c r="I50" s="126"/>
      <c r="L50" s="149"/>
    </row>
    <row r="51" customFormat="false" ht="18" hidden="false" customHeight="true" outlineLevel="0" collapsed="false">
      <c r="B51" s="131" t="str">
        <f aca="false">B77</f>
        <v>喺唔喺度</v>
      </c>
      <c r="C51" s="150" t="s">
        <v>157</v>
      </c>
      <c r="D51" s="156"/>
      <c r="E51" s="151"/>
      <c r="F51" s="126"/>
      <c r="G51" s="126"/>
      <c r="H51" s="155"/>
      <c r="I51" s="126"/>
      <c r="M51" s="125"/>
      <c r="N51" s="125"/>
      <c r="O51" s="126"/>
    </row>
    <row r="52" customFormat="false" ht="18" hidden="false" customHeight="true" outlineLevel="0" collapsed="false">
      <c r="D52" s="145" t="s">
        <v>449</v>
      </c>
      <c r="E52" s="126"/>
      <c r="F52" s="152" t="str">
        <f aca="false">D50</f>
        <v>喺唔喺度</v>
      </c>
      <c r="G52" s="126"/>
      <c r="H52" s="155"/>
      <c r="I52" s="126"/>
      <c r="M52" s="125"/>
      <c r="N52" s="125"/>
      <c r="O52" s="126"/>
    </row>
    <row r="53" customFormat="false" ht="18" hidden="false" customHeight="true" outlineLevel="0" collapsed="false">
      <c r="D53" s="145"/>
      <c r="E53" s="126"/>
      <c r="F53" s="155"/>
      <c r="G53" s="126"/>
      <c r="H53" s="155"/>
      <c r="I53" s="126"/>
      <c r="M53" s="149"/>
      <c r="N53" s="126"/>
      <c r="O53" s="126"/>
    </row>
    <row r="54" customFormat="false" ht="18" hidden="false" customHeight="true" outlineLevel="0" collapsed="false">
      <c r="B54" s="131" t="str">
        <f aca="false">B80</f>
        <v>LM</v>
      </c>
      <c r="C54" s="144" t="s">
        <v>139</v>
      </c>
      <c r="D54" s="154"/>
      <c r="E54" s="125"/>
      <c r="F54" s="155"/>
      <c r="G54" s="169"/>
      <c r="H54" s="174"/>
      <c r="I54" s="126"/>
      <c r="M54" s="149"/>
      <c r="N54" s="126"/>
      <c r="O54" s="126"/>
    </row>
    <row r="55" customFormat="false" ht="18" hidden="false" customHeight="true" outlineLevel="0" collapsed="false">
      <c r="C55" s="145" t="s">
        <v>450</v>
      </c>
      <c r="D55" s="148" t="s">
        <v>451</v>
      </c>
      <c r="E55" s="159"/>
      <c r="F55" s="155"/>
      <c r="G55" s="125"/>
      <c r="H55" s="175"/>
      <c r="I55" s="126"/>
      <c r="M55" s="125"/>
      <c r="N55" s="125"/>
      <c r="O55" s="126"/>
    </row>
    <row r="56" customFormat="false" ht="18" hidden="false" customHeight="true" outlineLevel="0" collapsed="false">
      <c r="B56" s="111"/>
      <c r="C56" s="147" t="s">
        <v>452</v>
      </c>
      <c r="D56" s="125"/>
      <c r="E56" s="125"/>
      <c r="F56" s="155"/>
      <c r="G56" s="125"/>
      <c r="H56" s="126"/>
      <c r="I56" s="126"/>
      <c r="L56" s="149"/>
      <c r="M56" s="125"/>
      <c r="N56" s="159"/>
      <c r="O56" s="126"/>
    </row>
    <row r="57" customFormat="false" ht="18" hidden="false" customHeight="true" outlineLevel="0" collapsed="false">
      <c r="B57" s="131" t="str">
        <f aca="false">男乙賽程!Z31</f>
        <v>Tsunami- KUTINLOK </v>
      </c>
      <c r="C57" s="150" t="s">
        <v>117</v>
      </c>
      <c r="D57" s="125"/>
      <c r="E57" s="149"/>
      <c r="F57" s="145" t="s">
        <v>453</v>
      </c>
      <c r="I57" s="126"/>
      <c r="M57" s="125"/>
      <c r="N57" s="125"/>
      <c r="O57" s="126"/>
    </row>
    <row r="58" customFormat="false" ht="18" hidden="false" customHeight="true" outlineLevel="0" collapsed="false">
      <c r="B58" s="111"/>
      <c r="D58" s="125"/>
      <c r="E58" s="125"/>
      <c r="F58" s="154"/>
      <c r="I58" s="126"/>
      <c r="K58" s="126"/>
      <c r="M58" s="125"/>
      <c r="N58" s="149"/>
      <c r="O58" s="149"/>
    </row>
    <row r="59" customFormat="false" ht="18" hidden="false" customHeight="true" outlineLevel="0" collapsed="false">
      <c r="D59" s="125"/>
      <c r="E59" s="125"/>
      <c r="F59" s="155"/>
      <c r="I59" s="126"/>
      <c r="M59" s="125"/>
      <c r="N59" s="125"/>
      <c r="O59" s="126"/>
    </row>
    <row r="60" customFormat="false" ht="18" hidden="false" customHeight="true" outlineLevel="0" collapsed="false">
      <c r="B60" s="131" t="str">
        <f aca="false">B78</f>
        <v>ALPS 恒大汽車復牌</v>
      </c>
      <c r="C60" s="144" t="s">
        <v>151</v>
      </c>
      <c r="D60" s="149"/>
      <c r="E60" s="126"/>
      <c r="F60" s="155"/>
      <c r="I60" s="126"/>
      <c r="K60" s="126"/>
      <c r="M60" s="125"/>
      <c r="N60" s="125"/>
      <c r="O60" s="126"/>
    </row>
    <row r="61" customFormat="false" ht="18" hidden="false" customHeight="true" outlineLevel="0" collapsed="false">
      <c r="C61" s="145" t="s">
        <v>454</v>
      </c>
      <c r="D61" s="176"/>
      <c r="E61" s="125"/>
      <c r="F61" s="155"/>
      <c r="G61" s="126"/>
      <c r="K61" s="126"/>
      <c r="M61" s="149"/>
      <c r="N61" s="126"/>
      <c r="O61" s="126"/>
    </row>
    <row r="62" customFormat="false" ht="18" hidden="false" customHeight="true" outlineLevel="0" collapsed="false">
      <c r="B62" s="111"/>
      <c r="C62" s="147" t="s">
        <v>455</v>
      </c>
      <c r="D62" s="148" t="str">
        <f aca="false">B63</f>
        <v>Alps-J震</v>
      </c>
      <c r="E62" s="125"/>
      <c r="F62" s="155"/>
      <c r="J62" s="126"/>
      <c r="K62" s="126"/>
      <c r="L62" s="149"/>
      <c r="M62" s="125"/>
      <c r="N62" s="125"/>
      <c r="O62" s="126"/>
    </row>
    <row r="63" customFormat="false" ht="18" hidden="false" customHeight="true" outlineLevel="0" collapsed="false">
      <c r="B63" s="131" t="str">
        <f aca="false">男乙賽程!R43</f>
        <v>Alps-J震</v>
      </c>
      <c r="C63" s="150" t="s">
        <v>125</v>
      </c>
      <c r="D63" s="145"/>
      <c r="E63" s="167"/>
      <c r="F63" s="152"/>
      <c r="H63" s="177"/>
      <c r="I63" s="170"/>
      <c r="J63" s="126"/>
      <c r="M63" s="125"/>
      <c r="N63" s="125"/>
      <c r="O63" s="126"/>
    </row>
    <row r="64" customFormat="false" ht="18" hidden="false" customHeight="true" outlineLevel="0" collapsed="false">
      <c r="D64" s="145" t="s">
        <v>456</v>
      </c>
      <c r="E64" s="125"/>
      <c r="F64" s="175"/>
      <c r="H64" s="178"/>
      <c r="J64" s="126"/>
      <c r="K64" s="126"/>
      <c r="M64" s="149"/>
      <c r="N64" s="125"/>
      <c r="O64" s="126"/>
    </row>
    <row r="65" customFormat="false" ht="18" hidden="false" customHeight="true" outlineLevel="0" collapsed="false">
      <c r="B65" s="153"/>
      <c r="D65" s="154"/>
      <c r="E65" s="125"/>
      <c r="F65" s="175"/>
      <c r="H65" s="179"/>
      <c r="I65" s="149" t="s">
        <v>457</v>
      </c>
      <c r="J65" s="126"/>
      <c r="K65" s="126"/>
      <c r="M65" s="125"/>
      <c r="N65" s="125"/>
      <c r="O65" s="126"/>
    </row>
    <row r="66" customFormat="false" ht="18" hidden="false" customHeight="true" outlineLevel="0" collapsed="false">
      <c r="B66" s="180" t="str">
        <f aca="false">B73</f>
        <v>弓長張</v>
      </c>
      <c r="C66" s="144" t="s">
        <v>182</v>
      </c>
      <c r="D66" s="156"/>
      <c r="E66" s="125"/>
      <c r="F66" s="126"/>
      <c r="H66" s="179"/>
      <c r="I66" s="181" t="s">
        <v>458</v>
      </c>
      <c r="J66" s="182"/>
      <c r="K66" s="170"/>
      <c r="M66" s="125"/>
      <c r="N66" s="125"/>
      <c r="O66" s="126"/>
    </row>
    <row r="67" customFormat="false" ht="18" hidden="false" customHeight="true" outlineLevel="0" collapsed="false">
      <c r="B67" s="132"/>
      <c r="C67" s="145" t="s">
        <v>459</v>
      </c>
      <c r="D67" s="148" t="str">
        <f aca="false">B69</f>
        <v>INFINITY - 拾年</v>
      </c>
      <c r="E67" s="125"/>
      <c r="F67" s="126"/>
      <c r="H67" s="179"/>
      <c r="J67" s="126"/>
      <c r="M67" s="125"/>
      <c r="N67" s="125"/>
      <c r="O67" s="126"/>
    </row>
    <row r="68" customFormat="false" ht="18" hidden="false" customHeight="true" outlineLevel="0" collapsed="false">
      <c r="C68" s="160" t="s">
        <v>460</v>
      </c>
      <c r="D68" s="125"/>
      <c r="E68" s="125"/>
      <c r="F68" s="126"/>
      <c r="H68" s="179"/>
      <c r="J68" s="126"/>
      <c r="L68" s="149"/>
      <c r="M68" s="125"/>
      <c r="N68" s="125"/>
      <c r="O68" s="126"/>
    </row>
    <row r="69" customFormat="false" ht="18" hidden="false" customHeight="true" outlineLevel="0" collapsed="false">
      <c r="B69" s="131" t="str">
        <f aca="false">男乙賽程!Z7</f>
        <v>INFINITY - 拾年</v>
      </c>
      <c r="C69" s="150" t="s">
        <v>85</v>
      </c>
      <c r="D69" s="149"/>
      <c r="E69" s="126"/>
      <c r="F69" s="126"/>
      <c r="G69" s="183"/>
      <c r="H69" s="152"/>
      <c r="M69" s="125"/>
      <c r="N69" s="125"/>
      <c r="O69" s="126"/>
    </row>
    <row r="70" customFormat="false" ht="15.75" hidden="false" customHeight="false" outlineLevel="0" collapsed="false">
      <c r="K70" s="80"/>
      <c r="M70" s="149"/>
      <c r="N70" s="126"/>
      <c r="O70" s="126"/>
    </row>
    <row r="71" customFormat="false" ht="15.75" hidden="false" customHeight="false" outlineLevel="0" collapsed="false">
      <c r="M71" s="125"/>
      <c r="N71" s="184"/>
    </row>
    <row r="73" customFormat="false" ht="15.75" hidden="false" customHeight="false" outlineLevel="0" collapsed="false">
      <c r="B73" s="131" t="str">
        <f aca="false">男乙賽程!R8</f>
        <v>弓長張</v>
      </c>
      <c r="C73" s="131" t="s">
        <v>182</v>
      </c>
      <c r="G73" s="183" t="s">
        <v>78</v>
      </c>
      <c r="H73" s="126" t="s">
        <v>96</v>
      </c>
    </row>
    <row r="74" customFormat="false" ht="15.75" hidden="false" customHeight="false" outlineLevel="0" collapsed="false">
      <c r="B74" s="131" t="str">
        <f aca="false">男乙賽程!Z8</f>
        <v>克派</v>
      </c>
      <c r="C74" s="131" t="s">
        <v>176</v>
      </c>
      <c r="G74" s="183" t="s">
        <v>86</v>
      </c>
      <c r="H74" s="126" t="s">
        <v>111</v>
      </c>
    </row>
    <row r="75" customFormat="false" ht="15.75" hidden="false" customHeight="false" outlineLevel="0" collapsed="false">
      <c r="B75" s="131" t="str">
        <f aca="false">男乙賽程!R20</f>
        <v>Infinity- Pak &amp; KaChing</v>
      </c>
      <c r="C75" s="131" t="s">
        <v>169</v>
      </c>
      <c r="G75" s="183" t="s">
        <v>95</v>
      </c>
      <c r="H75" s="126" t="s">
        <v>119</v>
      </c>
    </row>
    <row r="76" customFormat="false" ht="15.75" hidden="false" customHeight="false" outlineLevel="0" collapsed="false">
      <c r="B76" s="131" t="str">
        <f aca="false">男乙賽程!Z20</f>
        <v>加落去</v>
      </c>
      <c r="C76" s="131" t="s">
        <v>163</v>
      </c>
      <c r="G76" s="183" t="s">
        <v>110</v>
      </c>
      <c r="H76" s="126" t="s">
        <v>133</v>
      </c>
    </row>
    <row r="77" customFormat="false" ht="15.75" hidden="false" customHeight="false" outlineLevel="0" collapsed="false">
      <c r="B77" s="131" t="str">
        <f aca="false">男乙賽程!R32</f>
        <v>喺唔喺度</v>
      </c>
      <c r="C77" s="131" t="s">
        <v>157</v>
      </c>
      <c r="G77" s="183" t="s">
        <v>118</v>
      </c>
      <c r="H77" s="126" t="s">
        <v>170</v>
      </c>
    </row>
    <row r="78" customFormat="false" ht="15.75" hidden="false" customHeight="false" outlineLevel="0" collapsed="false">
      <c r="B78" s="131" t="str">
        <f aca="false">男乙賽程!Z32</f>
        <v>ALPS 恒大汽車復牌</v>
      </c>
      <c r="C78" s="131" t="s">
        <v>151</v>
      </c>
      <c r="G78" s="183" t="s">
        <v>189</v>
      </c>
      <c r="H78" s="126" t="s">
        <v>190</v>
      </c>
    </row>
    <row r="79" customFormat="false" ht="15.75" hidden="false" customHeight="false" outlineLevel="0" collapsed="false">
      <c r="B79" s="131" t="str">
        <f aca="false">男乙賽程!R44</f>
        <v>石灘頂唔緊</v>
      </c>
      <c r="C79" s="107" t="s">
        <v>145</v>
      </c>
      <c r="D79" s="159"/>
      <c r="E79" s="159"/>
      <c r="F79" s="126"/>
      <c r="G79" s="126"/>
      <c r="H79" s="126"/>
      <c r="I79" s="126"/>
    </row>
    <row r="80" customFormat="false" ht="15.75" hidden="false" customHeight="false" outlineLevel="0" collapsed="false">
      <c r="B80" s="131" t="str">
        <f aca="false">男乙賽程!Z44</f>
        <v>LM</v>
      </c>
      <c r="C80" s="185" t="s">
        <v>139</v>
      </c>
      <c r="D80" s="186"/>
      <c r="E80" s="125"/>
      <c r="F80" s="126"/>
      <c r="G80" s="126"/>
      <c r="H80" s="126"/>
      <c r="I80" s="126"/>
    </row>
    <row r="81" customFormat="false" ht="15.75" hidden="false" customHeight="false" outlineLevel="0" collapsed="false">
      <c r="C81" s="116"/>
      <c r="D81" s="125"/>
      <c r="E81" s="149"/>
      <c r="F81" s="149"/>
      <c r="G81" s="149"/>
      <c r="H81" s="126"/>
      <c r="I81" s="126"/>
    </row>
    <row r="82" customFormat="false" ht="15.75" hidden="false" customHeight="false" outlineLevel="0" collapsed="false">
      <c r="C82" s="116"/>
      <c r="D82" s="125"/>
      <c r="E82" s="125"/>
      <c r="F82" s="173"/>
    </row>
    <row r="83" customFormat="false" ht="15.75" hidden="false" customHeight="false" outlineLevel="0" collapsed="false">
      <c r="C83" s="116"/>
      <c r="D83" s="125"/>
      <c r="E83" s="125"/>
      <c r="F83" s="126"/>
    </row>
    <row r="84" customFormat="false" ht="15.75" hidden="false" customHeight="false" outlineLevel="0" collapsed="false">
      <c r="C84" s="116"/>
      <c r="D84" s="149"/>
      <c r="E84" s="126"/>
      <c r="F84" s="126"/>
    </row>
    <row r="85" customFormat="false" ht="15.75" hidden="false" customHeight="false" outlineLevel="0" collapsed="false">
      <c r="C85" s="149"/>
      <c r="D85" s="186"/>
      <c r="E85" s="125"/>
      <c r="F85" s="126"/>
      <c r="H85" s="187"/>
    </row>
    <row r="86" customFormat="false" ht="15.75" hidden="false" customHeight="false" outlineLevel="0" collapsed="false">
      <c r="C86" s="173"/>
      <c r="D86" s="172"/>
      <c r="E86" s="125"/>
      <c r="F86" s="126"/>
      <c r="G86" s="126"/>
      <c r="H86" s="126"/>
      <c r="I86" s="126"/>
    </row>
    <row r="87" customFormat="false" ht="15.75" hidden="false" customHeight="false" outlineLevel="0" collapsed="false">
      <c r="C87" s="116"/>
      <c r="D87" s="149"/>
      <c r="E87" s="125"/>
      <c r="F87" s="184"/>
      <c r="G87" s="126"/>
      <c r="H87" s="126"/>
      <c r="I87" s="126"/>
    </row>
    <row r="88" customFormat="false" ht="15.75" hidden="false" customHeight="false" outlineLevel="0" collapsed="false">
      <c r="C88" s="116"/>
      <c r="D88" s="149"/>
      <c r="E88" s="125"/>
      <c r="F88" s="188"/>
      <c r="G88" s="126"/>
      <c r="H88" s="126"/>
      <c r="I88" s="126"/>
    </row>
    <row r="89" customFormat="false" ht="15.75" hidden="false" customHeight="false" outlineLevel="0" collapsed="false">
      <c r="C89" s="116"/>
      <c r="D89" s="173"/>
      <c r="E89" s="125"/>
      <c r="F89" s="126"/>
      <c r="G89" s="126"/>
      <c r="H89" s="126"/>
      <c r="I89" s="126"/>
    </row>
    <row r="90" customFormat="false" ht="15.75" hidden="false" customHeight="false" outlineLevel="0" collapsed="false">
      <c r="C90" s="116"/>
      <c r="D90" s="125"/>
      <c r="E90" s="125"/>
      <c r="F90" s="126"/>
      <c r="G90" s="126"/>
      <c r="H90" s="126"/>
      <c r="I90" s="126"/>
    </row>
    <row r="91" customFormat="false" ht="15.75" hidden="false" customHeight="false" outlineLevel="0" collapsed="false">
      <c r="C91" s="149"/>
      <c r="D91" s="159"/>
      <c r="E91" s="125"/>
      <c r="F91" s="126"/>
      <c r="G91" s="126"/>
      <c r="H91" s="126"/>
      <c r="I91" s="126"/>
    </row>
    <row r="92" customFormat="false" ht="15.75" hidden="false" customHeight="false" outlineLevel="0" collapsed="false">
      <c r="C92" s="173"/>
      <c r="D92" s="186"/>
      <c r="E92" s="125"/>
      <c r="F92" s="126"/>
      <c r="G92" s="126"/>
      <c r="H92" s="126"/>
      <c r="I92" s="126"/>
      <c r="J92" s="79"/>
    </row>
    <row r="93" customFormat="false" ht="15.75" hidden="false" customHeight="false" outlineLevel="0" collapsed="false">
      <c r="C93" s="116"/>
      <c r="D93" s="149"/>
      <c r="E93" s="126"/>
      <c r="F93" s="126"/>
      <c r="H93" s="126"/>
      <c r="I93" s="149"/>
      <c r="J93" s="189"/>
    </row>
    <row r="94" customFormat="false" ht="15.75" hidden="false" customHeight="false" outlineLevel="0" collapsed="false">
      <c r="C94" s="116"/>
      <c r="D94" s="125"/>
      <c r="E94" s="125"/>
      <c r="F94" s="126"/>
      <c r="H94" s="159"/>
      <c r="I94" s="125"/>
      <c r="J94" s="172"/>
    </row>
    <row r="95" customFormat="false" ht="15.75" hidden="false" customHeight="false" outlineLevel="0" collapsed="false">
      <c r="C95" s="116"/>
      <c r="D95" s="125"/>
      <c r="E95" s="159"/>
      <c r="F95" s="126"/>
      <c r="G95" s="173"/>
      <c r="H95" s="126"/>
      <c r="I95" s="173"/>
    </row>
    <row r="96" customFormat="false" ht="15.75" hidden="false" customHeight="false" outlineLevel="0" collapsed="false">
      <c r="C96" s="116"/>
      <c r="D96" s="78"/>
      <c r="G96" s="126"/>
      <c r="H96" s="126"/>
      <c r="I96" s="126"/>
    </row>
    <row r="97" customFormat="false" ht="15.75" hidden="false" customHeight="false" outlineLevel="0" collapsed="false">
      <c r="C97" s="149"/>
      <c r="D97" s="187"/>
      <c r="G97" s="126"/>
      <c r="H97" s="126"/>
      <c r="I97" s="126"/>
    </row>
    <row r="98" customFormat="false" ht="15.75" hidden="false" customHeight="false" outlineLevel="0" collapsed="false">
      <c r="C98" s="173"/>
      <c r="D98" s="159"/>
      <c r="E98" s="125"/>
      <c r="F98" s="126"/>
      <c r="G98" s="126"/>
      <c r="H98" s="126"/>
      <c r="I98" s="126"/>
    </row>
    <row r="99" customFormat="false" ht="15.75" hidden="false" customHeight="false" outlineLevel="0" collapsed="false">
      <c r="C99" s="116"/>
      <c r="D99" s="125"/>
      <c r="E99" s="125"/>
      <c r="F99" s="188"/>
      <c r="G99" s="126"/>
      <c r="H99" s="126"/>
      <c r="I99" s="126"/>
    </row>
    <row r="100" customFormat="false" ht="15.75" hidden="false" customHeight="false" outlineLevel="0" collapsed="false">
      <c r="C100" s="116"/>
      <c r="D100" s="149"/>
      <c r="E100" s="126"/>
      <c r="F100" s="184"/>
      <c r="G100" s="126"/>
      <c r="H100" s="126"/>
      <c r="I100" s="126"/>
    </row>
    <row r="101" customFormat="false" ht="15.75" hidden="false" customHeight="false" outlineLevel="0" collapsed="false">
      <c r="C101" s="116"/>
      <c r="D101" s="173"/>
      <c r="E101" s="126"/>
      <c r="F101" s="126"/>
      <c r="G101" s="126"/>
      <c r="H101" s="126"/>
      <c r="I101" s="126"/>
    </row>
    <row r="102" customFormat="false" ht="15.75" hidden="false" customHeight="false" outlineLevel="0" collapsed="false">
      <c r="C102" s="116"/>
      <c r="D102" s="173"/>
      <c r="E102" s="125"/>
      <c r="F102" s="126"/>
      <c r="G102" s="149"/>
      <c r="H102" s="126"/>
      <c r="I102" s="126"/>
      <c r="J102" s="189"/>
      <c r="K102" s="116"/>
      <c r="L102" s="183"/>
      <c r="M102" s="126"/>
    </row>
    <row r="103" customFormat="false" ht="15.75" hidden="false" customHeight="false" outlineLevel="0" collapsed="false">
      <c r="C103" s="149"/>
      <c r="D103" s="159"/>
      <c r="E103" s="159"/>
      <c r="F103" s="126"/>
      <c r="G103" s="125"/>
      <c r="H103" s="190"/>
      <c r="I103" s="126"/>
      <c r="J103" s="189"/>
      <c r="K103" s="116"/>
      <c r="L103" s="183"/>
      <c r="M103" s="126"/>
    </row>
    <row r="104" customFormat="false" ht="15.75" hidden="false" customHeight="false" outlineLevel="0" collapsed="false">
      <c r="C104" s="173"/>
      <c r="D104" s="186"/>
      <c r="E104" s="125"/>
      <c r="F104" s="126"/>
      <c r="G104" s="125"/>
      <c r="H104" s="126"/>
      <c r="I104" s="126"/>
      <c r="J104" s="189"/>
      <c r="K104" s="116"/>
      <c r="L104" s="183"/>
      <c r="M104" s="126"/>
    </row>
    <row r="105" customFormat="false" ht="15.75" hidden="false" customHeight="false" outlineLevel="0" collapsed="false">
      <c r="C105" s="116"/>
      <c r="D105" s="125"/>
      <c r="E105" s="149"/>
      <c r="F105" s="149"/>
      <c r="I105" s="126"/>
      <c r="J105" s="189"/>
      <c r="K105" s="116"/>
      <c r="L105" s="183"/>
      <c r="M105" s="126"/>
    </row>
    <row r="106" customFormat="false" ht="15.75" hidden="false" customHeight="false" outlineLevel="0" collapsed="false">
      <c r="B106" s="111"/>
      <c r="C106" s="116"/>
      <c r="D106" s="125"/>
      <c r="E106" s="125"/>
      <c r="F106" s="173"/>
      <c r="I106" s="126"/>
      <c r="J106" s="189"/>
      <c r="K106" s="116"/>
      <c r="L106" s="183"/>
      <c r="M106" s="126"/>
    </row>
    <row r="107" customFormat="false" ht="15.75" hidden="false" customHeight="false" outlineLevel="0" collapsed="false">
      <c r="C107" s="116"/>
      <c r="D107" s="125"/>
      <c r="E107" s="125"/>
      <c r="F107" s="126"/>
      <c r="I107" s="126"/>
      <c r="J107" s="189"/>
      <c r="K107" s="116"/>
      <c r="L107" s="183"/>
      <c r="M107" s="126"/>
    </row>
    <row r="108" customFormat="false" ht="15.75" hidden="false" customHeight="false" outlineLevel="0" collapsed="false">
      <c r="C108" s="116"/>
      <c r="D108" s="149"/>
      <c r="E108" s="126"/>
      <c r="F108" s="126"/>
      <c r="I108" s="126"/>
      <c r="J108" s="189"/>
      <c r="K108" s="116"/>
      <c r="L108" s="183"/>
      <c r="M108" s="126"/>
    </row>
    <row r="109" customFormat="false" ht="15.75" hidden="false" customHeight="false" outlineLevel="0" collapsed="false">
      <c r="B109" s="111"/>
      <c r="C109" s="149"/>
      <c r="D109" s="186"/>
      <c r="E109" s="125"/>
      <c r="F109" s="126"/>
      <c r="G109" s="126"/>
      <c r="J109" s="189"/>
      <c r="K109" s="116"/>
      <c r="L109" s="183"/>
      <c r="M109" s="126"/>
    </row>
    <row r="110" customFormat="false" ht="15.75" hidden="false" customHeight="false" outlineLevel="0" collapsed="false">
      <c r="B110" s="111"/>
      <c r="C110" s="173"/>
      <c r="D110" s="159"/>
      <c r="E110" s="125"/>
      <c r="F110" s="126"/>
      <c r="H110" s="116"/>
      <c r="J110" s="189"/>
      <c r="K110" s="116"/>
    </row>
    <row r="111" customFormat="false" ht="15.75" hidden="false" customHeight="false" outlineLevel="0" collapsed="false">
      <c r="C111" s="116"/>
      <c r="D111" s="149"/>
      <c r="E111" s="125"/>
      <c r="F111" s="184"/>
      <c r="J111" s="189"/>
      <c r="K111" s="116"/>
    </row>
    <row r="112" customFormat="false" ht="15.75" hidden="false" customHeight="false" outlineLevel="0" collapsed="false">
      <c r="B112" s="111"/>
      <c r="C112" s="116"/>
      <c r="D112" s="149"/>
      <c r="E112" s="125"/>
      <c r="F112" s="190"/>
      <c r="J112" s="189"/>
      <c r="K112" s="116"/>
    </row>
    <row r="113" customFormat="false" ht="15.75" hidden="false" customHeight="false" outlineLevel="0" collapsed="false">
      <c r="B113" s="111"/>
      <c r="C113" s="116"/>
      <c r="D113" s="173"/>
      <c r="E113" s="125"/>
      <c r="F113" s="175"/>
      <c r="J113" s="189"/>
      <c r="K113" s="116"/>
    </row>
    <row r="114" customFormat="false" ht="15.75" hidden="false" customHeight="false" outlineLevel="0" collapsed="false">
      <c r="C114" s="116"/>
      <c r="D114" s="125"/>
      <c r="E114" s="125"/>
      <c r="F114" s="126"/>
      <c r="J114" s="189"/>
      <c r="K114" s="116"/>
    </row>
    <row r="115" customFormat="false" ht="15.75" hidden="false" customHeight="false" outlineLevel="0" collapsed="false">
      <c r="C115" s="149"/>
      <c r="D115" s="159"/>
      <c r="E115" s="125"/>
      <c r="F115" s="126"/>
      <c r="J115" s="189"/>
      <c r="K115" s="116"/>
    </row>
    <row r="116" customFormat="false" ht="15.75" hidden="false" customHeight="false" outlineLevel="0" collapsed="false">
      <c r="C116" s="173"/>
      <c r="D116" s="186"/>
      <c r="E116" s="125"/>
      <c r="F116" s="126"/>
      <c r="J116" s="189"/>
      <c r="K116" s="116"/>
    </row>
    <row r="117" customFormat="false" ht="15.75" hidden="false" customHeight="false" outlineLevel="0" collapsed="false">
      <c r="B117" s="191"/>
      <c r="C117" s="116"/>
      <c r="D117" s="149"/>
      <c r="E117" s="126"/>
      <c r="F117" s="126"/>
      <c r="G117" s="183"/>
      <c r="J117" s="189"/>
      <c r="K117" s="116"/>
    </row>
    <row r="118" customFormat="false" ht="15.75" hidden="false" customHeight="false" outlineLevel="0" collapsed="false">
      <c r="D118" s="78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2" activeCellId="0" sqref="A2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92" width="8.76"/>
    <col collapsed="false" customWidth="true" hidden="false" outlineLevel="0" max="2" min="2" style="192" width="8.1"/>
    <col collapsed="false" customWidth="true" hidden="false" outlineLevel="0" max="3" min="3" style="193" width="6.66"/>
    <col collapsed="false" customWidth="true" hidden="false" outlineLevel="0" max="4" min="4" style="193" width="8.66"/>
    <col collapsed="false" customWidth="true" hidden="false" outlineLevel="0" max="5" min="5" style="192" width="13.32"/>
    <col collapsed="false" customWidth="true" hidden="false" outlineLevel="0" max="6" min="6" style="192" width="4.32"/>
    <col collapsed="false" customWidth="true" hidden="false" outlineLevel="0" max="7" min="7" style="192" width="13.55"/>
    <col collapsed="false" customWidth="true" hidden="false" outlineLevel="0" max="8" min="8" style="192" width="20.77"/>
    <col collapsed="false" customWidth="true" hidden="false" outlineLevel="0" max="9" min="9" style="192" width="2.66"/>
    <col collapsed="false" customWidth="true" hidden="false" outlineLevel="0" max="10" min="10" style="192" width="20.77"/>
    <col collapsed="false" customWidth="true" hidden="false" outlineLevel="0" max="14" min="11" style="193" width="7.77"/>
    <col collapsed="false" customWidth="true" hidden="false" outlineLevel="0" max="15" min="15" style="194" width="22.32"/>
    <col collapsed="false" customWidth="true" hidden="false" outlineLevel="0" max="16" min="16" style="195" width="7.77"/>
    <col collapsed="false" customWidth="false" hidden="false" outlineLevel="0" max="17" min="17" style="192" width="7.66"/>
    <col collapsed="false" customWidth="true" hidden="false" outlineLevel="0" max="18" min="18" style="192" width="20.77"/>
    <col collapsed="false" customWidth="true" hidden="false" outlineLevel="0" max="23" min="19" style="192" width="5.76"/>
    <col collapsed="false" customWidth="true" hidden="false" outlineLevel="0" max="24" min="24" style="195" width="7.77"/>
    <col collapsed="false" customWidth="false" hidden="false" outlineLevel="0" max="25" min="25" style="192" width="7.66"/>
    <col collapsed="false" customWidth="true" hidden="false" outlineLevel="0" max="26" min="26" style="192" width="20.77"/>
    <col collapsed="false" customWidth="true" hidden="false" outlineLevel="0" max="30" min="27" style="192" width="5.76"/>
    <col collapsed="false" customWidth="false" hidden="false" outlineLevel="0" max="257" min="31" style="192" width="7.66"/>
  </cols>
  <sheetData>
    <row r="1" customFormat="false" ht="23.25" hidden="false" customHeight="false" outlineLevel="0" collapsed="false">
      <c r="A1" s="196"/>
      <c r="B1" s="197" t="s">
        <v>461</v>
      </c>
      <c r="C1" s="198"/>
      <c r="D1" s="198"/>
      <c r="E1" s="199"/>
      <c r="F1" s="198"/>
      <c r="G1" s="193"/>
      <c r="H1" s="200"/>
    </row>
    <row r="2" customFormat="false" ht="24" hidden="false" customHeight="false" outlineLevel="0" collapsed="false">
      <c r="B2" s="201" t="s">
        <v>462</v>
      </c>
      <c r="C2" s="198"/>
      <c r="D2" s="198"/>
      <c r="E2" s="199"/>
      <c r="F2" s="198"/>
      <c r="G2" s="193"/>
      <c r="H2" s="200"/>
    </row>
    <row r="3" customFormat="false" ht="18.75" hidden="false" customHeight="false" outlineLevel="0" collapsed="false">
      <c r="B3" s="198"/>
      <c r="C3" s="202"/>
      <c r="D3" s="198"/>
      <c r="E3" s="198"/>
      <c r="F3" s="203"/>
      <c r="G3" s="204"/>
      <c r="H3" s="205"/>
      <c r="I3" s="205"/>
      <c r="J3" s="205"/>
      <c r="K3" s="206" t="s">
        <v>463</v>
      </c>
      <c r="L3" s="206" t="s">
        <v>464</v>
      </c>
      <c r="M3" s="206" t="s">
        <v>464</v>
      </c>
      <c r="N3" s="206" t="s">
        <v>463</v>
      </c>
    </row>
    <row r="4" customFormat="false" ht="15.75" hidden="false" customHeight="false" outlineLevel="0" collapsed="false">
      <c r="B4" s="207" t="s">
        <v>465</v>
      </c>
      <c r="C4" s="208" t="s">
        <v>466</v>
      </c>
      <c r="D4" s="208"/>
      <c r="E4" s="207" t="s">
        <v>467</v>
      </c>
      <c r="F4" s="207"/>
      <c r="G4" s="207"/>
      <c r="H4" s="209" t="s">
        <v>468</v>
      </c>
      <c r="I4" s="210"/>
      <c r="J4" s="209" t="s">
        <v>469</v>
      </c>
      <c r="K4" s="211"/>
      <c r="L4" s="211"/>
      <c r="M4" s="211"/>
      <c r="N4" s="211"/>
    </row>
    <row r="5" customFormat="false" ht="16.5" hidden="false" customHeight="true" outlineLevel="0" collapsed="false">
      <c r="B5" s="212" t="s">
        <v>470</v>
      </c>
      <c r="C5" s="213" t="s">
        <v>471</v>
      </c>
      <c r="D5" s="213"/>
      <c r="E5" s="212" t="s">
        <v>472</v>
      </c>
      <c r="F5" s="212"/>
      <c r="G5" s="212"/>
      <c r="H5" s="214" t="s">
        <v>57</v>
      </c>
      <c r="I5" s="215"/>
      <c r="J5" s="214" t="s">
        <v>57</v>
      </c>
      <c r="K5" s="211"/>
      <c r="L5" s="211"/>
      <c r="M5" s="211"/>
      <c r="N5" s="211"/>
    </row>
    <row r="6" customFormat="false" ht="20.1" hidden="false" customHeight="true" outlineLevel="0" collapsed="false">
      <c r="B6" s="216" t="n">
        <v>1</v>
      </c>
      <c r="C6" s="217" t="s">
        <v>364</v>
      </c>
      <c r="D6" s="218" t="n">
        <v>1</v>
      </c>
      <c r="E6" s="219" t="s">
        <v>77</v>
      </c>
      <c r="F6" s="219" t="s">
        <v>473</v>
      </c>
      <c r="G6" s="219" t="s">
        <v>289</v>
      </c>
      <c r="H6" s="211" t="str">
        <f aca="false">VLOOKUP(E6,MD!$C$6:$K$100,3,FALSE())</f>
        <v>SCAA - Infinity</v>
      </c>
      <c r="I6" s="211" t="s">
        <v>473</v>
      </c>
      <c r="J6" s="211" t="str">
        <f aca="false">VLOOKUP(G6,MD!$C$6:$K$100,3,FALSE())</f>
        <v>純粹黎體驗</v>
      </c>
      <c r="K6" s="220" t="n">
        <v>2</v>
      </c>
      <c r="L6" s="211" t="n">
        <v>42</v>
      </c>
      <c r="M6" s="211" t="n">
        <v>17</v>
      </c>
      <c r="N6" s="211" t="n">
        <v>0</v>
      </c>
      <c r="O6" s="194" t="s">
        <v>474</v>
      </c>
      <c r="P6" s="195" t="s">
        <v>364</v>
      </c>
      <c r="Q6" s="195" t="s">
        <v>475</v>
      </c>
      <c r="R6" s="194" t="s">
        <v>56</v>
      </c>
      <c r="S6" s="194" t="s">
        <v>476</v>
      </c>
      <c r="T6" s="194" t="s">
        <v>477</v>
      </c>
      <c r="U6" s="194" t="s">
        <v>478</v>
      </c>
      <c r="V6" s="194" t="s">
        <v>67</v>
      </c>
      <c r="W6" s="194"/>
      <c r="X6" s="195" t="s">
        <v>365</v>
      </c>
      <c r="Y6" s="195" t="s">
        <v>475</v>
      </c>
      <c r="Z6" s="194" t="s">
        <v>56</v>
      </c>
      <c r="AA6" s="194" t="s">
        <v>476</v>
      </c>
      <c r="AB6" s="194" t="s">
        <v>477</v>
      </c>
      <c r="AC6" s="194" t="s">
        <v>478</v>
      </c>
      <c r="AD6" s="194" t="s">
        <v>67</v>
      </c>
    </row>
    <row r="7" customFormat="false" ht="20.1" hidden="false" customHeight="true" outlineLevel="0" collapsed="false">
      <c r="B7" s="221" t="n">
        <v>2</v>
      </c>
      <c r="C7" s="222" t="s">
        <v>364</v>
      </c>
      <c r="D7" s="223" t="n">
        <v>2</v>
      </c>
      <c r="E7" s="224" t="s">
        <v>182</v>
      </c>
      <c r="F7" s="224" t="s">
        <v>473</v>
      </c>
      <c r="G7" s="225" t="s">
        <v>188</v>
      </c>
      <c r="H7" s="211" t="str">
        <f aca="false">VLOOKUP(E7,MD!$C$6:$K$100,3,FALSE())</f>
        <v> 係呢度</v>
      </c>
      <c r="I7" s="211" t="s">
        <v>473</v>
      </c>
      <c r="J7" s="211" t="str">
        <f aca="false">VLOOKUP(G7,MD!$C$6:$K$100,3,FALSE())</f>
        <v>弓長張</v>
      </c>
      <c r="K7" s="220" t="n">
        <v>0</v>
      </c>
      <c r="L7" s="211" t="n">
        <v>0</v>
      </c>
      <c r="M7" s="211" t="n">
        <v>42</v>
      </c>
      <c r="N7" s="211" t="n">
        <v>2</v>
      </c>
      <c r="O7" s="226" t="s">
        <v>479</v>
      </c>
      <c r="Q7" s="210" t="n">
        <v>1</v>
      </c>
      <c r="R7" s="227" t="str">
        <f aca="false">H6</f>
        <v>SCAA - Infinity</v>
      </c>
      <c r="S7" s="227" t="n">
        <v>3</v>
      </c>
      <c r="T7" s="227" t="n">
        <v>0</v>
      </c>
      <c r="U7" s="227" t="n">
        <v>0</v>
      </c>
      <c r="V7" s="227" t="n">
        <f aca="false">S7*3+T7*1+U7*0</f>
        <v>9</v>
      </c>
      <c r="W7" s="228"/>
      <c r="Y7" s="210" t="n">
        <v>1</v>
      </c>
      <c r="Z7" s="227" t="str">
        <f aca="false">H13</f>
        <v>INFINITY - 拾年</v>
      </c>
      <c r="AA7" s="227" t="n">
        <v>2</v>
      </c>
      <c r="AB7" s="227" t="n">
        <v>0</v>
      </c>
      <c r="AC7" s="227" t="n">
        <v>1</v>
      </c>
      <c r="AD7" s="227" t="n">
        <f aca="false">AA7*3+AB7*1+AC7*0</f>
        <v>6</v>
      </c>
      <c r="AE7" s="192" t="n">
        <f aca="false">117/97</f>
        <v>1.20618556701031</v>
      </c>
    </row>
    <row r="8" customFormat="false" ht="20.1" hidden="false" customHeight="true" outlineLevel="0" collapsed="false">
      <c r="B8" s="216" t="n">
        <v>3</v>
      </c>
      <c r="C8" s="222" t="s">
        <v>364</v>
      </c>
      <c r="D8" s="223" t="n">
        <v>3</v>
      </c>
      <c r="E8" s="224" t="s">
        <v>77</v>
      </c>
      <c r="F8" s="224" t="s">
        <v>473</v>
      </c>
      <c r="G8" s="225" t="s">
        <v>188</v>
      </c>
      <c r="H8" s="211" t="str">
        <f aca="false">VLOOKUP(E8,MD!$C$6:$K$100,3,FALSE())</f>
        <v>SCAA - Infinity</v>
      </c>
      <c r="I8" s="211" t="s">
        <v>473</v>
      </c>
      <c r="J8" s="211" t="str">
        <f aca="false">VLOOKUP(G8,MD!$C$6:$K$100,3,FALSE())</f>
        <v>弓長張</v>
      </c>
      <c r="K8" s="220" t="n">
        <v>2</v>
      </c>
      <c r="L8" s="211" t="n">
        <v>42</v>
      </c>
      <c r="M8" s="211" t="n">
        <v>21</v>
      </c>
      <c r="N8" s="211" t="n">
        <v>0</v>
      </c>
      <c r="O8" s="194" t="s">
        <v>480</v>
      </c>
      <c r="Q8" s="210" t="n">
        <v>2</v>
      </c>
      <c r="R8" s="227" t="str">
        <f aca="false">J7</f>
        <v>弓長張</v>
      </c>
      <c r="S8" s="227" t="n">
        <v>2</v>
      </c>
      <c r="T8" s="227" t="n">
        <v>0</v>
      </c>
      <c r="U8" s="227" t="n">
        <v>1</v>
      </c>
      <c r="V8" s="227" t="n">
        <f aca="false">S8*3+T8*1+U8*0</f>
        <v>6</v>
      </c>
      <c r="W8" s="228"/>
      <c r="Y8" s="210" t="n">
        <v>2</v>
      </c>
      <c r="Z8" s="227" t="str">
        <f aca="false">J13</f>
        <v>克派</v>
      </c>
      <c r="AA8" s="227" t="n">
        <v>2</v>
      </c>
      <c r="AB8" s="227" t="n">
        <v>0</v>
      </c>
      <c r="AC8" s="227" t="n">
        <v>1</v>
      </c>
      <c r="AD8" s="227" t="n">
        <f aca="false">AA8*3+AB8*1+AC8*0</f>
        <v>6</v>
      </c>
      <c r="AE8" s="192" t="n">
        <f aca="false">72/62</f>
        <v>1.16129032258065</v>
      </c>
    </row>
    <row r="9" customFormat="false" ht="20.1" hidden="false" customHeight="true" outlineLevel="0" collapsed="false">
      <c r="B9" s="221" t="n">
        <v>4</v>
      </c>
      <c r="C9" s="222" t="s">
        <v>364</v>
      </c>
      <c r="D9" s="223" t="n">
        <v>4</v>
      </c>
      <c r="E9" s="224" t="s">
        <v>182</v>
      </c>
      <c r="F9" s="224" t="s">
        <v>473</v>
      </c>
      <c r="G9" s="225" t="s">
        <v>289</v>
      </c>
      <c r="H9" s="211" t="str">
        <f aca="false">VLOOKUP(E9,MD!$C$6:$K$100,3,FALSE())</f>
        <v> 係呢度</v>
      </c>
      <c r="I9" s="211" t="s">
        <v>473</v>
      </c>
      <c r="J9" s="211" t="str">
        <f aca="false">VLOOKUP(G9,MD!$C$6:$K$100,3,FALSE())</f>
        <v>純粹黎體驗</v>
      </c>
      <c r="K9" s="220" t="n">
        <v>2</v>
      </c>
      <c r="L9" s="211" t="n">
        <v>42</v>
      </c>
      <c r="M9" s="211" t="n">
        <v>21</v>
      </c>
      <c r="N9" s="211" t="n">
        <v>0</v>
      </c>
      <c r="O9" s="194" t="s">
        <v>481</v>
      </c>
      <c r="Q9" s="210" t="n">
        <v>3</v>
      </c>
      <c r="R9" s="227" t="str">
        <f aca="false">H7</f>
        <v> 係呢度</v>
      </c>
      <c r="S9" s="227" t="n">
        <v>1</v>
      </c>
      <c r="T9" s="227" t="n">
        <v>0</v>
      </c>
      <c r="U9" s="227" t="n">
        <v>2</v>
      </c>
      <c r="V9" s="227" t="n">
        <f aca="false">S9*3+T9*1+U9*0</f>
        <v>3</v>
      </c>
      <c r="W9" s="228"/>
      <c r="Y9" s="210" t="n">
        <v>3</v>
      </c>
      <c r="Z9" s="227" t="str">
        <f aca="false">H12</f>
        <v>DARIUS</v>
      </c>
      <c r="AA9" s="227" t="n">
        <v>2</v>
      </c>
      <c r="AB9" s="227" t="n">
        <v>0</v>
      </c>
      <c r="AC9" s="227" t="n">
        <v>1</v>
      </c>
      <c r="AD9" s="227" t="n">
        <f aca="false">AA9*3+AB9*1+AC9*0</f>
        <v>6</v>
      </c>
      <c r="AE9" s="192" t="n">
        <f aca="false">84/100</f>
        <v>0.84</v>
      </c>
    </row>
    <row r="10" customFormat="false" ht="20.1" hidden="false" customHeight="true" outlineLevel="0" collapsed="false">
      <c r="B10" s="216" t="n">
        <v>5</v>
      </c>
      <c r="C10" s="222" t="s">
        <v>364</v>
      </c>
      <c r="D10" s="223" t="n">
        <v>5</v>
      </c>
      <c r="E10" s="224" t="s">
        <v>188</v>
      </c>
      <c r="F10" s="224" t="s">
        <v>473</v>
      </c>
      <c r="G10" s="225" t="s">
        <v>289</v>
      </c>
      <c r="H10" s="211" t="str">
        <f aca="false">VLOOKUP(E10,MD!$C$6:$K$100,3,FALSE())</f>
        <v>弓長張</v>
      </c>
      <c r="I10" s="211" t="s">
        <v>473</v>
      </c>
      <c r="J10" s="211" t="str">
        <f aca="false">VLOOKUP(G10,MD!$C$6:$K$100,3,FALSE())</f>
        <v>純粹黎體驗</v>
      </c>
      <c r="K10" s="220" t="n">
        <v>2</v>
      </c>
      <c r="L10" s="211" t="n">
        <v>42</v>
      </c>
      <c r="M10" s="211" t="n">
        <v>29</v>
      </c>
      <c r="N10" s="211" t="n">
        <v>0</v>
      </c>
      <c r="O10" s="194" t="s">
        <v>482</v>
      </c>
      <c r="Q10" s="210" t="n">
        <v>4</v>
      </c>
      <c r="R10" s="227" t="str">
        <f aca="false">J9</f>
        <v>純粹黎體驗</v>
      </c>
      <c r="S10" s="227" t="n">
        <v>0</v>
      </c>
      <c r="T10" s="227" t="n">
        <v>0</v>
      </c>
      <c r="U10" s="227" t="n">
        <v>3</v>
      </c>
      <c r="V10" s="227" t="n">
        <f aca="false">S10*3+T10*1+U10*0</f>
        <v>0</v>
      </c>
      <c r="W10" s="228"/>
      <c r="Y10" s="210" t="n">
        <v>4</v>
      </c>
      <c r="Z10" s="227" t="str">
        <f aca="false">J12</f>
        <v>如意</v>
      </c>
      <c r="AA10" s="227" t="n">
        <v>0</v>
      </c>
      <c r="AB10" s="227" t="n">
        <v>0</v>
      </c>
      <c r="AC10" s="227" t="n">
        <v>3</v>
      </c>
      <c r="AD10" s="227" t="n">
        <f aca="false">AA10*3+AB10*1+AC10*0</f>
        <v>0</v>
      </c>
    </row>
    <row r="11" customFormat="false" ht="20.1" hidden="false" customHeight="true" outlineLevel="0" collapsed="false">
      <c r="B11" s="221" t="n">
        <v>6</v>
      </c>
      <c r="C11" s="229" t="s">
        <v>364</v>
      </c>
      <c r="D11" s="230" t="n">
        <v>6</v>
      </c>
      <c r="E11" s="231" t="s">
        <v>77</v>
      </c>
      <c r="F11" s="231" t="s">
        <v>473</v>
      </c>
      <c r="G11" s="231" t="s">
        <v>182</v>
      </c>
      <c r="H11" s="211" t="str">
        <f aca="false">VLOOKUP(E11,MD!$C$6:$K$100,3,FALSE())</f>
        <v>SCAA - Infinity</v>
      </c>
      <c r="I11" s="211" t="s">
        <v>473</v>
      </c>
      <c r="J11" s="211" t="str">
        <f aca="false">VLOOKUP(G11,MD!$C$6:$K$100,3,FALSE())</f>
        <v> 係呢度</v>
      </c>
      <c r="K11" s="220" t="n">
        <v>2</v>
      </c>
      <c r="L11" s="211" t="n">
        <v>42</v>
      </c>
      <c r="M11" s="211" t="n">
        <v>32</v>
      </c>
      <c r="N11" s="211" t="n">
        <v>0</v>
      </c>
      <c r="O11" s="194" t="s">
        <v>483</v>
      </c>
    </row>
    <row r="12" customFormat="false" ht="20.1" hidden="false" customHeight="true" outlineLevel="0" collapsed="false">
      <c r="B12" s="232" t="n">
        <v>7</v>
      </c>
      <c r="C12" s="233" t="s">
        <v>365</v>
      </c>
      <c r="D12" s="218" t="n">
        <v>1</v>
      </c>
      <c r="E12" s="219" t="s">
        <v>85</v>
      </c>
      <c r="F12" s="219" t="s">
        <v>473</v>
      </c>
      <c r="G12" s="219" t="s">
        <v>296</v>
      </c>
      <c r="H12" s="211" t="str">
        <f aca="false">VLOOKUP(E12,MD!$C$6:$K$100,3,FALSE())</f>
        <v>DARIUS</v>
      </c>
      <c r="I12" s="211" t="s">
        <v>473</v>
      </c>
      <c r="J12" s="211" t="str">
        <f aca="false">VLOOKUP(G12,MD!$C$6:$K$100,3,FALSE())</f>
        <v>如意</v>
      </c>
      <c r="K12" s="220" t="n">
        <v>2</v>
      </c>
      <c r="L12" s="211" t="n">
        <v>42</v>
      </c>
      <c r="M12" s="211" t="n">
        <v>25</v>
      </c>
      <c r="N12" s="211" t="n">
        <v>0</v>
      </c>
      <c r="O12" s="194" t="s">
        <v>484</v>
      </c>
    </row>
    <row r="13" customFormat="false" ht="20.1" hidden="false" customHeight="true" outlineLevel="0" collapsed="false">
      <c r="B13" s="234" t="n">
        <v>8</v>
      </c>
      <c r="C13" s="222" t="s">
        <v>365</v>
      </c>
      <c r="D13" s="223" t="n">
        <v>2</v>
      </c>
      <c r="E13" s="224" t="s">
        <v>176</v>
      </c>
      <c r="F13" s="224" t="s">
        <v>473</v>
      </c>
      <c r="G13" s="225" t="s">
        <v>196</v>
      </c>
      <c r="H13" s="211" t="str">
        <f aca="false">VLOOKUP(E13,MD!$C$6:$K$100,3,FALSE())</f>
        <v>INFINITY - 拾年</v>
      </c>
      <c r="I13" s="211" t="s">
        <v>473</v>
      </c>
      <c r="J13" s="211" t="str">
        <f aca="false">VLOOKUP(G13,MD!$C$6:$K$100,3,FALSE())</f>
        <v>克派</v>
      </c>
      <c r="K13" s="220" t="n">
        <v>2</v>
      </c>
      <c r="L13" s="211" t="n">
        <v>42</v>
      </c>
      <c r="M13" s="211" t="n">
        <v>30</v>
      </c>
      <c r="N13" s="211" t="n">
        <v>0</v>
      </c>
      <c r="O13" s="194" t="s">
        <v>485</v>
      </c>
    </row>
    <row r="14" customFormat="false" ht="20.1" hidden="false" customHeight="true" outlineLevel="0" collapsed="false">
      <c r="B14" s="234" t="n">
        <v>9</v>
      </c>
      <c r="C14" s="222" t="s">
        <v>365</v>
      </c>
      <c r="D14" s="223" t="n">
        <v>3</v>
      </c>
      <c r="E14" s="224" t="s">
        <v>85</v>
      </c>
      <c r="F14" s="224" t="s">
        <v>473</v>
      </c>
      <c r="G14" s="224" t="s">
        <v>196</v>
      </c>
      <c r="H14" s="211" t="str">
        <f aca="false">VLOOKUP(E14,MD!$C$6:$K$100,3,FALSE())</f>
        <v>DARIUS</v>
      </c>
      <c r="I14" s="211" t="s">
        <v>473</v>
      </c>
      <c r="J14" s="211" t="str">
        <f aca="false">VLOOKUP(G14,MD!$C$6:$K$100,3,FALSE())</f>
        <v>克派</v>
      </c>
      <c r="K14" s="220" t="n">
        <v>0</v>
      </c>
      <c r="L14" s="211" t="n">
        <v>0</v>
      </c>
      <c r="M14" s="211" t="n">
        <v>42</v>
      </c>
      <c r="N14" s="211" t="n">
        <v>2</v>
      </c>
      <c r="O14" s="194" t="s">
        <v>486</v>
      </c>
    </row>
    <row r="15" customFormat="false" ht="20.1" hidden="false" customHeight="true" outlineLevel="0" collapsed="false">
      <c r="B15" s="234" t="n">
        <v>10</v>
      </c>
      <c r="C15" s="222" t="s">
        <v>365</v>
      </c>
      <c r="D15" s="223" t="n">
        <v>4</v>
      </c>
      <c r="E15" s="224" t="s">
        <v>176</v>
      </c>
      <c r="F15" s="224" t="s">
        <v>473</v>
      </c>
      <c r="G15" s="225" t="s">
        <v>296</v>
      </c>
      <c r="H15" s="211" t="str">
        <f aca="false">VLOOKUP(E15,MD!$C$6:$K$100,3,FALSE())</f>
        <v>INFINITY - 拾年</v>
      </c>
      <c r="I15" s="211" t="s">
        <v>473</v>
      </c>
      <c r="J15" s="211" t="str">
        <f aca="false">VLOOKUP(G15,MD!$C$6:$K$100,3,FALSE())</f>
        <v>如意</v>
      </c>
      <c r="K15" s="220" t="n">
        <v>2</v>
      </c>
      <c r="L15" s="211" t="n">
        <v>42</v>
      </c>
      <c r="M15" s="211" t="n">
        <v>25</v>
      </c>
      <c r="N15" s="211" t="n">
        <v>0</v>
      </c>
      <c r="O15" s="194" t="s">
        <v>487</v>
      </c>
    </row>
    <row r="16" customFormat="false" ht="20.1" hidden="false" customHeight="true" outlineLevel="0" collapsed="false">
      <c r="B16" s="232" t="n">
        <v>11</v>
      </c>
      <c r="C16" s="222" t="s">
        <v>365</v>
      </c>
      <c r="D16" s="223" t="n">
        <v>5</v>
      </c>
      <c r="E16" s="224" t="s">
        <v>196</v>
      </c>
      <c r="F16" s="224" t="s">
        <v>473</v>
      </c>
      <c r="G16" s="225" t="s">
        <v>296</v>
      </c>
      <c r="H16" s="211" t="str">
        <f aca="false">VLOOKUP(E16,MD!$C$6:$K$100,3,FALSE())</f>
        <v>克派</v>
      </c>
      <c r="I16" s="211" t="s">
        <v>473</v>
      </c>
      <c r="J16" s="211" t="str">
        <f aca="false">VLOOKUP(G16,MD!$C$6:$K$100,3,FALSE())</f>
        <v>如意</v>
      </c>
      <c r="K16" s="220" t="n">
        <v>2</v>
      </c>
      <c r="L16" s="211" t="n">
        <v>42</v>
      </c>
      <c r="M16" s="211" t="n">
        <v>20</v>
      </c>
      <c r="N16" s="211" t="n">
        <v>0</v>
      </c>
      <c r="O16" s="194" t="s">
        <v>488</v>
      </c>
    </row>
    <row r="17" customFormat="false" ht="20.1" hidden="false" customHeight="true" outlineLevel="0" collapsed="false">
      <c r="B17" s="234" t="n">
        <v>12</v>
      </c>
      <c r="C17" s="229" t="s">
        <v>365</v>
      </c>
      <c r="D17" s="230" t="n">
        <v>6</v>
      </c>
      <c r="E17" s="231" t="s">
        <v>85</v>
      </c>
      <c r="F17" s="231" t="s">
        <v>473</v>
      </c>
      <c r="G17" s="231" t="s">
        <v>176</v>
      </c>
      <c r="H17" s="211" t="str">
        <f aca="false">VLOOKUP(E17,MD!$C$6:$K$100,3,FALSE())</f>
        <v>DARIUS</v>
      </c>
      <c r="I17" s="211" t="s">
        <v>473</v>
      </c>
      <c r="J17" s="211" t="str">
        <f aca="false">VLOOKUP(G17,MD!$C$6:$K$100,3,FALSE())</f>
        <v>INFINITY - 拾年</v>
      </c>
      <c r="K17" s="220" t="n">
        <v>2</v>
      </c>
      <c r="L17" s="211" t="n">
        <v>42</v>
      </c>
      <c r="M17" s="211" t="n">
        <v>33</v>
      </c>
      <c r="N17" s="211" t="n">
        <v>0</v>
      </c>
      <c r="O17" s="194" t="s">
        <v>489</v>
      </c>
    </row>
    <row r="18" customFormat="false" ht="20.1" hidden="false" customHeight="true" outlineLevel="0" collapsed="false">
      <c r="B18" s="232" t="n">
        <v>13</v>
      </c>
      <c r="C18" s="235" t="s">
        <v>366</v>
      </c>
      <c r="D18" s="236" t="n">
        <v>1</v>
      </c>
      <c r="E18" s="216" t="s">
        <v>102</v>
      </c>
      <c r="F18" s="219" t="s">
        <v>473</v>
      </c>
      <c r="G18" s="219" t="s">
        <v>303</v>
      </c>
      <c r="H18" s="211" t="str">
        <f aca="false">VLOOKUP(E18,MD!$C$6:$K$100,3,FALSE())</f>
        <v>Infinity- Pak &amp; KaChing</v>
      </c>
      <c r="I18" s="211" t="s">
        <v>473</v>
      </c>
      <c r="J18" s="211" t="str">
        <f aca="false">VLOOKUP(G18,MD!$C$6:$K$100,3,FALSE())</f>
        <v>仁濟-殺手</v>
      </c>
      <c r="K18" s="220" t="s">
        <v>451</v>
      </c>
      <c r="L18" s="220" t="s">
        <v>451</v>
      </c>
      <c r="M18" s="220" t="s">
        <v>451</v>
      </c>
      <c r="N18" s="220" t="s">
        <v>451</v>
      </c>
      <c r="O18" s="192" t="s">
        <v>490</v>
      </c>
      <c r="Q18" s="195" t="s">
        <v>475</v>
      </c>
      <c r="R18" s="194" t="s">
        <v>56</v>
      </c>
      <c r="S18" s="194" t="s">
        <v>476</v>
      </c>
      <c r="T18" s="194" t="s">
        <v>477</v>
      </c>
      <c r="U18" s="194" t="s">
        <v>478</v>
      </c>
      <c r="V18" s="194" t="s">
        <v>67</v>
      </c>
      <c r="W18" s="194"/>
      <c r="Y18" s="195" t="s">
        <v>475</v>
      </c>
      <c r="Z18" s="194" t="s">
        <v>56</v>
      </c>
      <c r="AA18" s="194" t="s">
        <v>476</v>
      </c>
      <c r="AB18" s="194" t="s">
        <v>477</v>
      </c>
      <c r="AC18" s="194" t="s">
        <v>478</v>
      </c>
      <c r="AD18" s="194" t="s">
        <v>67</v>
      </c>
    </row>
    <row r="19" customFormat="false" ht="20.1" hidden="false" customHeight="true" outlineLevel="0" collapsed="false">
      <c r="B19" s="234" t="n">
        <v>14</v>
      </c>
      <c r="C19" s="222" t="s">
        <v>366</v>
      </c>
      <c r="D19" s="236" t="n">
        <v>2</v>
      </c>
      <c r="E19" s="237" t="s">
        <v>169</v>
      </c>
      <c r="F19" s="224" t="s">
        <v>473</v>
      </c>
      <c r="G19" s="225" t="s">
        <v>202</v>
      </c>
      <c r="H19" s="211" t="str">
        <f aca="false">VLOOKUP(E19,MD!$C$6:$K$100,3,FALSE())</f>
        <v>消防</v>
      </c>
      <c r="I19" s="211" t="s">
        <v>473</v>
      </c>
      <c r="J19" s="211" t="str">
        <f aca="false">VLOOKUP(G19,MD!$C$6:$K$100,3,FALSE())</f>
        <v>Ballers</v>
      </c>
      <c r="K19" s="220" t="n">
        <v>0</v>
      </c>
      <c r="L19" s="211" t="n">
        <v>0</v>
      </c>
      <c r="M19" s="211" t="n">
        <v>42</v>
      </c>
      <c r="N19" s="211" t="n">
        <v>2</v>
      </c>
      <c r="O19" s="226" t="s">
        <v>491</v>
      </c>
      <c r="P19" s="195" t="s">
        <v>366</v>
      </c>
      <c r="Q19" s="210" t="n">
        <v>1</v>
      </c>
      <c r="R19" s="227" t="str">
        <f aca="false">J19</f>
        <v>Ballers</v>
      </c>
      <c r="S19" s="227" t="n">
        <v>2</v>
      </c>
      <c r="T19" s="227" t="n">
        <v>1</v>
      </c>
      <c r="U19" s="227" t="n">
        <v>0</v>
      </c>
      <c r="V19" s="227" t="n">
        <f aca="false">S19*3+T19*1+U19*0</f>
        <v>7</v>
      </c>
      <c r="W19" s="228"/>
      <c r="X19" s="195" t="s">
        <v>367</v>
      </c>
      <c r="Y19" s="210" t="n">
        <v>1</v>
      </c>
      <c r="Z19" s="238" t="str">
        <f aca="false">H24</f>
        <v>血戰石灘</v>
      </c>
      <c r="AA19" s="227" t="n">
        <v>2</v>
      </c>
      <c r="AB19" s="227" t="n">
        <v>0</v>
      </c>
      <c r="AC19" s="227" t="n">
        <v>1</v>
      </c>
      <c r="AD19" s="227" t="n">
        <f aca="false">AA19*3+AB19*1+AC19*0</f>
        <v>6</v>
      </c>
    </row>
    <row r="20" customFormat="false" ht="20.1" hidden="false" customHeight="true" outlineLevel="0" collapsed="false">
      <c r="B20" s="234" t="n">
        <v>15</v>
      </c>
      <c r="C20" s="239" t="s">
        <v>366</v>
      </c>
      <c r="D20" s="223" t="n">
        <v>3</v>
      </c>
      <c r="E20" s="224" t="s">
        <v>102</v>
      </c>
      <c r="F20" s="224" t="s">
        <v>473</v>
      </c>
      <c r="G20" s="224" t="s">
        <v>202</v>
      </c>
      <c r="H20" s="211" t="str">
        <f aca="false">VLOOKUP(E20,MD!$C$6:$K$100,3,FALSE())</f>
        <v>Infinity- Pak &amp; KaChing</v>
      </c>
      <c r="I20" s="211" t="s">
        <v>473</v>
      </c>
      <c r="J20" s="211" t="str">
        <f aca="false">VLOOKUP(G20,MD!$C$6:$K$100,3,FALSE())</f>
        <v>Ballers</v>
      </c>
      <c r="K20" s="220" t="n">
        <v>1</v>
      </c>
      <c r="L20" s="211" t="n">
        <v>40</v>
      </c>
      <c r="M20" s="211" t="n">
        <v>39</v>
      </c>
      <c r="N20" s="211" t="n">
        <v>1</v>
      </c>
      <c r="O20" s="194" t="s">
        <v>492</v>
      </c>
      <c r="Q20" s="210" t="n">
        <v>2</v>
      </c>
      <c r="R20" s="227" t="str">
        <f aca="false">H18</f>
        <v>Infinity- Pak &amp; KaChing</v>
      </c>
      <c r="S20" s="227" t="n">
        <v>1</v>
      </c>
      <c r="T20" s="227" t="n">
        <v>1</v>
      </c>
      <c r="U20" s="227" t="n">
        <v>1</v>
      </c>
      <c r="V20" s="227" t="n">
        <f aca="false">S20*3+T20*1+U20*0</f>
        <v>4</v>
      </c>
      <c r="W20" s="228"/>
      <c r="Y20" s="210" t="n">
        <v>2</v>
      </c>
      <c r="Z20" s="238" t="str">
        <f aca="false">J24</f>
        <v>加落去</v>
      </c>
      <c r="AA20" s="227" t="n">
        <v>1</v>
      </c>
      <c r="AB20" s="227" t="n">
        <v>0</v>
      </c>
      <c r="AC20" s="227" t="n">
        <v>2</v>
      </c>
      <c r="AD20" s="227" t="n">
        <f aca="false">AA20*3+AB20*1+AC20*0</f>
        <v>3</v>
      </c>
      <c r="AE20" s="192" t="n">
        <f aca="false">28/42</f>
        <v>0.666666666666667</v>
      </c>
    </row>
    <row r="21" customFormat="false" ht="20.1" hidden="false" customHeight="true" outlineLevel="0" collapsed="false">
      <c r="B21" s="234" t="n">
        <v>16</v>
      </c>
      <c r="C21" s="222" t="s">
        <v>366</v>
      </c>
      <c r="D21" s="236" t="n">
        <v>4</v>
      </c>
      <c r="E21" s="237" t="s">
        <v>169</v>
      </c>
      <c r="F21" s="224" t="s">
        <v>473</v>
      </c>
      <c r="G21" s="225" t="s">
        <v>303</v>
      </c>
      <c r="H21" s="211" t="str">
        <f aca="false">VLOOKUP(E21,MD!$C$6:$K$100,3,FALSE())</f>
        <v>消防</v>
      </c>
      <c r="I21" s="211" t="s">
        <v>473</v>
      </c>
      <c r="J21" s="211" t="str">
        <f aca="false">VLOOKUP(G21,MD!$C$6:$K$100,3,FALSE())</f>
        <v>仁濟-殺手</v>
      </c>
      <c r="K21" s="220" t="n">
        <v>2</v>
      </c>
      <c r="L21" s="211" t="n">
        <v>42</v>
      </c>
      <c r="M21" s="211" t="n">
        <v>0</v>
      </c>
      <c r="N21" s="211" t="n">
        <v>0</v>
      </c>
      <c r="O21" s="226" t="s">
        <v>493</v>
      </c>
      <c r="Q21" s="210" t="n">
        <v>3</v>
      </c>
      <c r="R21" s="227" t="str">
        <f aca="false">H19</f>
        <v>消防</v>
      </c>
      <c r="S21" s="227" t="n">
        <v>1</v>
      </c>
      <c r="T21" s="227" t="n">
        <v>0</v>
      </c>
      <c r="U21" s="227" t="n">
        <v>2</v>
      </c>
      <c r="V21" s="227" t="n">
        <f aca="false">S21*3+T21*1+U21*0</f>
        <v>3</v>
      </c>
      <c r="W21" s="228"/>
      <c r="Y21" s="210" t="n">
        <v>3</v>
      </c>
      <c r="Z21" s="227" t="str">
        <f aca="false">H25</f>
        <v>Infinity- 經驗•老到</v>
      </c>
      <c r="AA21" s="227" t="n">
        <v>1</v>
      </c>
      <c r="AB21" s="227" t="n">
        <v>0</v>
      </c>
      <c r="AC21" s="227" t="n">
        <v>2</v>
      </c>
      <c r="AD21" s="227" t="n">
        <f aca="false">AA21*3+AB21*1+AC21*0</f>
        <v>3</v>
      </c>
      <c r="AE21" s="192" t="n">
        <f aca="false">0</f>
        <v>0</v>
      </c>
    </row>
    <row r="22" customFormat="false" ht="20.1" hidden="false" customHeight="true" outlineLevel="0" collapsed="false">
      <c r="B22" s="232" t="n">
        <v>17</v>
      </c>
      <c r="C22" s="222" t="s">
        <v>366</v>
      </c>
      <c r="D22" s="236" t="n">
        <v>5</v>
      </c>
      <c r="E22" s="237" t="s">
        <v>202</v>
      </c>
      <c r="F22" s="224" t="s">
        <v>473</v>
      </c>
      <c r="G22" s="225" t="s">
        <v>303</v>
      </c>
      <c r="H22" s="211" t="str">
        <f aca="false">VLOOKUP(E22,MD!$C$6:$K$100,3,FALSE())</f>
        <v>Ballers</v>
      </c>
      <c r="I22" s="211" t="s">
        <v>473</v>
      </c>
      <c r="J22" s="211" t="str">
        <f aca="false">VLOOKUP(G22,MD!$C$6:$K$100,3,FALSE())</f>
        <v>仁濟-殺手</v>
      </c>
      <c r="K22" s="220" t="n">
        <v>2</v>
      </c>
      <c r="L22" s="211" t="n">
        <v>42</v>
      </c>
      <c r="M22" s="211" t="n">
        <v>0</v>
      </c>
      <c r="N22" s="211" t="n">
        <v>0</v>
      </c>
      <c r="O22" s="226" t="s">
        <v>493</v>
      </c>
      <c r="Q22" s="240"/>
      <c r="R22" s="241" t="str">
        <f aca="false">J18</f>
        <v>仁濟-殺手</v>
      </c>
      <c r="S22" s="241"/>
      <c r="T22" s="241"/>
      <c r="U22" s="241"/>
      <c r="V22" s="241"/>
      <c r="W22" s="228"/>
      <c r="Y22" s="240"/>
      <c r="Z22" s="241" t="str">
        <f aca="false">J25</f>
        <v>ALPS-CYT</v>
      </c>
      <c r="AA22" s="241"/>
      <c r="AB22" s="241"/>
      <c r="AC22" s="241"/>
      <c r="AD22" s="241"/>
    </row>
    <row r="23" customFormat="false" ht="20.1" hidden="false" customHeight="true" outlineLevel="0" collapsed="false">
      <c r="B23" s="234" t="n">
        <v>18</v>
      </c>
      <c r="C23" s="229" t="s">
        <v>366</v>
      </c>
      <c r="D23" s="230" t="n">
        <v>6</v>
      </c>
      <c r="E23" s="242" t="s">
        <v>102</v>
      </c>
      <c r="F23" s="231" t="s">
        <v>473</v>
      </c>
      <c r="G23" s="231" t="s">
        <v>169</v>
      </c>
      <c r="H23" s="211" t="str">
        <f aca="false">VLOOKUP(E23,MD!$C$6:$K$100,3,FALSE())</f>
        <v>Infinity- Pak &amp; KaChing</v>
      </c>
      <c r="I23" s="211" t="s">
        <v>473</v>
      </c>
      <c r="J23" s="211" t="str">
        <f aca="false">VLOOKUP(G23,MD!$C$6:$K$100,3,FALSE())</f>
        <v>消防</v>
      </c>
      <c r="K23" s="220" t="n">
        <v>2</v>
      </c>
      <c r="L23" s="211" t="n">
        <v>43</v>
      </c>
      <c r="M23" s="211" t="n">
        <v>31</v>
      </c>
      <c r="N23" s="211" t="n">
        <v>0</v>
      </c>
      <c r="O23" s="194" t="s">
        <v>480</v>
      </c>
    </row>
    <row r="24" customFormat="false" ht="20.1" hidden="false" customHeight="true" outlineLevel="0" collapsed="false">
      <c r="B24" s="232" t="n">
        <v>19</v>
      </c>
      <c r="C24" s="243" t="s">
        <v>367</v>
      </c>
      <c r="D24" s="236" t="n">
        <v>1</v>
      </c>
      <c r="E24" s="237" t="s">
        <v>93</v>
      </c>
      <c r="F24" s="224" t="s">
        <v>473</v>
      </c>
      <c r="G24" s="225" t="s">
        <v>262</v>
      </c>
      <c r="H24" s="211" t="str">
        <f aca="false">VLOOKUP(E24,MD!$C$6:$K$100,3,FALSE())</f>
        <v>血戰石灘</v>
      </c>
      <c r="I24" s="211" t="s">
        <v>473</v>
      </c>
      <c r="J24" s="211" t="str">
        <f aca="false">VLOOKUP(G24,MD!$C$6:$K$100,3,FALSE())</f>
        <v>加落去</v>
      </c>
      <c r="K24" s="220" t="n">
        <v>2</v>
      </c>
      <c r="L24" s="211" t="n">
        <v>42</v>
      </c>
      <c r="M24" s="211" t="n">
        <v>28</v>
      </c>
      <c r="N24" s="211" t="n">
        <v>0</v>
      </c>
      <c r="O24" s="194" t="s">
        <v>494</v>
      </c>
    </row>
    <row r="25" customFormat="false" ht="20.1" hidden="false" customHeight="true" outlineLevel="0" collapsed="false">
      <c r="B25" s="234" t="n">
        <v>20</v>
      </c>
      <c r="C25" s="243" t="s">
        <v>367</v>
      </c>
      <c r="D25" s="236" t="n">
        <v>2</v>
      </c>
      <c r="E25" s="237" t="s">
        <v>163</v>
      </c>
      <c r="F25" s="224" t="s">
        <v>473</v>
      </c>
      <c r="G25" s="225" t="s">
        <v>208</v>
      </c>
      <c r="H25" s="211" t="str">
        <f aca="false">VLOOKUP(E25,MD!$C$6:$K$100,3,FALSE())</f>
        <v>Infinity- 經驗•老到</v>
      </c>
      <c r="I25" s="211" t="s">
        <v>473</v>
      </c>
      <c r="J25" s="211" t="str">
        <f aca="false">VLOOKUP(G25,MD!$C$6:$K$100,3,FALSE())</f>
        <v>ALPS-CYT</v>
      </c>
      <c r="K25" s="220" t="s">
        <v>451</v>
      </c>
      <c r="L25" s="220" t="s">
        <v>451</v>
      </c>
      <c r="M25" s="220" t="s">
        <v>451</v>
      </c>
      <c r="N25" s="220" t="s">
        <v>451</v>
      </c>
      <c r="O25" s="192" t="s">
        <v>490</v>
      </c>
    </row>
    <row r="26" customFormat="false" ht="20.1" hidden="false" customHeight="true" outlineLevel="0" collapsed="false">
      <c r="B26" s="234" t="n">
        <v>21</v>
      </c>
      <c r="C26" s="222" t="s">
        <v>367</v>
      </c>
      <c r="D26" s="223" t="n">
        <v>3</v>
      </c>
      <c r="E26" s="224" t="s">
        <v>93</v>
      </c>
      <c r="F26" s="224" t="s">
        <v>473</v>
      </c>
      <c r="G26" s="224" t="s">
        <v>208</v>
      </c>
      <c r="H26" s="211" t="str">
        <f aca="false">VLOOKUP(E26,MD!$C$6:$K$100,3,FALSE())</f>
        <v>血戰石灘</v>
      </c>
      <c r="I26" s="211" t="s">
        <v>473</v>
      </c>
      <c r="J26" s="211" t="str">
        <f aca="false">VLOOKUP(G26,MD!$C$6:$K$100,3,FALSE())</f>
        <v>ALPS-CYT</v>
      </c>
      <c r="K26" s="220" t="n">
        <v>2</v>
      </c>
      <c r="L26" s="211" t="n">
        <v>42</v>
      </c>
      <c r="M26" s="211" t="n">
        <v>0</v>
      </c>
      <c r="N26" s="211" t="n">
        <v>0</v>
      </c>
      <c r="O26" s="194" t="s">
        <v>495</v>
      </c>
    </row>
    <row r="27" customFormat="false" ht="20.1" hidden="false" customHeight="true" outlineLevel="0" collapsed="false">
      <c r="B27" s="234" t="n">
        <v>22</v>
      </c>
      <c r="C27" s="243" t="s">
        <v>367</v>
      </c>
      <c r="D27" s="236" t="n">
        <v>4</v>
      </c>
      <c r="E27" s="237" t="s">
        <v>163</v>
      </c>
      <c r="F27" s="224" t="s">
        <v>473</v>
      </c>
      <c r="G27" s="225" t="s">
        <v>262</v>
      </c>
      <c r="H27" s="211" t="str">
        <f aca="false">VLOOKUP(E27,MD!$C$6:$K$100,3,FALSE())</f>
        <v>Infinity- 經驗•老到</v>
      </c>
      <c r="I27" s="211" t="s">
        <v>473</v>
      </c>
      <c r="J27" s="211" t="str">
        <f aca="false">VLOOKUP(G27,MD!$C$6:$K$100,3,FALSE())</f>
        <v>加落去</v>
      </c>
      <c r="K27" s="220" t="n">
        <v>0</v>
      </c>
      <c r="L27" s="211" t="n">
        <v>0</v>
      </c>
      <c r="M27" s="211" t="n">
        <v>42</v>
      </c>
      <c r="N27" s="211" t="n">
        <v>2</v>
      </c>
      <c r="O27" s="194" t="s">
        <v>496</v>
      </c>
    </row>
    <row r="28" customFormat="false" ht="20.1" hidden="false" customHeight="true" outlineLevel="0" collapsed="false">
      <c r="B28" s="232" t="n">
        <v>23</v>
      </c>
      <c r="C28" s="243" t="s">
        <v>367</v>
      </c>
      <c r="D28" s="236" t="n">
        <v>5</v>
      </c>
      <c r="E28" s="237" t="s">
        <v>208</v>
      </c>
      <c r="F28" s="224" t="s">
        <v>473</v>
      </c>
      <c r="G28" s="225" t="s">
        <v>262</v>
      </c>
      <c r="H28" s="211" t="str">
        <f aca="false">VLOOKUP(E28,MD!$C$6:$K$100,3,FALSE())</f>
        <v>ALPS-CYT</v>
      </c>
      <c r="I28" s="211" t="s">
        <v>473</v>
      </c>
      <c r="J28" s="211" t="str">
        <f aca="false">VLOOKUP(G28,MD!$C$6:$K$100,3,FALSE())</f>
        <v>加落去</v>
      </c>
      <c r="K28" s="220" t="s">
        <v>451</v>
      </c>
      <c r="L28" s="220" t="s">
        <v>451</v>
      </c>
      <c r="M28" s="220" t="s">
        <v>451</v>
      </c>
      <c r="N28" s="220" t="s">
        <v>451</v>
      </c>
      <c r="O28" s="192" t="s">
        <v>490</v>
      </c>
    </row>
    <row r="29" customFormat="false" ht="20.1" hidden="false" customHeight="true" outlineLevel="0" collapsed="false">
      <c r="B29" s="234" t="n">
        <v>24</v>
      </c>
      <c r="C29" s="243" t="s">
        <v>367</v>
      </c>
      <c r="D29" s="230" t="n">
        <v>6</v>
      </c>
      <c r="E29" s="242" t="s">
        <v>93</v>
      </c>
      <c r="F29" s="231" t="s">
        <v>473</v>
      </c>
      <c r="G29" s="231" t="s">
        <v>163</v>
      </c>
      <c r="H29" s="211" t="str">
        <f aca="false">VLOOKUP(E29,MD!$C$6:$K$100,3,FALSE())</f>
        <v>血戰石灘</v>
      </c>
      <c r="I29" s="211" t="s">
        <v>473</v>
      </c>
      <c r="J29" s="211" t="str">
        <f aca="false">VLOOKUP(G29,MD!$C$6:$K$100,3,FALSE())</f>
        <v>Infinity- 經驗•老到</v>
      </c>
      <c r="K29" s="220" t="n">
        <v>0</v>
      </c>
      <c r="L29" s="211" t="n">
        <v>0</v>
      </c>
      <c r="M29" s="211" t="n">
        <v>42</v>
      </c>
      <c r="N29" s="211" t="n">
        <v>2</v>
      </c>
      <c r="O29" s="226" t="s">
        <v>497</v>
      </c>
    </row>
    <row r="30" customFormat="false" ht="20.1" hidden="false" customHeight="true" outlineLevel="0" collapsed="false">
      <c r="B30" s="232" t="n">
        <v>25</v>
      </c>
      <c r="C30" s="217" t="s">
        <v>368</v>
      </c>
      <c r="D30" s="236" t="n">
        <v>1</v>
      </c>
      <c r="E30" s="237" t="s">
        <v>108</v>
      </c>
      <c r="F30" s="224" t="s">
        <v>473</v>
      </c>
      <c r="G30" s="225" t="s">
        <v>255</v>
      </c>
      <c r="H30" s="211" t="str">
        <f aca="false">VLOOKUP(E30,MD!$C$6:$K$100,3,FALSE())</f>
        <v>喺唔喺度</v>
      </c>
      <c r="I30" s="211" t="s">
        <v>473</v>
      </c>
      <c r="J30" s="211" t="str">
        <f aca="false">VLOOKUP(G30,MD!$C$6:$K$100,3,FALSE())</f>
        <v>Easy小強</v>
      </c>
      <c r="K30" s="220" t="n">
        <v>2</v>
      </c>
      <c r="L30" s="211" t="n">
        <v>42</v>
      </c>
      <c r="M30" s="211" t="n">
        <v>23</v>
      </c>
      <c r="N30" s="211" t="n">
        <v>0</v>
      </c>
      <c r="O30" s="194" t="s">
        <v>498</v>
      </c>
      <c r="Q30" s="195" t="s">
        <v>475</v>
      </c>
      <c r="R30" s="194" t="s">
        <v>56</v>
      </c>
      <c r="S30" s="194" t="s">
        <v>476</v>
      </c>
      <c r="T30" s="194" t="s">
        <v>477</v>
      </c>
      <c r="U30" s="194" t="s">
        <v>478</v>
      </c>
      <c r="V30" s="194" t="s">
        <v>67</v>
      </c>
      <c r="W30" s="228"/>
      <c r="Y30" s="195" t="s">
        <v>475</v>
      </c>
      <c r="Z30" s="194" t="s">
        <v>56</v>
      </c>
      <c r="AA30" s="194" t="s">
        <v>476</v>
      </c>
      <c r="AB30" s="194" t="s">
        <v>477</v>
      </c>
      <c r="AC30" s="194" t="s">
        <v>478</v>
      </c>
      <c r="AD30" s="194" t="s">
        <v>67</v>
      </c>
    </row>
    <row r="31" customFormat="false" ht="20.1" hidden="false" customHeight="true" outlineLevel="0" collapsed="false">
      <c r="B31" s="234" t="n">
        <v>26</v>
      </c>
      <c r="C31" s="222" t="s">
        <v>368</v>
      </c>
      <c r="D31" s="236" t="n">
        <v>2</v>
      </c>
      <c r="E31" s="237" t="s">
        <v>157</v>
      </c>
      <c r="F31" s="224" t="s">
        <v>473</v>
      </c>
      <c r="G31" s="225" t="s">
        <v>214</v>
      </c>
      <c r="H31" s="211" t="str">
        <f aca="false">VLOOKUP(E31,MD!$C$6:$K$100,3,FALSE())</f>
        <v>撈碧鵰</v>
      </c>
      <c r="I31" s="211" t="s">
        <v>473</v>
      </c>
      <c r="J31" s="211" t="str">
        <f aca="false">VLOOKUP(G31,MD!$C$6:$K$100,3,FALSE())</f>
        <v>Dante </v>
      </c>
      <c r="K31" s="220" t="n">
        <v>0</v>
      </c>
      <c r="L31" s="211" t="n">
        <v>14</v>
      </c>
      <c r="M31" s="211" t="n">
        <v>42</v>
      </c>
      <c r="N31" s="211" t="n">
        <v>2</v>
      </c>
      <c r="O31" s="194" t="s">
        <v>499</v>
      </c>
      <c r="P31" s="195" t="s">
        <v>368</v>
      </c>
      <c r="Q31" s="210" t="n">
        <v>1</v>
      </c>
      <c r="R31" s="227" t="str">
        <f aca="false">J31</f>
        <v>Dante </v>
      </c>
      <c r="S31" s="227" t="n">
        <v>2</v>
      </c>
      <c r="T31" s="227" t="n">
        <v>0</v>
      </c>
      <c r="U31" s="227" t="n">
        <v>1</v>
      </c>
      <c r="V31" s="227" t="n">
        <f aca="false">S31*3+T31*1+U31*0</f>
        <v>6</v>
      </c>
      <c r="W31" s="228" t="n">
        <f aca="false">84/39</f>
        <v>2.15384615384615</v>
      </c>
      <c r="X31" s="195" t="s">
        <v>369</v>
      </c>
      <c r="Y31" s="210" t="n">
        <v>1</v>
      </c>
      <c r="Z31" s="227" t="str">
        <f aca="false">H36</f>
        <v>Tsunami- KUTINLOK </v>
      </c>
      <c r="AA31" s="227" t="n">
        <v>2</v>
      </c>
      <c r="AB31" s="227" t="n">
        <v>1</v>
      </c>
      <c r="AC31" s="227" t="n">
        <v>0</v>
      </c>
      <c r="AD31" s="227" t="n">
        <f aca="false">AA31*3+AB31*1+AC31*0</f>
        <v>7</v>
      </c>
    </row>
    <row r="32" customFormat="false" ht="20.1" hidden="false" customHeight="true" outlineLevel="0" collapsed="false">
      <c r="B32" s="234" t="n">
        <v>27</v>
      </c>
      <c r="C32" s="222" t="s">
        <v>368</v>
      </c>
      <c r="D32" s="223" t="n">
        <v>3</v>
      </c>
      <c r="E32" s="224" t="s">
        <v>108</v>
      </c>
      <c r="F32" s="224" t="s">
        <v>473</v>
      </c>
      <c r="G32" s="224" t="s">
        <v>214</v>
      </c>
      <c r="H32" s="211" t="str">
        <f aca="false">VLOOKUP(E32,MD!$C$6:$K$100,3,FALSE())</f>
        <v>喺唔喺度</v>
      </c>
      <c r="I32" s="211" t="s">
        <v>473</v>
      </c>
      <c r="J32" s="211" t="str">
        <f aca="false">VLOOKUP(G32,MD!$C$6:$K$100,3,FALSE())</f>
        <v>Dante </v>
      </c>
      <c r="K32" s="220" t="n">
        <v>2</v>
      </c>
      <c r="L32" s="211" t="n">
        <v>42</v>
      </c>
      <c r="M32" s="211" t="n">
        <v>0</v>
      </c>
      <c r="N32" s="211" t="n">
        <v>0</v>
      </c>
      <c r="O32" s="194" t="s">
        <v>500</v>
      </c>
      <c r="Q32" s="210" t="n">
        <v>2</v>
      </c>
      <c r="R32" s="238" t="str">
        <f aca="false">H30</f>
        <v>喺唔喺度</v>
      </c>
      <c r="S32" s="227" t="n">
        <v>2</v>
      </c>
      <c r="T32" s="227" t="n">
        <v>0</v>
      </c>
      <c r="U32" s="227" t="n">
        <v>1</v>
      </c>
      <c r="V32" s="227" t="n">
        <f aca="false">S32*3+T32*1+U32*0</f>
        <v>6</v>
      </c>
      <c r="W32" s="228" t="n">
        <f aca="false">42/23</f>
        <v>1.82608695652174</v>
      </c>
      <c r="Y32" s="210" t="n">
        <v>2</v>
      </c>
      <c r="Z32" s="227" t="str">
        <f aca="false">J36</f>
        <v>ALPS 恒大汽車復牌</v>
      </c>
      <c r="AA32" s="227" t="n">
        <v>0</v>
      </c>
      <c r="AB32" s="227" t="n">
        <v>3</v>
      </c>
      <c r="AC32" s="227" t="n">
        <v>0</v>
      </c>
      <c r="AD32" s="227" t="n">
        <f aca="false">AA32*3+AB32*1+AC32*0</f>
        <v>3</v>
      </c>
    </row>
    <row r="33" customFormat="false" ht="20.1" hidden="false" customHeight="true" outlineLevel="0" collapsed="false">
      <c r="B33" s="234" t="n">
        <v>28</v>
      </c>
      <c r="C33" s="222" t="s">
        <v>368</v>
      </c>
      <c r="D33" s="236" t="n">
        <v>4</v>
      </c>
      <c r="E33" s="237" t="s">
        <v>157</v>
      </c>
      <c r="F33" s="224" t="s">
        <v>473</v>
      </c>
      <c r="G33" s="225" t="s">
        <v>255</v>
      </c>
      <c r="H33" s="211" t="str">
        <f aca="false">VLOOKUP(E33,MD!$C$6:$K$100,3,FALSE())</f>
        <v>撈碧鵰</v>
      </c>
      <c r="I33" s="211" t="s">
        <v>473</v>
      </c>
      <c r="J33" s="211" t="str">
        <f aca="false">VLOOKUP(G33,MD!$C$6:$K$100,3,FALSE())</f>
        <v>Easy小強</v>
      </c>
      <c r="K33" s="220" t="n">
        <v>0</v>
      </c>
      <c r="L33" s="211" t="n">
        <v>35</v>
      </c>
      <c r="M33" s="211" t="n">
        <v>42</v>
      </c>
      <c r="N33" s="211" t="n">
        <v>2</v>
      </c>
      <c r="O33" s="194" t="s">
        <v>501</v>
      </c>
      <c r="Q33" s="210" t="n">
        <v>3</v>
      </c>
      <c r="R33" s="238" t="str">
        <f aca="false">J30</f>
        <v>Easy小強</v>
      </c>
      <c r="S33" s="227" t="n">
        <v>1</v>
      </c>
      <c r="T33" s="227" t="n">
        <v>0</v>
      </c>
      <c r="U33" s="227" t="n">
        <v>2</v>
      </c>
      <c r="V33" s="227" t="n">
        <f aca="false">S33*3+T33*1+U33*0</f>
        <v>3</v>
      </c>
      <c r="W33" s="228" t="n">
        <f aca="false">90/119</f>
        <v>0.756302521008403</v>
      </c>
      <c r="Y33" s="210" t="n">
        <v>3</v>
      </c>
      <c r="Z33" s="227" t="str">
        <f aca="false">J37</f>
        <v>RBVA - FR</v>
      </c>
      <c r="AA33" s="227" t="n">
        <v>0</v>
      </c>
      <c r="AB33" s="227" t="n">
        <v>2</v>
      </c>
      <c r="AC33" s="227" t="n">
        <v>1</v>
      </c>
      <c r="AD33" s="227" t="n">
        <f aca="false">AA33*3+AB33*1+AC33*0</f>
        <v>2</v>
      </c>
      <c r="AE33" s="192" t="n">
        <f aca="false">114/122</f>
        <v>0.934426229508197</v>
      </c>
    </row>
    <row r="34" customFormat="false" ht="20.1" hidden="false" customHeight="true" outlineLevel="0" collapsed="false">
      <c r="B34" s="232" t="n">
        <v>29</v>
      </c>
      <c r="C34" s="222" t="s">
        <v>368</v>
      </c>
      <c r="D34" s="236" t="n">
        <v>5</v>
      </c>
      <c r="E34" s="237" t="s">
        <v>214</v>
      </c>
      <c r="F34" s="224" t="s">
        <v>473</v>
      </c>
      <c r="G34" s="225" t="s">
        <v>255</v>
      </c>
      <c r="H34" s="211" t="str">
        <f aca="false">VLOOKUP(E34,MD!$C$6:$K$100,3,FALSE())</f>
        <v>Dante </v>
      </c>
      <c r="I34" s="211" t="s">
        <v>473</v>
      </c>
      <c r="J34" s="211" t="str">
        <f aca="false">VLOOKUP(G34,MD!$C$6:$K$100,3,FALSE())</f>
        <v>Easy小強</v>
      </c>
      <c r="K34" s="220" t="n">
        <v>2</v>
      </c>
      <c r="L34" s="211" t="n">
        <v>42</v>
      </c>
      <c r="M34" s="211" t="n">
        <v>25</v>
      </c>
      <c r="N34" s="211" t="n">
        <v>0</v>
      </c>
      <c r="O34" s="194" t="s">
        <v>502</v>
      </c>
      <c r="Q34" s="210" t="n">
        <v>4</v>
      </c>
      <c r="R34" s="227" t="str">
        <f aca="false">H31</f>
        <v>撈碧鵰</v>
      </c>
      <c r="S34" s="227" t="n">
        <v>1</v>
      </c>
      <c r="T34" s="227" t="n">
        <v>0</v>
      </c>
      <c r="U34" s="227" t="n">
        <v>2</v>
      </c>
      <c r="V34" s="227" t="n">
        <f aca="false">S34*3+T34*1+U34*0</f>
        <v>3</v>
      </c>
      <c r="W34" s="228" t="n">
        <f aca="false">49/84</f>
        <v>0.583333333333333</v>
      </c>
      <c r="Y34" s="210" t="n">
        <v>4</v>
      </c>
      <c r="Z34" s="227" t="str">
        <f aca="false">H37</f>
        <v>SCAA-Eugene</v>
      </c>
      <c r="AA34" s="227" t="n">
        <v>0</v>
      </c>
      <c r="AB34" s="227" t="n">
        <v>2</v>
      </c>
      <c r="AC34" s="227" t="n">
        <v>1</v>
      </c>
      <c r="AD34" s="227" t="n">
        <f aca="false">AA34*3+AB34*1+AC34*0</f>
        <v>2</v>
      </c>
      <c r="AE34" s="192" t="n">
        <f aca="false">100/121</f>
        <v>0.826446280991736</v>
      </c>
    </row>
    <row r="35" customFormat="false" ht="20.1" hidden="false" customHeight="true" outlineLevel="0" collapsed="false">
      <c r="B35" s="234" t="n">
        <v>30</v>
      </c>
      <c r="C35" s="222" t="s">
        <v>368</v>
      </c>
      <c r="D35" s="230" t="n">
        <v>6</v>
      </c>
      <c r="E35" s="242" t="s">
        <v>108</v>
      </c>
      <c r="F35" s="231" t="s">
        <v>473</v>
      </c>
      <c r="G35" s="231" t="s">
        <v>157</v>
      </c>
      <c r="H35" s="211" t="str">
        <f aca="false">VLOOKUP(E35,MD!$C$6:$K$100,3,FALSE())</f>
        <v>喺唔喺度</v>
      </c>
      <c r="I35" s="211" t="s">
        <v>473</v>
      </c>
      <c r="J35" s="211" t="str">
        <f aca="false">VLOOKUP(G35,MD!$C$6:$K$100,3,FALSE())</f>
        <v>撈碧鵰</v>
      </c>
      <c r="K35" s="220" t="n">
        <v>0</v>
      </c>
      <c r="L35" s="211" t="n">
        <v>0</v>
      </c>
      <c r="M35" s="211" t="n">
        <v>42</v>
      </c>
      <c r="N35" s="211" t="n">
        <v>2</v>
      </c>
      <c r="O35" s="226" t="s">
        <v>503</v>
      </c>
      <c r="P35" s="244"/>
      <c r="Q35" s="245"/>
      <c r="R35" s="245"/>
      <c r="S35" s="245"/>
      <c r="T35" s="245"/>
      <c r="U35" s="245"/>
      <c r="V35" s="245"/>
      <c r="W35" s="245"/>
      <c r="X35" s="244"/>
      <c r="Y35" s="245"/>
      <c r="Z35" s="245"/>
      <c r="AA35" s="245"/>
      <c r="AB35" s="245"/>
      <c r="AC35" s="245"/>
      <c r="AD35" s="245"/>
    </row>
    <row r="36" customFormat="false" ht="20.1" hidden="false" customHeight="true" outlineLevel="0" collapsed="false">
      <c r="B36" s="232" t="n">
        <v>31</v>
      </c>
      <c r="C36" s="217" t="s">
        <v>369</v>
      </c>
      <c r="D36" s="236" t="n">
        <v>1</v>
      </c>
      <c r="E36" s="216" t="s">
        <v>117</v>
      </c>
      <c r="F36" s="219" t="s">
        <v>473</v>
      </c>
      <c r="G36" s="219" t="s">
        <v>248</v>
      </c>
      <c r="H36" s="211" t="str">
        <f aca="false">VLOOKUP(E36,MD!$C$6:$K$100,3,FALSE())</f>
        <v>Tsunami- KUTINLOK </v>
      </c>
      <c r="I36" s="211" t="s">
        <v>473</v>
      </c>
      <c r="J36" s="211" t="str">
        <f aca="false">VLOOKUP(G36,MD!$C$6:$K$100,3,FALSE())</f>
        <v>ALPS 恒大汽車復牌</v>
      </c>
      <c r="K36" s="220" t="n">
        <v>1</v>
      </c>
      <c r="L36" s="211" t="n">
        <v>39</v>
      </c>
      <c r="M36" s="211" t="n">
        <v>39</v>
      </c>
      <c r="N36" s="211" t="n">
        <v>1</v>
      </c>
      <c r="O36" s="194" t="s">
        <v>504</v>
      </c>
      <c r="P36" s="244"/>
      <c r="Q36" s="245"/>
      <c r="R36" s="245"/>
      <c r="S36" s="245"/>
      <c r="T36" s="245"/>
      <c r="U36" s="245"/>
      <c r="V36" s="245"/>
      <c r="W36" s="245"/>
      <c r="X36" s="244"/>
      <c r="Y36" s="245"/>
      <c r="Z36" s="245"/>
      <c r="AA36" s="245"/>
      <c r="AB36" s="245"/>
      <c r="AC36" s="245"/>
      <c r="AD36" s="245"/>
    </row>
    <row r="37" customFormat="false" ht="20.1" hidden="false" customHeight="true" outlineLevel="0" collapsed="false">
      <c r="B37" s="234" t="n">
        <v>32</v>
      </c>
      <c r="C37" s="222" t="s">
        <v>369</v>
      </c>
      <c r="D37" s="236" t="n">
        <v>2</v>
      </c>
      <c r="E37" s="237" t="s">
        <v>151</v>
      </c>
      <c r="F37" s="224" t="s">
        <v>473</v>
      </c>
      <c r="G37" s="225" t="s">
        <v>220</v>
      </c>
      <c r="H37" s="211" t="str">
        <f aca="false">VLOOKUP(E37,MD!$C$6:$K$100,3,FALSE())</f>
        <v>SCAA-Eugene</v>
      </c>
      <c r="I37" s="211" t="s">
        <v>473</v>
      </c>
      <c r="J37" s="211" t="str">
        <f aca="false">VLOOKUP(G37,MD!$C$6:$K$100,3,FALSE())</f>
        <v>RBVA - FR</v>
      </c>
      <c r="K37" s="220" t="n">
        <v>1</v>
      </c>
      <c r="L37" s="211" t="n">
        <v>43</v>
      </c>
      <c r="M37" s="211" t="n">
        <v>41</v>
      </c>
      <c r="N37" s="211" t="n">
        <v>1</v>
      </c>
      <c r="O37" s="194" t="s">
        <v>505</v>
      </c>
      <c r="P37" s="244"/>
      <c r="Q37" s="245"/>
      <c r="R37" s="245"/>
      <c r="S37" s="245"/>
      <c r="T37" s="245"/>
      <c r="U37" s="245"/>
      <c r="V37" s="245"/>
      <c r="W37" s="245"/>
      <c r="X37" s="244"/>
      <c r="Y37" s="245"/>
      <c r="Z37" s="245"/>
      <c r="AA37" s="245"/>
      <c r="AB37" s="245"/>
      <c r="AC37" s="245"/>
      <c r="AD37" s="245"/>
    </row>
    <row r="38" customFormat="false" ht="20.1" hidden="false" customHeight="true" outlineLevel="0" collapsed="false">
      <c r="B38" s="234" t="n">
        <v>33</v>
      </c>
      <c r="C38" s="222" t="s">
        <v>369</v>
      </c>
      <c r="D38" s="223" t="n">
        <v>3</v>
      </c>
      <c r="E38" s="224" t="s">
        <v>117</v>
      </c>
      <c r="F38" s="224" t="s">
        <v>473</v>
      </c>
      <c r="G38" s="224" t="s">
        <v>220</v>
      </c>
      <c r="H38" s="211" t="str">
        <f aca="false">VLOOKUP(E38,MD!$C$6:$K$100,3,FALSE())</f>
        <v>Tsunami- KUTINLOK </v>
      </c>
      <c r="I38" s="211" t="s">
        <v>473</v>
      </c>
      <c r="J38" s="211" t="str">
        <f aca="false">VLOOKUP(G38,MD!$C$6:$K$100,3,FALSE())</f>
        <v>RBVA - FR</v>
      </c>
      <c r="K38" s="220" t="n">
        <v>2</v>
      </c>
      <c r="L38" s="211" t="n">
        <v>42</v>
      </c>
      <c r="M38" s="211" t="n">
        <v>36</v>
      </c>
      <c r="N38" s="211" t="n">
        <v>0</v>
      </c>
      <c r="O38" s="194" t="s">
        <v>506</v>
      </c>
      <c r="P38" s="244"/>
      <c r="Q38" s="245"/>
      <c r="R38" s="245"/>
      <c r="S38" s="245"/>
      <c r="T38" s="245"/>
      <c r="U38" s="245"/>
      <c r="V38" s="245"/>
      <c r="W38" s="245"/>
      <c r="X38" s="244"/>
      <c r="Y38" s="245"/>
      <c r="Z38" s="245"/>
      <c r="AA38" s="245"/>
      <c r="AB38" s="245"/>
      <c r="AC38" s="245"/>
      <c r="AD38" s="245"/>
    </row>
    <row r="39" customFormat="false" ht="20.1" hidden="false" customHeight="true" outlineLevel="0" collapsed="false">
      <c r="B39" s="234" t="n">
        <v>34</v>
      </c>
      <c r="C39" s="222" t="s">
        <v>369</v>
      </c>
      <c r="D39" s="236" t="n">
        <v>4</v>
      </c>
      <c r="E39" s="237" t="s">
        <v>151</v>
      </c>
      <c r="F39" s="224" t="s">
        <v>473</v>
      </c>
      <c r="G39" s="225" t="s">
        <v>248</v>
      </c>
      <c r="H39" s="211" t="str">
        <f aca="false">VLOOKUP(E39,MD!$C$6:$K$100,3,FALSE())</f>
        <v>SCAA-Eugene</v>
      </c>
      <c r="I39" s="211" t="s">
        <v>473</v>
      </c>
      <c r="J39" s="211" t="str">
        <f aca="false">VLOOKUP(G39,MD!$C$6:$K$100,3,FALSE())</f>
        <v>ALPS 恒大汽車復牌</v>
      </c>
      <c r="K39" s="220" t="n">
        <v>1</v>
      </c>
      <c r="L39" s="211" t="n">
        <v>31</v>
      </c>
      <c r="M39" s="211" t="n">
        <v>38</v>
      </c>
      <c r="N39" s="211" t="n">
        <v>1</v>
      </c>
      <c r="O39" s="194" t="s">
        <v>507</v>
      </c>
      <c r="P39" s="244"/>
      <c r="Q39" s="245"/>
      <c r="R39" s="245"/>
      <c r="S39" s="245"/>
      <c r="T39" s="245"/>
      <c r="U39" s="245"/>
      <c r="V39" s="245"/>
      <c r="W39" s="245"/>
      <c r="X39" s="244"/>
      <c r="Y39" s="245"/>
      <c r="Z39" s="245"/>
      <c r="AA39" s="245"/>
      <c r="AB39" s="245"/>
      <c r="AC39" s="245"/>
      <c r="AD39" s="245"/>
    </row>
    <row r="40" customFormat="false" ht="20.1" hidden="false" customHeight="true" outlineLevel="0" collapsed="false">
      <c r="B40" s="232" t="n">
        <v>35</v>
      </c>
      <c r="C40" s="222" t="s">
        <v>369</v>
      </c>
      <c r="D40" s="236" t="n">
        <v>5</v>
      </c>
      <c r="E40" s="237" t="s">
        <v>220</v>
      </c>
      <c r="F40" s="224" t="s">
        <v>473</v>
      </c>
      <c r="G40" s="225" t="s">
        <v>248</v>
      </c>
      <c r="H40" s="211" t="str">
        <f aca="false">VLOOKUP(E40,MD!$C$6:$K$100,3,FALSE())</f>
        <v>RBVA - FR</v>
      </c>
      <c r="I40" s="211" t="s">
        <v>473</v>
      </c>
      <c r="J40" s="211" t="str">
        <f aca="false">VLOOKUP(G40,MD!$C$6:$K$100,3,FALSE())</f>
        <v>ALPS 恒大汽車復牌</v>
      </c>
      <c r="K40" s="220" t="n">
        <v>1</v>
      </c>
      <c r="L40" s="211" t="n">
        <v>37</v>
      </c>
      <c r="M40" s="211" t="n">
        <v>37</v>
      </c>
      <c r="N40" s="211" t="n">
        <v>1</v>
      </c>
      <c r="O40" s="194" t="s">
        <v>508</v>
      </c>
      <c r="P40" s="244"/>
      <c r="Q40" s="245"/>
      <c r="R40" s="245"/>
      <c r="S40" s="245"/>
      <c r="T40" s="245"/>
      <c r="U40" s="245"/>
      <c r="V40" s="245"/>
      <c r="W40" s="245"/>
      <c r="X40" s="244"/>
      <c r="Y40" s="245"/>
      <c r="Z40" s="245"/>
      <c r="AA40" s="245"/>
      <c r="AB40" s="245"/>
      <c r="AC40" s="245"/>
      <c r="AD40" s="245"/>
    </row>
    <row r="41" customFormat="false" ht="20.1" hidden="false" customHeight="true" outlineLevel="0" collapsed="false">
      <c r="B41" s="234" t="n">
        <v>36</v>
      </c>
      <c r="C41" s="229" t="s">
        <v>369</v>
      </c>
      <c r="D41" s="230" t="n">
        <v>6</v>
      </c>
      <c r="E41" s="242" t="s">
        <v>117</v>
      </c>
      <c r="F41" s="231" t="s">
        <v>473</v>
      </c>
      <c r="G41" s="231" t="s">
        <v>151</v>
      </c>
      <c r="H41" s="211" t="str">
        <f aca="false">VLOOKUP(E41,MD!$C$6:$K$100,3,FALSE())</f>
        <v>Tsunami- KUTINLOK </v>
      </c>
      <c r="I41" s="211" t="s">
        <v>473</v>
      </c>
      <c r="J41" s="211" t="str">
        <f aca="false">VLOOKUP(G41,MD!$C$6:$K$100,3,FALSE())</f>
        <v>SCAA-Eugene</v>
      </c>
      <c r="K41" s="220" t="n">
        <v>2</v>
      </c>
      <c r="L41" s="211" t="n">
        <v>42</v>
      </c>
      <c r="M41" s="211" t="n">
        <v>26</v>
      </c>
      <c r="N41" s="211" t="n">
        <v>0</v>
      </c>
      <c r="O41" s="194" t="s">
        <v>509</v>
      </c>
      <c r="P41" s="244"/>
      <c r="Q41" s="245"/>
      <c r="R41" s="245"/>
      <c r="S41" s="245"/>
      <c r="T41" s="245"/>
      <c r="U41" s="245"/>
      <c r="V41" s="245"/>
      <c r="W41" s="245"/>
      <c r="X41" s="244"/>
      <c r="Y41" s="245"/>
      <c r="Z41" s="245"/>
      <c r="AA41" s="245"/>
      <c r="AB41" s="245"/>
      <c r="AC41" s="245"/>
      <c r="AD41" s="245"/>
    </row>
    <row r="42" customFormat="false" ht="20.1" hidden="false" customHeight="true" outlineLevel="0" collapsed="false">
      <c r="B42" s="232" t="n">
        <v>37</v>
      </c>
      <c r="C42" s="243" t="s">
        <v>370</v>
      </c>
      <c r="D42" s="236" t="n">
        <v>1</v>
      </c>
      <c r="E42" s="216" t="s">
        <v>125</v>
      </c>
      <c r="F42" s="219" t="s">
        <v>473</v>
      </c>
      <c r="G42" s="219" t="s">
        <v>316</v>
      </c>
      <c r="H42" s="211" t="str">
        <f aca="false">VLOOKUP(E42,MD!$C$6:$K$100,3,FALSE())</f>
        <v>Alps-J震</v>
      </c>
      <c r="I42" s="211" t="s">
        <v>473</v>
      </c>
      <c r="J42" s="211" t="str">
        <f aca="false">VLOOKUP(G42,MD!$C$6:$K$100,3,FALSE())</f>
        <v>新墟咖啡二隊</v>
      </c>
      <c r="K42" s="220" t="n">
        <v>2</v>
      </c>
      <c r="L42" s="211" t="n">
        <v>42</v>
      </c>
      <c r="M42" s="211" t="n">
        <v>11</v>
      </c>
      <c r="N42" s="211" t="n">
        <v>0</v>
      </c>
      <c r="O42" s="194" t="s">
        <v>510</v>
      </c>
      <c r="P42" s="195" t="s">
        <v>370</v>
      </c>
      <c r="Q42" s="195" t="s">
        <v>475</v>
      </c>
      <c r="R42" s="194" t="s">
        <v>56</v>
      </c>
      <c r="S42" s="194" t="s">
        <v>476</v>
      </c>
      <c r="T42" s="194" t="s">
        <v>477</v>
      </c>
      <c r="U42" s="194" t="s">
        <v>478</v>
      </c>
      <c r="V42" s="194" t="s">
        <v>67</v>
      </c>
      <c r="W42" s="194"/>
      <c r="X42" s="195" t="s">
        <v>371</v>
      </c>
      <c r="Y42" s="195" t="s">
        <v>475</v>
      </c>
      <c r="Z42" s="194" t="s">
        <v>56</v>
      </c>
      <c r="AA42" s="194" t="s">
        <v>476</v>
      </c>
      <c r="AB42" s="194" t="s">
        <v>477</v>
      </c>
      <c r="AC42" s="194" t="s">
        <v>478</v>
      </c>
      <c r="AD42" s="194" t="s">
        <v>67</v>
      </c>
    </row>
    <row r="43" customFormat="false" ht="20.1" hidden="false" customHeight="true" outlineLevel="0" collapsed="false">
      <c r="B43" s="234" t="n">
        <v>38</v>
      </c>
      <c r="C43" s="243" t="s">
        <v>370</v>
      </c>
      <c r="D43" s="236" t="n">
        <v>2</v>
      </c>
      <c r="E43" s="237" t="s">
        <v>145</v>
      </c>
      <c r="F43" s="224" t="s">
        <v>473</v>
      </c>
      <c r="G43" s="225" t="s">
        <v>226</v>
      </c>
      <c r="H43" s="211" t="str">
        <f aca="false">VLOOKUP(E43,MD!$C$6:$K$100,3,FALSE())</f>
        <v>APLS-有老有嫩</v>
      </c>
      <c r="I43" s="211" t="s">
        <v>473</v>
      </c>
      <c r="J43" s="211" t="str">
        <f aca="false">VLOOKUP(G43,MD!$C$6:$K$100,3,FALSE())</f>
        <v>石灘頂唔緊</v>
      </c>
      <c r="K43" s="220" t="n">
        <v>1</v>
      </c>
      <c r="L43" s="211" t="n">
        <v>41</v>
      </c>
      <c r="M43" s="211" t="n">
        <v>40</v>
      </c>
      <c r="N43" s="211" t="n">
        <v>1</v>
      </c>
      <c r="O43" s="194" t="s">
        <v>511</v>
      </c>
      <c r="Q43" s="210" t="n">
        <v>1</v>
      </c>
      <c r="R43" s="227" t="str">
        <f aca="false">H42</f>
        <v>Alps-J震</v>
      </c>
      <c r="S43" s="227" t="n">
        <v>2</v>
      </c>
      <c r="T43" s="227" t="n">
        <v>1</v>
      </c>
      <c r="U43" s="227" t="n">
        <v>0</v>
      </c>
      <c r="V43" s="227" t="n">
        <f aca="false">S43*3+T43*1+U43*0</f>
        <v>7</v>
      </c>
      <c r="W43" s="228"/>
      <c r="Y43" s="210" t="n">
        <v>1</v>
      </c>
      <c r="Z43" s="227" t="str">
        <f aca="false">H49</f>
        <v>年輕力壯</v>
      </c>
      <c r="AA43" s="227" t="n">
        <v>3</v>
      </c>
      <c r="AB43" s="227" t="n">
        <v>0</v>
      </c>
      <c r="AC43" s="227" t="n">
        <v>0</v>
      </c>
      <c r="AD43" s="227" t="n">
        <f aca="false">AA43*3+AB43*1+AC43*0</f>
        <v>9</v>
      </c>
    </row>
    <row r="44" customFormat="false" ht="20.1" hidden="false" customHeight="true" outlineLevel="0" collapsed="false">
      <c r="B44" s="234" t="n">
        <v>39</v>
      </c>
      <c r="C44" s="222" t="s">
        <v>370</v>
      </c>
      <c r="D44" s="223" t="n">
        <v>3</v>
      </c>
      <c r="E44" s="224" t="s">
        <v>125</v>
      </c>
      <c r="F44" s="224" t="s">
        <v>473</v>
      </c>
      <c r="G44" s="224" t="s">
        <v>226</v>
      </c>
      <c r="H44" s="211" t="str">
        <f aca="false">VLOOKUP(E44,MD!$C$6:$K$100,3,FALSE())</f>
        <v>Alps-J震</v>
      </c>
      <c r="I44" s="211" t="s">
        <v>473</v>
      </c>
      <c r="J44" s="211" t="str">
        <f aca="false">VLOOKUP(G44,MD!$C$6:$K$100,3,FALSE())</f>
        <v>石灘頂唔緊</v>
      </c>
      <c r="K44" s="220" t="n">
        <v>1</v>
      </c>
      <c r="L44" s="211" t="n">
        <v>42</v>
      </c>
      <c r="M44" s="211" t="n">
        <v>35</v>
      </c>
      <c r="N44" s="211" t="n">
        <v>1</v>
      </c>
      <c r="O44" s="194" t="s">
        <v>512</v>
      </c>
      <c r="Q44" s="210" t="n">
        <v>2</v>
      </c>
      <c r="R44" s="227" t="str">
        <f aca="false">J43</f>
        <v>石灘頂唔緊</v>
      </c>
      <c r="S44" s="227" t="n">
        <v>1</v>
      </c>
      <c r="T44" s="227" t="n">
        <v>2</v>
      </c>
      <c r="U44" s="227" t="n">
        <v>0</v>
      </c>
      <c r="V44" s="227" t="n">
        <f aca="false">S44*3+T44*1+U44*0</f>
        <v>5</v>
      </c>
      <c r="W44" s="228"/>
      <c r="Y44" s="210" t="n">
        <v>2</v>
      </c>
      <c r="Z44" s="227" t="str">
        <f aca="false">J49</f>
        <v>LM</v>
      </c>
      <c r="AA44" s="227" t="n">
        <v>1</v>
      </c>
      <c r="AB44" s="227" t="n">
        <v>0</v>
      </c>
      <c r="AC44" s="227" t="n">
        <v>2</v>
      </c>
      <c r="AD44" s="227" t="n">
        <f aca="false">AA44*3+AB44*1+AC44*0</f>
        <v>3</v>
      </c>
    </row>
    <row r="45" customFormat="false" ht="20.1" hidden="false" customHeight="true" outlineLevel="0" collapsed="false">
      <c r="B45" s="234" t="n">
        <v>40</v>
      </c>
      <c r="C45" s="243" t="s">
        <v>370</v>
      </c>
      <c r="D45" s="236" t="n">
        <v>4</v>
      </c>
      <c r="E45" s="237" t="s">
        <v>145</v>
      </c>
      <c r="F45" s="224" t="s">
        <v>473</v>
      </c>
      <c r="G45" s="225" t="s">
        <v>316</v>
      </c>
      <c r="H45" s="211" t="str">
        <f aca="false">VLOOKUP(E45,MD!$C$6:$K$100,3,FALSE())</f>
        <v>APLS-有老有嫩</v>
      </c>
      <c r="I45" s="211" t="s">
        <v>473</v>
      </c>
      <c r="J45" s="211" t="str">
        <f aca="false">VLOOKUP(G45,MD!$C$6:$K$100,3,FALSE())</f>
        <v>新墟咖啡二隊</v>
      </c>
      <c r="K45" s="220" t="n">
        <v>2</v>
      </c>
      <c r="L45" s="211" t="n">
        <v>42</v>
      </c>
      <c r="M45" s="211" t="n">
        <v>10</v>
      </c>
      <c r="N45" s="211" t="n">
        <v>0</v>
      </c>
      <c r="O45" s="194" t="s">
        <v>513</v>
      </c>
      <c r="Q45" s="210" t="n">
        <v>3</v>
      </c>
      <c r="R45" s="238" t="str">
        <f aca="false">H43</f>
        <v>APLS-有老有嫩</v>
      </c>
      <c r="S45" s="227" t="n">
        <v>1</v>
      </c>
      <c r="T45" s="227" t="n">
        <v>1</v>
      </c>
      <c r="U45" s="227" t="n">
        <v>1</v>
      </c>
      <c r="V45" s="227" t="n">
        <f aca="false">S45*3+T45*1+U45*0</f>
        <v>4</v>
      </c>
      <c r="W45" s="228"/>
      <c r="Y45" s="210" t="n">
        <v>3</v>
      </c>
      <c r="Z45" s="227" t="str">
        <f aca="false">H48</f>
        <v>Alps-HZ</v>
      </c>
      <c r="AA45" s="227" t="n">
        <v>1</v>
      </c>
      <c r="AB45" s="227" t="n">
        <v>0</v>
      </c>
      <c r="AC45" s="227" t="n">
        <v>2</v>
      </c>
      <c r="AD45" s="227" t="n">
        <f aca="false">AA45*3+AB45*1+AC45*0</f>
        <v>3</v>
      </c>
    </row>
    <row r="46" customFormat="false" ht="20.1" hidden="false" customHeight="true" outlineLevel="0" collapsed="false">
      <c r="B46" s="232" t="n">
        <v>41</v>
      </c>
      <c r="C46" s="243" t="s">
        <v>370</v>
      </c>
      <c r="D46" s="236" t="n">
        <v>5</v>
      </c>
      <c r="E46" s="237" t="s">
        <v>226</v>
      </c>
      <c r="F46" s="224" t="s">
        <v>473</v>
      </c>
      <c r="G46" s="225" t="s">
        <v>316</v>
      </c>
      <c r="H46" s="211" t="str">
        <f aca="false">VLOOKUP(E46,MD!$C$6:$K$100,3,FALSE())</f>
        <v>石灘頂唔緊</v>
      </c>
      <c r="I46" s="211" t="s">
        <v>473</v>
      </c>
      <c r="J46" s="211" t="str">
        <f aca="false">VLOOKUP(G46,MD!$C$6:$K$100,3,FALSE())</f>
        <v>新墟咖啡二隊</v>
      </c>
      <c r="K46" s="220" t="n">
        <v>2</v>
      </c>
      <c r="L46" s="211" t="n">
        <v>42</v>
      </c>
      <c r="M46" s="211" t="n">
        <v>0</v>
      </c>
      <c r="N46" s="211" t="n">
        <v>0</v>
      </c>
      <c r="O46" s="226" t="s">
        <v>514</v>
      </c>
      <c r="Q46" s="210" t="n">
        <v>4</v>
      </c>
      <c r="R46" s="227" t="str">
        <f aca="false">J42</f>
        <v>新墟咖啡二隊</v>
      </c>
      <c r="S46" s="227" t="n">
        <v>0</v>
      </c>
      <c r="T46" s="227" t="n">
        <v>0</v>
      </c>
      <c r="U46" s="227" t="n">
        <v>3</v>
      </c>
      <c r="V46" s="227" t="n">
        <f aca="false">S46*3+T46*1+U46*0</f>
        <v>0</v>
      </c>
      <c r="W46" s="228"/>
      <c r="Y46" s="210" t="n">
        <v>4</v>
      </c>
      <c r="Z46" s="227" t="str">
        <f aca="false">J51</f>
        <v>葵青HeiKuen</v>
      </c>
      <c r="AA46" s="227" t="n">
        <v>0</v>
      </c>
      <c r="AB46" s="227" t="n">
        <v>0</v>
      </c>
      <c r="AC46" s="227" t="n">
        <v>3</v>
      </c>
      <c r="AD46" s="227" t="n">
        <f aca="false">AA46*3+AB46*1+AC46*0</f>
        <v>0</v>
      </c>
    </row>
    <row r="47" customFormat="false" ht="20.1" hidden="false" customHeight="true" outlineLevel="0" collapsed="false">
      <c r="B47" s="234" t="n">
        <v>42</v>
      </c>
      <c r="C47" s="229" t="s">
        <v>370</v>
      </c>
      <c r="D47" s="230" t="n">
        <v>6</v>
      </c>
      <c r="E47" s="242" t="s">
        <v>125</v>
      </c>
      <c r="F47" s="231" t="s">
        <v>473</v>
      </c>
      <c r="G47" s="231" t="s">
        <v>145</v>
      </c>
      <c r="H47" s="211" t="str">
        <f aca="false">VLOOKUP(E47,MD!$C$6:$K$100,3,FALSE())</f>
        <v>Alps-J震</v>
      </c>
      <c r="I47" s="211" t="s">
        <v>473</v>
      </c>
      <c r="J47" s="211" t="str">
        <f aca="false">VLOOKUP(G47,MD!$C$6:$K$100,3,FALSE())</f>
        <v>APLS-有老有嫩</v>
      </c>
      <c r="K47" s="220" t="n">
        <v>2</v>
      </c>
      <c r="L47" s="211" t="n">
        <v>42</v>
      </c>
      <c r="M47" s="211" t="n">
        <v>35</v>
      </c>
      <c r="N47" s="211" t="n">
        <v>0</v>
      </c>
      <c r="O47" s="194" t="s">
        <v>515</v>
      </c>
      <c r="P47" s="244"/>
      <c r="Q47" s="245"/>
      <c r="R47" s="245"/>
      <c r="S47" s="245"/>
      <c r="T47" s="245"/>
      <c r="U47" s="245"/>
      <c r="V47" s="245"/>
      <c r="W47" s="245"/>
      <c r="X47" s="244"/>
      <c r="Y47" s="245"/>
      <c r="Z47" s="245"/>
      <c r="AA47" s="245"/>
      <c r="AB47" s="245"/>
      <c r="AC47" s="245"/>
      <c r="AD47" s="245"/>
    </row>
    <row r="48" customFormat="false" ht="20.1" hidden="false" customHeight="true" outlineLevel="0" collapsed="false">
      <c r="B48" s="232" t="n">
        <v>43</v>
      </c>
      <c r="C48" s="243" t="s">
        <v>371</v>
      </c>
      <c r="D48" s="236" t="n">
        <v>1</v>
      </c>
      <c r="E48" s="237" t="s">
        <v>131</v>
      </c>
      <c r="F48" s="224" t="s">
        <v>473</v>
      </c>
      <c r="G48" s="225" t="s">
        <v>310</v>
      </c>
      <c r="H48" s="211" t="str">
        <f aca="false">VLOOKUP(E48,MD!$C$6:$K$100,3,FALSE())</f>
        <v>Alps-HZ</v>
      </c>
      <c r="I48" s="211" t="s">
        <v>473</v>
      </c>
      <c r="J48" s="211" t="str">
        <f aca="false">VLOOKUP(G48,MD!$C$6:$K$100,3,FALSE())</f>
        <v>葵青HeiKuen</v>
      </c>
      <c r="K48" s="220" t="n">
        <v>2</v>
      </c>
      <c r="L48" s="211" t="n">
        <v>42</v>
      </c>
      <c r="M48" s="211" t="n">
        <v>0</v>
      </c>
      <c r="N48" s="211" t="n">
        <v>0</v>
      </c>
      <c r="O48" s="226" t="s">
        <v>516</v>
      </c>
      <c r="P48" s="244"/>
      <c r="Q48" s="245"/>
      <c r="R48" s="245"/>
      <c r="S48" s="245"/>
      <c r="T48" s="245"/>
      <c r="U48" s="245"/>
      <c r="V48" s="245"/>
      <c r="W48" s="245"/>
      <c r="X48" s="244"/>
      <c r="Y48" s="245"/>
      <c r="Z48" s="245"/>
      <c r="AA48" s="245"/>
      <c r="AB48" s="245"/>
      <c r="AC48" s="245"/>
      <c r="AD48" s="245"/>
    </row>
    <row r="49" customFormat="false" ht="20.1" hidden="false" customHeight="true" outlineLevel="0" collapsed="false">
      <c r="B49" s="234" t="n">
        <v>44</v>
      </c>
      <c r="C49" s="243" t="s">
        <v>371</v>
      </c>
      <c r="D49" s="236" t="n">
        <v>2</v>
      </c>
      <c r="E49" s="237" t="s">
        <v>139</v>
      </c>
      <c r="F49" s="224" t="s">
        <v>473</v>
      </c>
      <c r="G49" s="225" t="s">
        <v>232</v>
      </c>
      <c r="H49" s="211" t="str">
        <f aca="false">VLOOKUP(E49,MD!$C$6:$K$100,3,FALSE())</f>
        <v>年輕力壯</v>
      </c>
      <c r="I49" s="211" t="s">
        <v>473</v>
      </c>
      <c r="J49" s="211" t="str">
        <f aca="false">VLOOKUP(G49,MD!$C$6:$K$100,3,FALSE())</f>
        <v>LM</v>
      </c>
      <c r="K49" s="220" t="n">
        <v>2</v>
      </c>
      <c r="L49" s="211" t="n">
        <v>42</v>
      </c>
      <c r="M49" s="211" t="n">
        <v>0</v>
      </c>
      <c r="N49" s="211" t="n">
        <v>0</v>
      </c>
      <c r="O49" s="194" t="s">
        <v>517</v>
      </c>
      <c r="P49" s="244"/>
      <c r="Q49" s="245"/>
      <c r="R49" s="245"/>
      <c r="S49" s="245"/>
      <c r="T49" s="245"/>
      <c r="U49" s="245"/>
      <c r="V49" s="245"/>
      <c r="W49" s="245"/>
      <c r="X49" s="244"/>
      <c r="Y49" s="245"/>
      <c r="Z49" s="245"/>
      <c r="AA49" s="245"/>
      <c r="AB49" s="245"/>
      <c r="AC49" s="245"/>
      <c r="AD49" s="245"/>
    </row>
    <row r="50" customFormat="false" ht="20.1" hidden="false" customHeight="true" outlineLevel="0" collapsed="false">
      <c r="B50" s="234" t="n">
        <v>45</v>
      </c>
      <c r="C50" s="222" t="s">
        <v>371</v>
      </c>
      <c r="D50" s="223" t="n">
        <v>3</v>
      </c>
      <c r="E50" s="224" t="s">
        <v>131</v>
      </c>
      <c r="F50" s="224" t="s">
        <v>473</v>
      </c>
      <c r="G50" s="224" t="s">
        <v>232</v>
      </c>
      <c r="H50" s="211" t="str">
        <f aca="false">VLOOKUP(E50,MD!$C$6:$K$100,3,FALSE())</f>
        <v>Alps-HZ</v>
      </c>
      <c r="I50" s="211" t="s">
        <v>473</v>
      </c>
      <c r="J50" s="211" t="str">
        <f aca="false">VLOOKUP(G50,MD!$C$6:$K$100,3,FALSE())</f>
        <v>LM</v>
      </c>
      <c r="K50" s="220" t="n">
        <v>0</v>
      </c>
      <c r="L50" s="211" t="n">
        <v>0</v>
      </c>
      <c r="M50" s="211" t="n">
        <v>42</v>
      </c>
      <c r="N50" s="211" t="n">
        <v>2</v>
      </c>
      <c r="O50" s="194" t="s">
        <v>518</v>
      </c>
      <c r="P50" s="244"/>
      <c r="Q50" s="245"/>
      <c r="R50" s="245"/>
      <c r="S50" s="245"/>
      <c r="T50" s="245"/>
      <c r="U50" s="245"/>
      <c r="V50" s="245"/>
      <c r="W50" s="245"/>
      <c r="X50" s="244"/>
      <c r="Y50" s="245"/>
      <c r="Z50" s="245"/>
      <c r="AA50" s="245"/>
      <c r="AB50" s="245"/>
      <c r="AC50" s="245"/>
      <c r="AD50" s="245"/>
    </row>
    <row r="51" customFormat="false" ht="20.1" hidden="false" customHeight="true" outlineLevel="0" collapsed="false">
      <c r="B51" s="234" t="n">
        <v>46</v>
      </c>
      <c r="C51" s="243" t="s">
        <v>371</v>
      </c>
      <c r="D51" s="236" t="n">
        <v>4</v>
      </c>
      <c r="E51" s="237" t="s">
        <v>139</v>
      </c>
      <c r="F51" s="224" t="s">
        <v>473</v>
      </c>
      <c r="G51" s="225" t="s">
        <v>310</v>
      </c>
      <c r="H51" s="211" t="str">
        <f aca="false">VLOOKUP(E51,MD!$C$6:$K$100,3,FALSE())</f>
        <v>年輕力壯</v>
      </c>
      <c r="I51" s="211" t="s">
        <v>473</v>
      </c>
      <c r="J51" s="211" t="str">
        <f aca="false">VLOOKUP(G51,MD!$C$6:$K$100,3,FALSE())</f>
        <v>葵青HeiKuen</v>
      </c>
      <c r="K51" s="220" t="n">
        <v>2</v>
      </c>
      <c r="L51" s="211" t="n">
        <v>42</v>
      </c>
      <c r="M51" s="211" t="n">
        <v>19</v>
      </c>
      <c r="N51" s="211" t="n">
        <v>0</v>
      </c>
      <c r="O51" s="194" t="s">
        <v>519</v>
      </c>
      <c r="P51" s="244"/>
      <c r="Q51" s="245"/>
      <c r="R51" s="245"/>
      <c r="S51" s="245"/>
      <c r="T51" s="245"/>
      <c r="U51" s="245"/>
      <c r="V51" s="245"/>
      <c r="W51" s="245"/>
      <c r="X51" s="244"/>
      <c r="Y51" s="245"/>
      <c r="Z51" s="245"/>
      <c r="AA51" s="245"/>
      <c r="AB51" s="245"/>
      <c r="AC51" s="245"/>
      <c r="AD51" s="245"/>
    </row>
    <row r="52" customFormat="false" ht="20.1" hidden="false" customHeight="true" outlineLevel="0" collapsed="false">
      <c r="B52" s="232" t="n">
        <v>47</v>
      </c>
      <c r="C52" s="243" t="s">
        <v>371</v>
      </c>
      <c r="D52" s="236" t="n">
        <v>5</v>
      </c>
      <c r="E52" s="237" t="s">
        <v>232</v>
      </c>
      <c r="F52" s="224" t="s">
        <v>473</v>
      </c>
      <c r="G52" s="225" t="s">
        <v>310</v>
      </c>
      <c r="H52" s="211" t="str">
        <f aca="false">VLOOKUP(E52,MD!$C$6:$K$100,3,FALSE())</f>
        <v>LM</v>
      </c>
      <c r="I52" s="211" t="s">
        <v>473</v>
      </c>
      <c r="J52" s="211" t="str">
        <f aca="false">VLOOKUP(G52,MD!$C$6:$K$100,3,FALSE())</f>
        <v>葵青HeiKuen</v>
      </c>
      <c r="K52" s="220" t="s">
        <v>451</v>
      </c>
      <c r="L52" s="220" t="s">
        <v>451</v>
      </c>
      <c r="M52" s="220" t="s">
        <v>451</v>
      </c>
      <c r="N52" s="220" t="s">
        <v>451</v>
      </c>
      <c r="O52" s="192" t="s">
        <v>490</v>
      </c>
      <c r="P52" s="244"/>
      <c r="Q52" s="245"/>
      <c r="R52" s="245"/>
      <c r="S52" s="245"/>
      <c r="T52" s="245"/>
      <c r="U52" s="245"/>
      <c r="V52" s="245"/>
      <c r="W52" s="245"/>
      <c r="X52" s="244"/>
      <c r="Y52" s="245"/>
      <c r="Z52" s="245"/>
      <c r="AA52" s="245"/>
      <c r="AB52" s="245"/>
      <c r="AC52" s="245"/>
      <c r="AD52" s="245"/>
    </row>
    <row r="53" customFormat="false" ht="20.1" hidden="false" customHeight="true" outlineLevel="0" collapsed="false">
      <c r="B53" s="234" t="n">
        <v>48</v>
      </c>
      <c r="C53" s="246" t="s">
        <v>371</v>
      </c>
      <c r="D53" s="230" t="n">
        <v>6</v>
      </c>
      <c r="E53" s="242" t="s">
        <v>131</v>
      </c>
      <c r="F53" s="231" t="s">
        <v>473</v>
      </c>
      <c r="G53" s="231" t="s">
        <v>139</v>
      </c>
      <c r="H53" s="211" t="str">
        <f aca="false">VLOOKUP(E53,MD!$C$6:$K$100,3,FALSE())</f>
        <v>Alps-HZ</v>
      </c>
      <c r="I53" s="211" t="s">
        <v>473</v>
      </c>
      <c r="J53" s="211" t="str">
        <f aca="false">VLOOKUP(G53,MD!$C$6:$K$100,3,FALSE())</f>
        <v>年輕力壯</v>
      </c>
      <c r="K53" s="220" t="n">
        <v>0</v>
      </c>
      <c r="L53" s="211" t="n">
        <v>0</v>
      </c>
      <c r="M53" s="211" t="n">
        <v>42</v>
      </c>
      <c r="N53" s="211" t="n">
        <v>2</v>
      </c>
      <c r="O53" s="194" t="s">
        <v>518</v>
      </c>
      <c r="P53" s="244"/>
      <c r="Q53" s="245"/>
      <c r="R53" s="245"/>
      <c r="S53" s="245"/>
      <c r="T53" s="245"/>
      <c r="U53" s="245"/>
      <c r="V53" s="245"/>
      <c r="W53" s="245"/>
      <c r="X53" s="244"/>
      <c r="Y53" s="245"/>
      <c r="Z53" s="245"/>
      <c r="AA53" s="245"/>
      <c r="AB53" s="245"/>
      <c r="AC53" s="245"/>
      <c r="AD53" s="245"/>
    </row>
    <row r="54" customFormat="false" ht="16.5" hidden="true" customHeight="false" outlineLevel="0" collapsed="false">
      <c r="B54" s="247"/>
      <c r="C54" s="248"/>
      <c r="D54" s="248"/>
      <c r="E54" s="247"/>
      <c r="F54" s="247"/>
      <c r="G54" s="247"/>
      <c r="H54" s="215" t="e">
        <f aca="false">VLOOKUP(E54,#REF!,3,FALSE())</f>
        <v>#REF!</v>
      </c>
      <c r="J54" s="215" t="e">
        <f aca="false">VLOOKUP(G54,MD!$C$6:$K$100,3,FALSE())</f>
        <v>#N/A</v>
      </c>
      <c r="P54" s="244"/>
      <c r="Q54" s="245"/>
      <c r="R54" s="245"/>
      <c r="S54" s="245"/>
      <c r="T54" s="245"/>
      <c r="U54" s="245"/>
      <c r="V54" s="245"/>
      <c r="W54" s="245"/>
      <c r="X54" s="244"/>
      <c r="Y54" s="245"/>
      <c r="Z54" s="245"/>
      <c r="AA54" s="245"/>
      <c r="AB54" s="245"/>
      <c r="AC54" s="245"/>
      <c r="AD54" s="245"/>
    </row>
    <row r="55" customFormat="false" ht="15.75" hidden="false" customHeight="false" outlineLevel="0" collapsed="false">
      <c r="P55" s="244"/>
      <c r="Q55" s="245"/>
      <c r="R55" s="245"/>
      <c r="S55" s="245"/>
      <c r="T55" s="245"/>
      <c r="U55" s="245"/>
      <c r="V55" s="245"/>
      <c r="W55" s="245"/>
      <c r="X55" s="244"/>
      <c r="Y55" s="245"/>
      <c r="Z55" s="245"/>
      <c r="AA55" s="245"/>
      <c r="AB55" s="245"/>
      <c r="AC55" s="245"/>
      <c r="AD55" s="245"/>
    </row>
  </sheetData>
  <mergeCells count="4">
    <mergeCell ref="C4:D4"/>
    <mergeCell ref="E4:G4"/>
    <mergeCell ref="C5:D5"/>
    <mergeCell ref="E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6015625" defaultRowHeight="18.75" zeroHeight="false" outlineLevelRow="0" outlineLevelCol="0"/>
  <cols>
    <col collapsed="false" customWidth="true" hidden="false" outlineLevel="0" max="1" min="1" style="249" width="8.76"/>
    <col collapsed="false" customWidth="true" hidden="false" outlineLevel="0" max="2" min="2" style="249" width="8.99"/>
    <col collapsed="false" customWidth="true" hidden="true" outlineLevel="0" max="3" min="3" style="249" width="8.99"/>
    <col collapsed="false" customWidth="true" hidden="false" outlineLevel="0" max="4" min="4" style="249" width="8.99"/>
    <col collapsed="false" customWidth="true" hidden="false" outlineLevel="0" max="5" min="5" style="16" width="26.1"/>
    <col collapsed="false" customWidth="true" hidden="false" outlineLevel="0" max="6" min="6" style="16" width="17.55"/>
    <col collapsed="false" customWidth="true" hidden="false" outlineLevel="0" max="7" min="7" style="16" width="11.76"/>
    <col collapsed="false" customWidth="true" hidden="false" outlineLevel="0" max="8" min="8" style="16" width="7.32"/>
    <col collapsed="false" customWidth="true" hidden="false" outlineLevel="0" max="9" min="9" style="16" width="17.55"/>
    <col collapsed="false" customWidth="true" hidden="false" outlineLevel="0" max="10" min="10" style="16" width="11.76"/>
    <col collapsed="false" customWidth="true" hidden="false" outlineLevel="0" max="11" min="11" style="16" width="7.32"/>
    <col collapsed="false" customWidth="true" hidden="false" outlineLevel="0" max="12" min="12" style="16" width="13.66"/>
    <col collapsed="false" customWidth="true" hidden="false" outlineLevel="0" max="13" min="13" style="249" width="17.32"/>
    <col collapsed="false" customWidth="true" hidden="false" outlineLevel="0" max="14" min="14" style="17" width="20.55"/>
    <col collapsed="false" customWidth="true" hidden="false" outlineLevel="0" max="15" min="15" style="249" width="20.77"/>
    <col collapsed="false" customWidth="true" hidden="true" outlineLevel="0" max="17" min="16" style="16" width="10.77"/>
    <col collapsed="false" customWidth="false" hidden="true" outlineLevel="0" max="20" min="18" style="249" width="7.66"/>
    <col collapsed="false" customWidth="true" hidden="true" outlineLevel="0" max="21" min="21" style="249" width="15.77"/>
    <col collapsed="false" customWidth="false" hidden="false" outlineLevel="0" max="257" min="22" style="249" width="7.66"/>
  </cols>
  <sheetData>
    <row r="1" customFormat="false" ht="21" hidden="false" customHeight="true" outlineLevel="0" collapsed="false">
      <c r="B1" s="18" t="s">
        <v>51</v>
      </c>
      <c r="C1" s="19"/>
      <c r="D1" s="19"/>
      <c r="E1" s="17"/>
      <c r="F1" s="19"/>
      <c r="G1" s="19"/>
      <c r="H1" s="19"/>
      <c r="I1" s="19"/>
      <c r="J1" s="19"/>
      <c r="K1" s="19"/>
      <c r="L1" s="19"/>
      <c r="M1" s="250"/>
    </row>
    <row r="2" customFormat="false" ht="21" hidden="false" customHeight="true" outlineLevel="0" collapsed="false">
      <c r="B2" s="250" t="s">
        <v>52</v>
      </c>
      <c r="C2" s="250"/>
      <c r="D2" s="250"/>
      <c r="E2" s="19"/>
      <c r="F2" s="19"/>
      <c r="G2" s="19"/>
      <c r="H2" s="19"/>
      <c r="I2" s="19"/>
      <c r="J2" s="19"/>
      <c r="K2" s="17"/>
      <c r="L2" s="17"/>
      <c r="M2" s="250"/>
    </row>
    <row r="3" customFormat="false" ht="21" hidden="false" customHeight="true" outlineLevel="0" collapsed="false">
      <c r="B3" s="251" t="s">
        <v>53</v>
      </c>
      <c r="C3" s="252"/>
      <c r="D3" s="252"/>
      <c r="E3" s="17"/>
      <c r="F3" s="17"/>
      <c r="G3" s="17"/>
      <c r="H3" s="17"/>
      <c r="I3" s="17"/>
      <c r="J3" s="17"/>
      <c r="K3" s="17"/>
      <c r="L3" s="17"/>
      <c r="M3" s="253"/>
      <c r="N3" s="24"/>
      <c r="O3" s="254"/>
    </row>
    <row r="4" customFormat="false" ht="21" hidden="false" customHeight="true" outlineLevel="0" collapsed="false">
      <c r="B4" s="26" t="s">
        <v>54</v>
      </c>
      <c r="C4" s="27" t="s">
        <v>55</v>
      </c>
      <c r="D4" s="28" t="s">
        <v>56</v>
      </c>
      <c r="E4" s="29" t="s">
        <v>57</v>
      </c>
      <c r="F4" s="30"/>
      <c r="G4" s="31"/>
      <c r="H4" s="32" t="s">
        <v>58</v>
      </c>
      <c r="I4" s="30"/>
      <c r="J4" s="31"/>
      <c r="K4" s="32" t="s">
        <v>58</v>
      </c>
      <c r="L4" s="255" t="s">
        <v>59</v>
      </c>
      <c r="M4" s="29" t="s">
        <v>60</v>
      </c>
      <c r="N4" s="256"/>
      <c r="O4" s="45"/>
    </row>
    <row r="5" customFormat="false" ht="21" hidden="false" customHeight="true" outlineLevel="0" collapsed="false">
      <c r="B5" s="35" t="s">
        <v>61</v>
      </c>
      <c r="C5" s="36" t="s">
        <v>62</v>
      </c>
      <c r="D5" s="37" t="s">
        <v>63</v>
      </c>
      <c r="E5" s="38" t="s">
        <v>64</v>
      </c>
      <c r="F5" s="39" t="s">
        <v>65</v>
      </c>
      <c r="G5" s="39" t="s">
        <v>66</v>
      </c>
      <c r="H5" s="40" t="s">
        <v>67</v>
      </c>
      <c r="I5" s="39" t="s">
        <v>68</v>
      </c>
      <c r="J5" s="39" t="s">
        <v>66</v>
      </c>
      <c r="K5" s="40" t="s">
        <v>67</v>
      </c>
      <c r="L5" s="37" t="s">
        <v>67</v>
      </c>
      <c r="M5" s="257" t="s">
        <v>62</v>
      </c>
      <c r="N5" s="256"/>
      <c r="O5" s="42" t="s">
        <v>69</v>
      </c>
      <c r="P5" s="43" t="s">
        <v>70</v>
      </c>
      <c r="Q5" s="43" t="s">
        <v>71</v>
      </c>
      <c r="R5" s="250"/>
      <c r="S5" s="250"/>
    </row>
    <row r="6" customFormat="false" ht="20.1" hidden="false" customHeight="true" outlineLevel="0" collapsed="false">
      <c r="B6" s="258" t="n">
        <v>1</v>
      </c>
      <c r="C6" s="45" t="str">
        <f aca="false">M6</f>
        <v>A1</v>
      </c>
      <c r="D6" s="45" t="n">
        <v>1</v>
      </c>
      <c r="E6" s="46" t="s">
        <v>520</v>
      </c>
      <c r="F6" s="47" t="s">
        <v>521</v>
      </c>
      <c r="G6" s="48" t="s">
        <v>522</v>
      </c>
      <c r="H6" s="48" t="n">
        <v>68.25</v>
      </c>
      <c r="I6" s="47" t="s">
        <v>523</v>
      </c>
      <c r="J6" s="48" t="s">
        <v>524</v>
      </c>
      <c r="K6" s="48" t="n">
        <v>68.25</v>
      </c>
      <c r="L6" s="49" t="n">
        <f aca="false">H6+K6</f>
        <v>136.5</v>
      </c>
      <c r="M6" s="259" t="s">
        <v>77</v>
      </c>
      <c r="N6" s="51"/>
      <c r="O6" s="45"/>
      <c r="Q6" s="16" t="n">
        <f aca="false">P6/2</f>
        <v>0</v>
      </c>
      <c r="S6" s="260" t="s">
        <v>78</v>
      </c>
      <c r="T6" s="261" t="s">
        <v>79</v>
      </c>
      <c r="U6" s="262"/>
    </row>
    <row r="7" customFormat="false" ht="20.1" hidden="false" customHeight="true" outlineLevel="0" collapsed="false">
      <c r="B7" s="258" t="n">
        <v>2</v>
      </c>
      <c r="C7" s="45" t="str">
        <f aca="false">M7</f>
        <v>B1</v>
      </c>
      <c r="D7" s="45" t="n">
        <v>2</v>
      </c>
      <c r="E7" s="46" t="s">
        <v>525</v>
      </c>
      <c r="F7" s="47" t="s">
        <v>526</v>
      </c>
      <c r="G7" s="48" t="s">
        <v>527</v>
      </c>
      <c r="H7" s="48" t="n">
        <v>66.75</v>
      </c>
      <c r="I7" s="47" t="s">
        <v>528</v>
      </c>
      <c r="J7" s="48" t="s">
        <v>529</v>
      </c>
      <c r="K7" s="48" t="n">
        <v>66.75</v>
      </c>
      <c r="L7" s="55" t="n">
        <f aca="false">H7+K7</f>
        <v>133.5</v>
      </c>
      <c r="M7" s="56" t="s">
        <v>85</v>
      </c>
      <c r="N7" s="51"/>
      <c r="O7" s="45"/>
      <c r="Q7" s="16" t="n">
        <f aca="false">P7/2</f>
        <v>0</v>
      </c>
      <c r="S7" s="263" t="s">
        <v>86</v>
      </c>
      <c r="T7" s="249" t="s">
        <v>87</v>
      </c>
      <c r="U7" s="264"/>
    </row>
    <row r="8" customFormat="false" ht="20.1" hidden="false" customHeight="true" outlineLevel="0" collapsed="false">
      <c r="B8" s="258" t="n">
        <v>3</v>
      </c>
      <c r="C8" s="45" t="str">
        <f aca="false">M8</f>
        <v>C1</v>
      </c>
      <c r="D8" s="45" t="n">
        <v>3</v>
      </c>
      <c r="E8" s="47" t="s">
        <v>530</v>
      </c>
      <c r="F8" s="47" t="s">
        <v>531</v>
      </c>
      <c r="G8" s="48" t="s">
        <v>532</v>
      </c>
      <c r="H8" s="48" t="n">
        <v>51</v>
      </c>
      <c r="I8" s="47" t="s">
        <v>533</v>
      </c>
      <c r="J8" s="48" t="s">
        <v>534</v>
      </c>
      <c r="K8" s="48" t="n">
        <v>54.75</v>
      </c>
      <c r="L8" s="55" t="n">
        <f aca="false">H8+K8</f>
        <v>105.75</v>
      </c>
      <c r="M8" s="259" t="s">
        <v>102</v>
      </c>
      <c r="N8" s="51"/>
      <c r="O8" s="45"/>
      <c r="Q8" s="16" t="n">
        <f aca="false">P8/2</f>
        <v>0</v>
      </c>
      <c r="S8" s="263" t="s">
        <v>95</v>
      </c>
      <c r="T8" s="249" t="s">
        <v>96</v>
      </c>
      <c r="U8" s="264"/>
    </row>
    <row r="9" customFormat="false" ht="20.1" hidden="false" customHeight="true" outlineLevel="0" collapsed="false">
      <c r="B9" s="258" t="n">
        <v>4</v>
      </c>
      <c r="C9" s="45" t="str">
        <f aca="false">M9</f>
        <v>D1</v>
      </c>
      <c r="D9" s="45" t="n">
        <v>4</v>
      </c>
      <c r="E9" s="47" t="s">
        <v>535</v>
      </c>
      <c r="F9" s="47" t="s">
        <v>536</v>
      </c>
      <c r="G9" s="48" t="s">
        <v>537</v>
      </c>
      <c r="H9" s="48" t="n">
        <v>50.25</v>
      </c>
      <c r="I9" s="47" t="s">
        <v>538</v>
      </c>
      <c r="J9" s="48" t="s">
        <v>539</v>
      </c>
      <c r="K9" s="48" t="n">
        <v>50.25</v>
      </c>
      <c r="L9" s="49" t="n">
        <f aca="false">H9+K9</f>
        <v>100.5</v>
      </c>
      <c r="M9" s="56" t="s">
        <v>93</v>
      </c>
      <c r="N9" s="51"/>
      <c r="O9" s="45"/>
      <c r="Q9" s="16" t="n">
        <f aca="false">P9/2</f>
        <v>0</v>
      </c>
      <c r="S9" s="263" t="s">
        <v>110</v>
      </c>
      <c r="T9" s="249" t="s">
        <v>111</v>
      </c>
      <c r="U9" s="264"/>
    </row>
    <row r="10" customFormat="false" ht="20.1" hidden="false" customHeight="true" outlineLevel="0" collapsed="false">
      <c r="B10" s="258" t="n">
        <v>5</v>
      </c>
      <c r="C10" s="45" t="str">
        <f aca="false">M10</f>
        <v>E1</v>
      </c>
      <c r="D10" s="45" t="n">
        <v>5</v>
      </c>
      <c r="E10" s="46" t="s">
        <v>540</v>
      </c>
      <c r="F10" s="47" t="s">
        <v>541</v>
      </c>
      <c r="G10" s="48" t="s">
        <v>542</v>
      </c>
      <c r="H10" s="48" t="n">
        <v>45.75</v>
      </c>
      <c r="I10" s="47" t="s">
        <v>543</v>
      </c>
      <c r="J10" s="48" t="s">
        <v>544</v>
      </c>
      <c r="K10" s="48" t="n">
        <v>45.75</v>
      </c>
      <c r="L10" s="49" t="n">
        <f aca="false">H10+K10</f>
        <v>91.5</v>
      </c>
      <c r="M10" s="259" t="s">
        <v>108</v>
      </c>
      <c r="N10" s="51"/>
      <c r="O10" s="45"/>
      <c r="Q10" s="16" t="n">
        <f aca="false">P10/2</f>
        <v>0</v>
      </c>
      <c r="S10" s="263" t="s">
        <v>118</v>
      </c>
      <c r="T10" s="249" t="s">
        <v>119</v>
      </c>
      <c r="U10" s="264"/>
    </row>
    <row r="11" customFormat="false" ht="20.1" hidden="false" customHeight="true" outlineLevel="0" collapsed="false">
      <c r="B11" s="258" t="n">
        <v>6</v>
      </c>
      <c r="C11" s="45" t="str">
        <f aca="false">M11</f>
        <v>F1</v>
      </c>
      <c r="D11" s="45" t="n">
        <v>6</v>
      </c>
      <c r="E11" s="47" t="s">
        <v>545</v>
      </c>
      <c r="F11" s="47" t="s">
        <v>546</v>
      </c>
      <c r="G11" s="48" t="s">
        <v>547</v>
      </c>
      <c r="H11" s="48" t="n">
        <v>43.5</v>
      </c>
      <c r="I11" s="47" t="s">
        <v>548</v>
      </c>
      <c r="J11" s="48" t="s">
        <v>549</v>
      </c>
      <c r="K11" s="48" t="n">
        <v>39</v>
      </c>
      <c r="L11" s="49" t="n">
        <f aca="false">H11+K11</f>
        <v>82.5</v>
      </c>
      <c r="M11" s="56" t="s">
        <v>117</v>
      </c>
      <c r="N11" s="51"/>
      <c r="O11" s="45"/>
      <c r="Q11" s="16" t="n">
        <f aca="false">P11/2</f>
        <v>0</v>
      </c>
      <c r="S11" s="263"/>
      <c r="U11" s="264"/>
    </row>
    <row r="12" customFormat="false" ht="20.1" hidden="false" customHeight="true" outlineLevel="0" collapsed="false">
      <c r="B12" s="258" t="n">
        <v>7</v>
      </c>
      <c r="C12" s="45" t="str">
        <f aca="false">M12</f>
        <v>G1</v>
      </c>
      <c r="D12" s="45" t="n">
        <v>7</v>
      </c>
      <c r="E12" s="46" t="s">
        <v>550</v>
      </c>
      <c r="F12" s="47" t="s">
        <v>551</v>
      </c>
      <c r="G12" s="48" t="s">
        <v>552</v>
      </c>
      <c r="H12" s="48" t="n">
        <v>36</v>
      </c>
      <c r="I12" s="47" t="s">
        <v>553</v>
      </c>
      <c r="J12" s="48" t="s">
        <v>554</v>
      </c>
      <c r="K12" s="48" t="n">
        <v>45</v>
      </c>
      <c r="L12" s="55" t="n">
        <f aca="false">H12+K12</f>
        <v>81</v>
      </c>
      <c r="M12" s="259" t="s">
        <v>125</v>
      </c>
      <c r="N12" s="51"/>
      <c r="O12" s="45"/>
      <c r="Q12" s="16" t="n">
        <f aca="false">P12/2</f>
        <v>0</v>
      </c>
      <c r="S12" s="263" t="s">
        <v>132</v>
      </c>
      <c r="T12" s="249" t="s">
        <v>133</v>
      </c>
      <c r="U12" s="264"/>
    </row>
    <row r="13" customFormat="false" ht="20.1" hidden="false" customHeight="true" outlineLevel="0" collapsed="false">
      <c r="B13" s="258" t="n">
        <v>8</v>
      </c>
      <c r="C13" s="45" t="str">
        <f aca="false">M13</f>
        <v>H2</v>
      </c>
      <c r="D13" s="45" t="n">
        <v>8</v>
      </c>
      <c r="E13" s="46" t="s">
        <v>555</v>
      </c>
      <c r="F13" s="47" t="s">
        <v>556</v>
      </c>
      <c r="G13" s="48" t="s">
        <v>557</v>
      </c>
      <c r="H13" s="48" t="n">
        <v>37.5</v>
      </c>
      <c r="I13" s="47" t="s">
        <v>558</v>
      </c>
      <c r="J13" s="48" t="s">
        <v>559</v>
      </c>
      <c r="K13" s="48" t="n">
        <v>37.5</v>
      </c>
      <c r="L13" s="49" t="n">
        <f aca="false">H13+K13</f>
        <v>75</v>
      </c>
      <c r="M13" s="60" t="s">
        <v>139</v>
      </c>
      <c r="N13" s="51" t="s">
        <v>560</v>
      </c>
      <c r="O13" s="45"/>
      <c r="Q13" s="16" t="n">
        <f aca="false">P13/2</f>
        <v>0</v>
      </c>
      <c r="S13" s="265"/>
      <c r="T13" s="266"/>
      <c r="U13" s="267"/>
    </row>
    <row r="14" customFormat="false" ht="20.1" hidden="false" customHeight="true" outlineLevel="0" collapsed="false">
      <c r="B14" s="258" t="n">
        <v>9</v>
      </c>
      <c r="C14" s="45" t="str">
        <f aca="false">M14</f>
        <v>H1</v>
      </c>
      <c r="D14" s="65" t="n">
        <v>8</v>
      </c>
      <c r="E14" s="46" t="s">
        <v>561</v>
      </c>
      <c r="F14" s="47" t="s">
        <v>562</v>
      </c>
      <c r="G14" s="48" t="s">
        <v>563</v>
      </c>
      <c r="H14" s="48" t="n">
        <v>37.5</v>
      </c>
      <c r="I14" s="47" t="s">
        <v>564</v>
      </c>
      <c r="J14" s="48" t="s">
        <v>565</v>
      </c>
      <c r="K14" s="48" t="n">
        <v>37.5</v>
      </c>
      <c r="L14" s="268" t="n">
        <f aca="false">H14+K14</f>
        <v>75</v>
      </c>
      <c r="M14" s="70" t="s">
        <v>131</v>
      </c>
      <c r="N14" s="51" t="s">
        <v>560</v>
      </c>
      <c r="O14" s="45"/>
      <c r="Q14" s="16" t="n">
        <f aca="false">P14/2</f>
        <v>0</v>
      </c>
      <c r="S14" s="249" t="s">
        <v>78</v>
      </c>
      <c r="T14" s="249" t="s">
        <v>96</v>
      </c>
    </row>
    <row r="15" customFormat="false" ht="20.1" hidden="false" customHeight="true" outlineLevel="0" collapsed="false">
      <c r="B15" s="258" t="n">
        <v>10</v>
      </c>
      <c r="C15" s="45" t="str">
        <f aca="false">M15</f>
        <v>F2</v>
      </c>
      <c r="D15" s="45" t="n">
        <v>10</v>
      </c>
      <c r="E15" s="47" t="s">
        <v>566</v>
      </c>
      <c r="F15" s="47" t="s">
        <v>567</v>
      </c>
      <c r="G15" s="48" t="s">
        <v>568</v>
      </c>
      <c r="H15" s="48" t="n">
        <v>42</v>
      </c>
      <c r="I15" s="47" t="s">
        <v>569</v>
      </c>
      <c r="J15" s="48" t="s">
        <v>570</v>
      </c>
      <c r="K15" s="48" t="n">
        <v>30</v>
      </c>
      <c r="L15" s="49" t="n">
        <f aca="false">H15+K15</f>
        <v>72</v>
      </c>
      <c r="M15" s="60" t="s">
        <v>151</v>
      </c>
      <c r="N15" s="51" t="s">
        <v>571</v>
      </c>
      <c r="O15" s="45"/>
      <c r="Q15" s="16" t="n">
        <f aca="false">P15/2</f>
        <v>0</v>
      </c>
      <c r="S15" s="249" t="s">
        <v>86</v>
      </c>
      <c r="T15" s="249" t="s">
        <v>111</v>
      </c>
    </row>
    <row r="16" customFormat="false" ht="20.1" hidden="false" customHeight="true" outlineLevel="0" collapsed="false">
      <c r="B16" s="258" t="n">
        <v>11</v>
      </c>
      <c r="C16" s="45" t="str">
        <f aca="false">M16</f>
        <v>G2</v>
      </c>
      <c r="D16" s="45" t="n">
        <v>10</v>
      </c>
      <c r="E16" s="46" t="s">
        <v>572</v>
      </c>
      <c r="F16" s="47" t="s">
        <v>573</v>
      </c>
      <c r="G16" s="48" t="s">
        <v>574</v>
      </c>
      <c r="H16" s="48" t="n">
        <v>36</v>
      </c>
      <c r="I16" s="47" t="s">
        <v>575</v>
      </c>
      <c r="J16" s="48" t="s">
        <v>576</v>
      </c>
      <c r="K16" s="48" t="n">
        <v>36</v>
      </c>
      <c r="L16" s="55" t="n">
        <f aca="false">H16+K16</f>
        <v>72</v>
      </c>
      <c r="M16" s="70" t="s">
        <v>145</v>
      </c>
      <c r="N16" s="51" t="s">
        <v>571</v>
      </c>
      <c r="O16" s="45"/>
      <c r="Q16" s="16" t="n">
        <f aca="false">P16/2</f>
        <v>0</v>
      </c>
      <c r="S16" s="249" t="s">
        <v>95</v>
      </c>
      <c r="T16" s="249" t="s">
        <v>119</v>
      </c>
    </row>
    <row r="17" customFormat="false" ht="19.5" hidden="false" customHeight="true" outlineLevel="0" collapsed="false">
      <c r="B17" s="258" t="n">
        <v>12</v>
      </c>
      <c r="C17" s="45" t="str">
        <f aca="false">M17</f>
        <v>E2</v>
      </c>
      <c r="D17" s="45" t="n">
        <v>12</v>
      </c>
      <c r="E17" s="46" t="s">
        <v>577</v>
      </c>
      <c r="F17" s="47" t="s">
        <v>578</v>
      </c>
      <c r="G17" s="48" t="s">
        <v>579</v>
      </c>
      <c r="H17" s="48" t="n">
        <v>24.75</v>
      </c>
      <c r="I17" s="47" t="s">
        <v>580</v>
      </c>
      <c r="J17" s="48" t="s">
        <v>581</v>
      </c>
      <c r="K17" s="48" t="n">
        <v>26.25</v>
      </c>
      <c r="L17" s="55" t="n">
        <f aca="false">H17+K17</f>
        <v>51</v>
      </c>
      <c r="M17" s="56" t="s">
        <v>157</v>
      </c>
      <c r="N17" s="51"/>
      <c r="O17" s="45"/>
      <c r="Q17" s="16" t="n">
        <f aca="false">P17/2</f>
        <v>0</v>
      </c>
      <c r="S17" s="249" t="s">
        <v>110</v>
      </c>
      <c r="T17" s="249" t="s">
        <v>133</v>
      </c>
    </row>
    <row r="18" customFormat="false" ht="20.1" hidden="false" customHeight="true" outlineLevel="0" collapsed="false">
      <c r="B18" s="258" t="n">
        <v>13</v>
      </c>
      <c r="C18" s="45" t="str">
        <f aca="false">M18</f>
        <v>D2</v>
      </c>
      <c r="D18" s="45" t="n">
        <v>13</v>
      </c>
      <c r="E18" s="46" t="s">
        <v>582</v>
      </c>
      <c r="F18" s="47" t="s">
        <v>583</v>
      </c>
      <c r="G18" s="48" t="s">
        <v>584</v>
      </c>
      <c r="H18" s="48" t="n">
        <v>22.5</v>
      </c>
      <c r="I18" s="47" t="s">
        <v>585</v>
      </c>
      <c r="J18" s="48" t="s">
        <v>586</v>
      </c>
      <c r="K18" s="48" t="n">
        <v>22.5</v>
      </c>
      <c r="L18" s="49" t="n">
        <f aca="false">H18+K18</f>
        <v>45</v>
      </c>
      <c r="M18" s="56" t="s">
        <v>163</v>
      </c>
      <c r="N18" s="51"/>
      <c r="O18" s="45"/>
      <c r="Q18" s="16" t="n">
        <f aca="false">P18/2</f>
        <v>0</v>
      </c>
      <c r="S18" s="249" t="s">
        <v>118</v>
      </c>
      <c r="T18" s="249" t="s">
        <v>170</v>
      </c>
    </row>
    <row r="19" customFormat="false" ht="20.1" hidden="false" customHeight="true" outlineLevel="0" collapsed="false">
      <c r="B19" s="258" t="n">
        <v>14</v>
      </c>
      <c r="C19" s="45" t="str">
        <f aca="false">M19</f>
        <v>C2</v>
      </c>
      <c r="D19" s="45" t="n">
        <v>14</v>
      </c>
      <c r="E19" s="46" t="s">
        <v>587</v>
      </c>
      <c r="F19" s="47" t="s">
        <v>588</v>
      </c>
      <c r="G19" s="48" t="s">
        <v>589</v>
      </c>
      <c r="H19" s="48" t="n">
        <v>18</v>
      </c>
      <c r="I19" s="47" t="s">
        <v>590</v>
      </c>
      <c r="J19" s="48" t="s">
        <v>591</v>
      </c>
      <c r="K19" s="48" t="n">
        <v>15</v>
      </c>
      <c r="L19" s="49" t="n">
        <f aca="false">H19+K19</f>
        <v>33</v>
      </c>
      <c r="M19" s="56" t="s">
        <v>169</v>
      </c>
      <c r="N19" s="51"/>
      <c r="O19" s="45"/>
      <c r="Q19" s="16" t="n">
        <f aca="false">P19/2</f>
        <v>0</v>
      </c>
    </row>
    <row r="20" customFormat="false" ht="20.1" hidden="false" customHeight="true" outlineLevel="0" collapsed="false">
      <c r="B20" s="258" t="n">
        <v>15</v>
      </c>
      <c r="C20" s="45" t="str">
        <f aca="false">M20</f>
        <v>A2</v>
      </c>
      <c r="D20" s="45" t="n">
        <v>15</v>
      </c>
      <c r="E20" s="46" t="s">
        <v>592</v>
      </c>
      <c r="F20" s="47" t="s">
        <v>593</v>
      </c>
      <c r="G20" s="48" t="s">
        <v>594</v>
      </c>
      <c r="H20" s="48" t="n">
        <v>15.75</v>
      </c>
      <c r="I20" s="47" t="s">
        <v>595</v>
      </c>
      <c r="J20" s="48" t="s">
        <v>596</v>
      </c>
      <c r="K20" s="48" t="n">
        <v>15.75</v>
      </c>
      <c r="L20" s="49" t="n">
        <f aca="false">H20+K20</f>
        <v>31.5</v>
      </c>
      <c r="M20" s="60" t="s">
        <v>182</v>
      </c>
      <c r="N20" s="51" t="s">
        <v>597</v>
      </c>
      <c r="O20" s="45"/>
      <c r="Q20" s="16" t="n">
        <f aca="false">P20/2</f>
        <v>0</v>
      </c>
    </row>
    <row r="21" customFormat="false" ht="20.1" hidden="false" customHeight="true" outlineLevel="0" collapsed="false">
      <c r="B21" s="258" t="n">
        <v>16</v>
      </c>
      <c r="C21" s="45" t="str">
        <f aca="false">M21</f>
        <v>B2</v>
      </c>
      <c r="D21" s="45" t="n">
        <v>15</v>
      </c>
      <c r="E21" s="47" t="s">
        <v>598</v>
      </c>
      <c r="F21" s="47" t="s">
        <v>599</v>
      </c>
      <c r="G21" s="48" t="s">
        <v>600</v>
      </c>
      <c r="H21" s="48" t="n">
        <v>15.75</v>
      </c>
      <c r="I21" s="47" t="s">
        <v>601</v>
      </c>
      <c r="J21" s="48" t="s">
        <v>602</v>
      </c>
      <c r="K21" s="48" t="n">
        <v>15.75</v>
      </c>
      <c r="L21" s="55" t="n">
        <f aca="false">H21+K21</f>
        <v>31.5</v>
      </c>
      <c r="M21" s="60" t="s">
        <v>176</v>
      </c>
      <c r="N21" s="51" t="s">
        <v>597</v>
      </c>
      <c r="O21" s="45"/>
      <c r="Q21" s="16" t="n">
        <f aca="false">P21/2</f>
        <v>0</v>
      </c>
      <c r="S21" s="249" t="s">
        <v>189</v>
      </c>
      <c r="T21" s="249" t="s">
        <v>190</v>
      </c>
    </row>
    <row r="22" customFormat="false" ht="20.1" hidden="false" customHeight="true" outlineLevel="0" collapsed="false">
      <c r="B22" s="258" t="n">
        <v>17</v>
      </c>
      <c r="C22" s="45" t="str">
        <f aca="false">M22</f>
        <v>A3</v>
      </c>
      <c r="D22" s="45" t="n">
        <v>17</v>
      </c>
      <c r="E22" s="47" t="s">
        <v>603</v>
      </c>
      <c r="F22" s="47" t="s">
        <v>604</v>
      </c>
      <c r="G22" s="48" t="s">
        <v>605</v>
      </c>
      <c r="H22" s="48" t="n">
        <v>15.75</v>
      </c>
      <c r="I22" s="47" t="s">
        <v>606</v>
      </c>
      <c r="J22" s="48" t="s">
        <v>607</v>
      </c>
      <c r="K22" s="48" t="n">
        <v>12</v>
      </c>
      <c r="L22" s="55" t="n">
        <f aca="false">H22+K22</f>
        <v>27.75</v>
      </c>
      <c r="M22" s="60" t="s">
        <v>188</v>
      </c>
      <c r="N22" s="51" t="s">
        <v>608</v>
      </c>
      <c r="O22" s="45"/>
      <c r="Q22" s="16" t="n">
        <f aca="false">P22/2</f>
        <v>0</v>
      </c>
    </row>
    <row r="23" customFormat="false" ht="20.1" hidden="false" customHeight="true" outlineLevel="0" collapsed="false">
      <c r="B23" s="258" t="n">
        <v>18</v>
      </c>
      <c r="C23" s="45" t="str">
        <f aca="false">M23</f>
        <v>B3</v>
      </c>
      <c r="D23" s="48" t="n">
        <v>17</v>
      </c>
      <c r="E23" s="47" t="s">
        <v>609</v>
      </c>
      <c r="F23" s="47" t="s">
        <v>610</v>
      </c>
      <c r="G23" s="48" t="s">
        <v>611</v>
      </c>
      <c r="H23" s="48" t="n">
        <v>27.75</v>
      </c>
      <c r="I23" s="47" t="s">
        <v>612</v>
      </c>
      <c r="J23" s="69" t="s">
        <v>246</v>
      </c>
      <c r="K23" s="48" t="n">
        <v>0</v>
      </c>
      <c r="L23" s="49" t="n">
        <f aca="false">H23+K23</f>
        <v>27.75</v>
      </c>
      <c r="M23" s="60" t="s">
        <v>196</v>
      </c>
      <c r="N23" s="51" t="s">
        <v>608</v>
      </c>
      <c r="O23" s="45"/>
      <c r="Q23" s="16" t="n">
        <f aca="false">P23/2</f>
        <v>0</v>
      </c>
    </row>
    <row r="24" customFormat="false" ht="20.1" hidden="false" customHeight="true" outlineLevel="0" collapsed="false">
      <c r="B24" s="258" t="n">
        <v>19</v>
      </c>
      <c r="C24" s="45" t="str">
        <f aca="false">M24</f>
        <v>C3</v>
      </c>
      <c r="D24" s="45" t="n">
        <v>18</v>
      </c>
      <c r="E24" s="46" t="s">
        <v>613</v>
      </c>
      <c r="F24" s="47" t="s">
        <v>614</v>
      </c>
      <c r="G24" s="48" t="s">
        <v>615</v>
      </c>
      <c r="H24" s="48" t="n">
        <v>12.75</v>
      </c>
      <c r="I24" s="47" t="s">
        <v>616</v>
      </c>
      <c r="J24" s="48" t="s">
        <v>617</v>
      </c>
      <c r="K24" s="48" t="n">
        <v>12.75</v>
      </c>
      <c r="L24" s="49" t="n">
        <f aca="false">H24+K24</f>
        <v>25.5</v>
      </c>
      <c r="M24" s="56" t="s">
        <v>202</v>
      </c>
      <c r="N24" s="51"/>
      <c r="O24" s="45"/>
      <c r="Q24" s="16" t="n">
        <f aca="false">P24/2</f>
        <v>0</v>
      </c>
    </row>
    <row r="25" customFormat="false" ht="20.1" hidden="false" customHeight="true" outlineLevel="0" collapsed="false">
      <c r="B25" s="258" t="n">
        <v>20</v>
      </c>
      <c r="C25" s="45" t="str">
        <f aca="false">M25</f>
        <v>D3</v>
      </c>
      <c r="D25" s="45" t="n">
        <v>19</v>
      </c>
      <c r="E25" s="46" t="s">
        <v>618</v>
      </c>
      <c r="F25" s="47" t="s">
        <v>619</v>
      </c>
      <c r="G25" s="48" t="s">
        <v>620</v>
      </c>
      <c r="H25" s="48" t="n">
        <v>15</v>
      </c>
      <c r="I25" s="47" t="s">
        <v>621</v>
      </c>
      <c r="J25" s="69" t="s">
        <v>246</v>
      </c>
      <c r="K25" s="48" t="n">
        <v>0</v>
      </c>
      <c r="L25" s="55" t="n">
        <f aca="false">H25+K25</f>
        <v>15</v>
      </c>
      <c r="M25" s="56" t="s">
        <v>208</v>
      </c>
      <c r="N25" s="51"/>
      <c r="O25" s="45"/>
      <c r="Q25" s="16" t="n">
        <f aca="false">P25/2</f>
        <v>0</v>
      </c>
    </row>
    <row r="26" customFormat="false" ht="20.1" hidden="false" customHeight="true" outlineLevel="0" collapsed="false">
      <c r="B26" s="258" t="n">
        <v>21</v>
      </c>
      <c r="C26" s="45" t="str">
        <f aca="false">M26</f>
        <v>F3</v>
      </c>
      <c r="D26" s="45" t="n">
        <v>20</v>
      </c>
      <c r="E26" s="46" t="s">
        <v>622</v>
      </c>
      <c r="F26" s="47" t="s">
        <v>623</v>
      </c>
      <c r="G26" s="48" t="s">
        <v>624</v>
      </c>
      <c r="H26" s="48" t="n">
        <v>1.5</v>
      </c>
      <c r="I26" s="47" t="s">
        <v>625</v>
      </c>
      <c r="J26" s="48" t="s">
        <v>626</v>
      </c>
      <c r="K26" s="48" t="n">
        <v>1.5</v>
      </c>
      <c r="L26" s="49" t="n">
        <f aca="false">H26+K26</f>
        <v>3</v>
      </c>
      <c r="M26" s="60" t="s">
        <v>220</v>
      </c>
      <c r="N26" s="51" t="s">
        <v>627</v>
      </c>
      <c r="O26" s="45"/>
      <c r="Q26" s="16" t="n">
        <f aca="false">P26/2</f>
        <v>0</v>
      </c>
    </row>
    <row r="27" customFormat="false" ht="20.1" hidden="false" customHeight="true" outlineLevel="0" collapsed="false">
      <c r="B27" s="258" t="n">
        <v>22</v>
      </c>
      <c r="C27" s="45" t="str">
        <f aca="false">M27</f>
        <v>E3</v>
      </c>
      <c r="D27" s="45" t="n">
        <v>20</v>
      </c>
      <c r="E27" s="47" t="s">
        <v>628</v>
      </c>
      <c r="F27" s="47" t="s">
        <v>629</v>
      </c>
      <c r="G27" s="48" t="s">
        <v>630</v>
      </c>
      <c r="H27" s="48" t="n">
        <v>1.5</v>
      </c>
      <c r="I27" s="47" t="s">
        <v>631</v>
      </c>
      <c r="J27" s="48" t="s">
        <v>632</v>
      </c>
      <c r="K27" s="48" t="n">
        <v>1.5</v>
      </c>
      <c r="L27" s="49" t="n">
        <f aca="false">H27+K27</f>
        <v>3</v>
      </c>
      <c r="M27" s="60" t="s">
        <v>214</v>
      </c>
      <c r="N27" s="51" t="s">
        <v>627</v>
      </c>
      <c r="O27" s="45"/>
      <c r="Q27" s="16" t="n">
        <f aca="false">P27/2</f>
        <v>0</v>
      </c>
    </row>
    <row r="28" customFormat="false" ht="20.1" hidden="false" customHeight="true" outlineLevel="0" collapsed="false">
      <c r="B28" s="258" t="n">
        <v>23</v>
      </c>
      <c r="C28" s="45" t="str">
        <f aca="false">M28</f>
        <v>H3</v>
      </c>
      <c r="D28" s="45" t="n">
        <v>22</v>
      </c>
      <c r="E28" s="47" t="s">
        <v>633</v>
      </c>
      <c r="F28" s="47" t="s">
        <v>634</v>
      </c>
      <c r="G28" s="48" t="s">
        <v>635</v>
      </c>
      <c r="H28" s="48" t="n">
        <v>1.5</v>
      </c>
      <c r="I28" s="47" t="s">
        <v>636</v>
      </c>
      <c r="J28" s="69" t="s">
        <v>246</v>
      </c>
      <c r="K28" s="48" t="n">
        <v>0</v>
      </c>
      <c r="L28" s="55" t="n">
        <f aca="false">H28+K28</f>
        <v>1.5</v>
      </c>
      <c r="M28" s="60" t="s">
        <v>232</v>
      </c>
      <c r="N28" s="51" t="s">
        <v>637</v>
      </c>
      <c r="O28" s="45"/>
      <c r="Q28" s="16" t="n">
        <f aca="false">P28/2</f>
        <v>0</v>
      </c>
    </row>
    <row r="29" customFormat="false" ht="20.1" hidden="false" customHeight="true" outlineLevel="0" collapsed="false">
      <c r="B29" s="258" t="n">
        <v>24</v>
      </c>
      <c r="C29" s="45" t="str">
        <f aca="false">M29</f>
        <v>G3</v>
      </c>
      <c r="D29" s="45" t="n">
        <v>22</v>
      </c>
      <c r="E29" s="46" t="s">
        <v>638</v>
      </c>
      <c r="F29" s="47" t="s">
        <v>639</v>
      </c>
      <c r="G29" s="48" t="s">
        <v>640</v>
      </c>
      <c r="H29" s="48" t="n">
        <v>1.5</v>
      </c>
      <c r="I29" s="47" t="s">
        <v>641</v>
      </c>
      <c r="J29" s="69" t="s">
        <v>246</v>
      </c>
      <c r="K29" s="48" t="n">
        <v>0</v>
      </c>
      <c r="L29" s="49" t="n">
        <f aca="false">H29+K29</f>
        <v>1.5</v>
      </c>
      <c r="M29" s="60" t="s">
        <v>226</v>
      </c>
      <c r="N29" s="51" t="s">
        <v>637</v>
      </c>
      <c r="O29" s="45"/>
      <c r="Q29" s="16" t="n">
        <f aca="false">P29/2</f>
        <v>0</v>
      </c>
      <c r="S29" s="249" t="s">
        <v>233</v>
      </c>
      <c r="T29" s="249" t="s">
        <v>234</v>
      </c>
    </row>
    <row r="30" customFormat="false" ht="20.1" hidden="false" customHeight="true" outlineLevel="0" collapsed="false">
      <c r="B30" s="258" t="n">
        <v>25</v>
      </c>
      <c r="C30" s="45" t="str">
        <f aca="false">M30</f>
        <v>G4</v>
      </c>
      <c r="D30" s="45" t="n">
        <v>24</v>
      </c>
      <c r="E30" s="47" t="s">
        <v>642</v>
      </c>
      <c r="F30" s="47" t="s">
        <v>643</v>
      </c>
      <c r="G30" s="48" t="s">
        <v>644</v>
      </c>
      <c r="H30" s="48" t="n">
        <v>0.75</v>
      </c>
      <c r="I30" s="47" t="s">
        <v>645</v>
      </c>
      <c r="J30" s="69" t="s">
        <v>246</v>
      </c>
      <c r="K30" s="48" t="n">
        <v>0</v>
      </c>
      <c r="L30" s="49" t="n">
        <f aca="false">H30+K30</f>
        <v>0.75</v>
      </c>
      <c r="M30" s="70" t="s">
        <v>316</v>
      </c>
      <c r="N30" s="51" t="s">
        <v>646</v>
      </c>
      <c r="O30" s="45"/>
      <c r="Q30" s="16" t="n">
        <f aca="false">P30/2</f>
        <v>0</v>
      </c>
    </row>
    <row r="31" customFormat="false" ht="20.1" hidden="false" customHeight="true" outlineLevel="0" collapsed="false">
      <c r="B31" s="258" t="n">
        <v>26</v>
      </c>
      <c r="C31" s="45" t="str">
        <f aca="false">M31</f>
        <v>H4</v>
      </c>
      <c r="D31" s="45" t="n">
        <v>24</v>
      </c>
      <c r="E31" s="47" t="s">
        <v>647</v>
      </c>
      <c r="F31" s="47" t="s">
        <v>648</v>
      </c>
      <c r="G31" s="69" t="s">
        <v>246</v>
      </c>
      <c r="H31" s="48" t="n">
        <v>0</v>
      </c>
      <c r="I31" s="47" t="s">
        <v>649</v>
      </c>
      <c r="J31" s="48" t="s">
        <v>650</v>
      </c>
      <c r="K31" s="48" t="n">
        <v>0.75</v>
      </c>
      <c r="L31" s="49" t="n">
        <f aca="false">H31+K31</f>
        <v>0.75</v>
      </c>
      <c r="M31" s="70" t="s">
        <v>310</v>
      </c>
      <c r="N31" s="51" t="s">
        <v>646</v>
      </c>
      <c r="O31" s="45"/>
      <c r="Q31" s="16" t="n">
        <f aca="false">P31/2</f>
        <v>0</v>
      </c>
    </row>
    <row r="32" customFormat="false" ht="19.5" hidden="false" customHeight="true" outlineLevel="0" collapsed="false">
      <c r="B32" s="258" t="n">
        <v>27</v>
      </c>
      <c r="C32" s="45" t="str">
        <f aca="false">M32</f>
        <v>E4</v>
      </c>
      <c r="D32" s="45" t="n">
        <v>26</v>
      </c>
      <c r="E32" s="47" t="s">
        <v>651</v>
      </c>
      <c r="F32" s="47" t="s">
        <v>652</v>
      </c>
      <c r="G32" s="69" t="s">
        <v>246</v>
      </c>
      <c r="H32" s="48" t="n">
        <v>0</v>
      </c>
      <c r="I32" s="47" t="s">
        <v>653</v>
      </c>
      <c r="J32" s="69" t="s">
        <v>246</v>
      </c>
      <c r="K32" s="48" t="n">
        <v>0</v>
      </c>
      <c r="L32" s="49" t="n">
        <f aca="false">H32+K32</f>
        <v>0</v>
      </c>
      <c r="M32" s="70" t="s">
        <v>255</v>
      </c>
      <c r="N32" s="51" t="s">
        <v>654</v>
      </c>
      <c r="O32" s="45"/>
      <c r="Q32" s="16" t="n">
        <f aca="false">P32/2</f>
        <v>0</v>
      </c>
    </row>
    <row r="33" customFormat="false" ht="20.1" hidden="false" customHeight="true" outlineLevel="0" collapsed="false">
      <c r="B33" s="258" t="n">
        <v>28</v>
      </c>
      <c r="C33" s="45" t="str">
        <f aca="false">M33</f>
        <v>C4</v>
      </c>
      <c r="D33" s="45" t="n">
        <v>26</v>
      </c>
      <c r="E33" s="46" t="s">
        <v>655</v>
      </c>
      <c r="F33" s="47" t="s">
        <v>656</v>
      </c>
      <c r="G33" s="69" t="s">
        <v>246</v>
      </c>
      <c r="H33" s="48" t="n">
        <v>0</v>
      </c>
      <c r="I33" s="47" t="s">
        <v>657</v>
      </c>
      <c r="J33" s="48" t="s">
        <v>658</v>
      </c>
      <c r="K33" s="48" t="n">
        <v>0</v>
      </c>
      <c r="L33" s="55" t="n">
        <f aca="false">H33+K33</f>
        <v>0</v>
      </c>
      <c r="M33" s="70" t="s">
        <v>303</v>
      </c>
      <c r="N33" s="51" t="s">
        <v>654</v>
      </c>
      <c r="O33" s="45"/>
      <c r="Q33" s="16" t="n">
        <f aca="false">P33/2</f>
        <v>0</v>
      </c>
    </row>
    <row r="34" customFormat="false" ht="20.1" hidden="false" customHeight="true" outlineLevel="0" collapsed="false">
      <c r="B34" s="258" t="n">
        <v>29</v>
      </c>
      <c r="C34" s="45" t="str">
        <f aca="false">M34</f>
        <v>D4</v>
      </c>
      <c r="D34" s="45" t="n">
        <v>26</v>
      </c>
      <c r="E34" s="47" t="s">
        <v>659</v>
      </c>
      <c r="F34" s="47" t="s">
        <v>660</v>
      </c>
      <c r="G34" s="48" t="s">
        <v>661</v>
      </c>
      <c r="H34" s="48" t="n">
        <v>0</v>
      </c>
      <c r="I34" s="47" t="s">
        <v>662</v>
      </c>
      <c r="J34" s="48" t="s">
        <v>663</v>
      </c>
      <c r="K34" s="48" t="n">
        <v>0</v>
      </c>
      <c r="L34" s="55" t="n">
        <f aca="false">H34+K34</f>
        <v>0</v>
      </c>
      <c r="M34" s="70" t="s">
        <v>262</v>
      </c>
      <c r="N34" s="51" t="s">
        <v>654</v>
      </c>
      <c r="O34" s="45"/>
      <c r="Q34" s="16" t="n">
        <f aca="false">P34/2</f>
        <v>0</v>
      </c>
    </row>
    <row r="35" customFormat="false" ht="20.1" hidden="false" customHeight="true" outlineLevel="0" collapsed="false">
      <c r="B35" s="269" t="n">
        <v>30</v>
      </c>
      <c r="C35" s="45" t="str">
        <f aca="false">M35</f>
        <v>F4</v>
      </c>
      <c r="D35" s="45" t="n">
        <v>26</v>
      </c>
      <c r="E35" s="47" t="s">
        <v>664</v>
      </c>
      <c r="F35" s="47" t="s">
        <v>665</v>
      </c>
      <c r="G35" s="48" t="s">
        <v>666</v>
      </c>
      <c r="H35" s="48" t="n">
        <v>0</v>
      </c>
      <c r="I35" s="47" t="s">
        <v>667</v>
      </c>
      <c r="J35" s="48" t="s">
        <v>668</v>
      </c>
      <c r="K35" s="48" t="n">
        <v>0</v>
      </c>
      <c r="L35" s="49" t="n">
        <f aca="false">H35+K35</f>
        <v>0</v>
      </c>
      <c r="M35" s="70" t="s">
        <v>248</v>
      </c>
      <c r="N35" s="51" t="s">
        <v>654</v>
      </c>
      <c r="O35" s="45"/>
      <c r="Q35" s="16" t="n">
        <f aca="false">P35/2</f>
        <v>0</v>
      </c>
    </row>
  </sheetData>
  <hyperlinks>
    <hyperlink ref="E24" r:id="rId1" display="WN._.MW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7.66015625" defaultRowHeight="15.75" zeroHeight="false" outlineLevelRow="0" outlineLevelCol="0"/>
  <cols>
    <col collapsed="false" customWidth="true" hidden="false" outlineLevel="0" max="1" min="1" style="78" width="15.55"/>
    <col collapsed="false" customWidth="true" hidden="false" outlineLevel="0" max="2" min="2" style="79" width="15.77"/>
    <col collapsed="false" customWidth="true" hidden="false" outlineLevel="0" max="4" min="3" style="80" width="15.77"/>
    <col collapsed="false" customWidth="true" hidden="false" outlineLevel="0" max="10" min="5" style="78" width="15.77"/>
    <col collapsed="false" customWidth="true" hidden="false" outlineLevel="0" max="15" min="11" style="78" width="10.99"/>
    <col collapsed="false" customWidth="true" hidden="false" outlineLevel="0" max="16" min="16" style="78" width="11.76"/>
    <col collapsed="false" customWidth="false" hidden="false" outlineLevel="0" max="257" min="17" style="78" width="7.66"/>
  </cols>
  <sheetData>
    <row r="1" customFormat="false" ht="15.75" hidden="false" customHeight="false" outlineLevel="0" collapsed="false">
      <c r="B1" s="270" t="s">
        <v>669</v>
      </c>
      <c r="C1" s="83"/>
      <c r="D1" s="83"/>
      <c r="E1" s="84"/>
    </row>
    <row r="2" customFormat="false" ht="15.75" hidden="false" customHeight="false" outlineLevel="0" collapsed="false">
      <c r="B2" s="271" t="s">
        <v>363</v>
      </c>
      <c r="C2" s="83"/>
      <c r="D2" s="83"/>
      <c r="E2" s="84"/>
    </row>
    <row r="3" customFormat="false" ht="15.75" hidden="false" customHeight="false" outlineLevel="0" collapsed="false">
      <c r="B3" s="85"/>
      <c r="C3" s="86"/>
      <c r="D3" s="86"/>
      <c r="E3" s="87"/>
      <c r="F3" s="88"/>
      <c r="G3" s="88"/>
      <c r="H3" s="88"/>
      <c r="I3" s="88"/>
    </row>
    <row r="4" customFormat="false" ht="15.75" hidden="false" customHeight="false" outlineLevel="0" collapsed="false">
      <c r="B4" s="89" t="s">
        <v>364</v>
      </c>
      <c r="C4" s="89" t="s">
        <v>365</v>
      </c>
      <c r="D4" s="89" t="s">
        <v>366</v>
      </c>
      <c r="E4" s="89" t="s">
        <v>367</v>
      </c>
      <c r="F4" s="89" t="s">
        <v>368</v>
      </c>
      <c r="G4" s="89" t="s">
        <v>369</v>
      </c>
      <c r="H4" s="89" t="s">
        <v>370</v>
      </c>
      <c r="I4" s="89" t="s">
        <v>371</v>
      </c>
      <c r="K4" s="80"/>
      <c r="P4" s="80"/>
      <c r="Q4" s="80"/>
      <c r="R4" s="80"/>
    </row>
    <row r="5" customFormat="false" ht="15.75" hidden="false" customHeight="false" outlineLevel="0" collapsed="false">
      <c r="B5" s="90" t="s">
        <v>387</v>
      </c>
      <c r="C5" s="90" t="s">
        <v>386</v>
      </c>
      <c r="D5" s="90" t="s">
        <v>385</v>
      </c>
      <c r="E5" s="90" t="s">
        <v>384</v>
      </c>
      <c r="F5" s="90" t="s">
        <v>383</v>
      </c>
      <c r="G5" s="90" t="s">
        <v>382</v>
      </c>
      <c r="H5" s="90" t="s">
        <v>381</v>
      </c>
      <c r="I5" s="90" t="s">
        <v>380</v>
      </c>
    </row>
    <row r="6" customFormat="false" ht="15.75" hidden="false" customHeight="false" outlineLevel="0" collapsed="false">
      <c r="B6" s="90" t="s">
        <v>395</v>
      </c>
      <c r="C6" s="90" t="s">
        <v>394</v>
      </c>
      <c r="D6" s="90" t="s">
        <v>393</v>
      </c>
      <c r="E6" s="90" t="s">
        <v>392</v>
      </c>
      <c r="F6" s="90" t="s">
        <v>391</v>
      </c>
      <c r="G6" s="90" t="s">
        <v>390</v>
      </c>
      <c r="H6" s="90" t="s">
        <v>389</v>
      </c>
      <c r="I6" s="90" t="s">
        <v>388</v>
      </c>
    </row>
    <row r="7" customFormat="false" ht="16.5" hidden="false" customHeight="false" outlineLevel="0" collapsed="false">
      <c r="B7" s="91" t="s">
        <v>240</v>
      </c>
      <c r="C7" s="91" t="s">
        <v>247</v>
      </c>
      <c r="D7" s="91" t="s">
        <v>254</v>
      </c>
      <c r="E7" s="91" t="s">
        <v>261</v>
      </c>
      <c r="F7" s="91" t="s">
        <v>268</v>
      </c>
      <c r="G7" s="91" t="s">
        <v>274</v>
      </c>
      <c r="H7" s="91" t="s">
        <v>280</v>
      </c>
      <c r="I7" s="91" t="s">
        <v>286</v>
      </c>
    </row>
    <row r="8" customFormat="false" ht="15.75" hidden="false" customHeight="false" outlineLevel="0" collapsed="false">
      <c r="B8" s="92" t="s">
        <v>342</v>
      </c>
      <c r="C8" s="93" t="s">
        <v>338</v>
      </c>
      <c r="D8" s="93" t="s">
        <v>334</v>
      </c>
      <c r="E8" s="93" t="s">
        <v>325</v>
      </c>
      <c r="F8" s="93" t="s">
        <v>330</v>
      </c>
      <c r="G8" s="93" t="s">
        <v>309</v>
      </c>
      <c r="H8" s="93" t="s">
        <v>302</v>
      </c>
      <c r="I8" s="94" t="s">
        <v>295</v>
      </c>
    </row>
    <row r="9" customFormat="false" ht="15.75" hidden="false" customHeight="false" outlineLevel="0" collapsed="false">
      <c r="B9" s="95" t="s">
        <v>314</v>
      </c>
      <c r="C9" s="96" t="s">
        <v>321</v>
      </c>
      <c r="D9" s="96" t="s">
        <v>670</v>
      </c>
      <c r="E9" s="96" t="s">
        <v>671</v>
      </c>
      <c r="F9" s="96" t="s">
        <v>672</v>
      </c>
      <c r="G9" s="96" t="s">
        <v>673</v>
      </c>
      <c r="H9" s="96" t="s">
        <v>674</v>
      </c>
      <c r="I9" s="97" t="s">
        <v>675</v>
      </c>
    </row>
    <row r="10" customFormat="false" ht="16.5" hidden="false" customHeight="false" outlineLevel="0" collapsed="false">
      <c r="B10" s="272"/>
      <c r="C10" s="99" t="s">
        <v>676</v>
      </c>
      <c r="D10" s="99" t="s">
        <v>677</v>
      </c>
      <c r="E10" s="99" t="s">
        <v>678</v>
      </c>
      <c r="F10" s="99" t="s">
        <v>679</v>
      </c>
      <c r="G10" s="99" t="s">
        <v>680</v>
      </c>
      <c r="H10" s="99" t="s">
        <v>681</v>
      </c>
      <c r="I10" s="100" t="s">
        <v>682</v>
      </c>
    </row>
    <row r="11" customFormat="false" ht="15.75" hidden="false" customHeight="false" outlineLevel="0" collapsed="false">
      <c r="B11" s="101"/>
      <c r="C11" s="102"/>
      <c r="D11" s="102"/>
      <c r="E11" s="88"/>
      <c r="F11" s="88"/>
      <c r="G11" s="88"/>
    </row>
    <row r="12" customFormat="false" ht="15.75" hidden="false" customHeight="false" outlineLevel="0" collapsed="false">
      <c r="D12" s="78"/>
    </row>
    <row r="13" customFormat="false" ht="15.75" hidden="false" customHeight="false" outlineLevel="0" collapsed="false">
      <c r="B13" s="82" t="s">
        <v>683</v>
      </c>
      <c r="D13" s="78"/>
    </row>
    <row r="14" customFormat="false" ht="15.75" hidden="false" customHeight="false" outlineLevel="0" collapsed="false">
      <c r="C14" s="103"/>
      <c r="D14" s="78"/>
    </row>
    <row r="15" customFormat="false" ht="15.75" hidden="false" customHeight="false" outlineLevel="0" collapsed="false">
      <c r="B15" s="78"/>
      <c r="C15" s="78"/>
      <c r="D15" s="79" t="s">
        <v>684</v>
      </c>
    </row>
    <row r="16" customFormat="false" ht="15.75" hidden="false" customHeight="false" outlineLevel="0" collapsed="false">
      <c r="B16" s="78"/>
      <c r="C16" s="78"/>
      <c r="D16" s="107"/>
      <c r="H16" s="125"/>
      <c r="I16" s="125"/>
      <c r="J16" s="126"/>
    </row>
    <row r="17" customFormat="false" ht="15.75" hidden="false" customHeight="false" outlineLevel="0" collapsed="false">
      <c r="B17" s="78"/>
      <c r="C17" s="78"/>
      <c r="D17" s="110"/>
      <c r="H17" s="125"/>
      <c r="I17" s="125"/>
      <c r="J17" s="126"/>
    </row>
    <row r="18" customFormat="false" ht="16.5" hidden="false" customHeight="false" outlineLevel="0" collapsed="false">
      <c r="B18" s="111"/>
      <c r="C18" s="112"/>
      <c r="D18" s="113" t="s">
        <v>685</v>
      </c>
      <c r="E18" s="114"/>
      <c r="F18" s="135"/>
      <c r="G18" s="116" t="s">
        <v>398</v>
      </c>
      <c r="H18" s="149"/>
      <c r="I18" s="126"/>
      <c r="J18" s="126"/>
    </row>
    <row r="19" customFormat="false" ht="15.75" hidden="false" customHeight="false" outlineLevel="0" collapsed="false">
      <c r="B19" s="111" t="s">
        <v>686</v>
      </c>
      <c r="C19" s="112"/>
      <c r="D19" s="110"/>
      <c r="H19" s="149"/>
      <c r="I19" s="126"/>
      <c r="J19" s="126"/>
    </row>
    <row r="20" customFormat="false" ht="15.75" hidden="false" customHeight="false" outlineLevel="0" collapsed="false">
      <c r="B20" s="115"/>
      <c r="C20" s="118"/>
      <c r="D20" s="120"/>
      <c r="H20" s="125"/>
      <c r="I20" s="125"/>
      <c r="J20" s="126"/>
    </row>
    <row r="21" customFormat="false" ht="15.75" hidden="false" customHeight="false" outlineLevel="0" collapsed="false">
      <c r="B21" s="80" t="s">
        <v>687</v>
      </c>
      <c r="C21" s="106" t="s">
        <v>408</v>
      </c>
      <c r="D21" s="131"/>
      <c r="H21" s="125"/>
      <c r="I21" s="125"/>
      <c r="J21" s="126"/>
    </row>
    <row r="22" customFormat="false" ht="15.75" hidden="false" customHeight="false" outlineLevel="0" collapsed="false">
      <c r="B22" s="107"/>
      <c r="C22" s="124"/>
      <c r="D22" s="111"/>
      <c r="H22" s="125"/>
      <c r="I22" s="149"/>
      <c r="J22" s="149"/>
    </row>
    <row r="23" customFormat="false" ht="15.75" hidden="false" customHeight="false" outlineLevel="0" collapsed="false">
      <c r="C23" s="127"/>
      <c r="D23" s="111"/>
      <c r="E23" s="125"/>
      <c r="F23" s="126"/>
      <c r="M23" s="125"/>
      <c r="N23" s="125"/>
      <c r="O23" s="126"/>
    </row>
    <row r="24" customFormat="false" ht="15.75" hidden="false" customHeight="false" outlineLevel="0" collapsed="false">
      <c r="C24" s="105"/>
      <c r="D24" s="79"/>
    </row>
    <row r="25" customFormat="false" ht="15.75" hidden="false" customHeight="false" outlineLevel="0" collapsed="false">
      <c r="B25" s="78"/>
      <c r="C25" s="78"/>
      <c r="D25" s="79" t="s">
        <v>688</v>
      </c>
    </row>
    <row r="26" customFormat="false" ht="15.75" hidden="false" customHeight="false" outlineLevel="0" collapsed="false">
      <c r="B26" s="78"/>
      <c r="C26" s="78"/>
      <c r="D26" s="107"/>
    </row>
    <row r="27" customFormat="false" ht="15.75" hidden="false" customHeight="false" outlineLevel="0" collapsed="false">
      <c r="B27" s="78"/>
      <c r="C27" s="78"/>
      <c r="D27" s="110"/>
    </row>
    <row r="28" customFormat="false" ht="16.5" hidden="false" customHeight="false" outlineLevel="0" collapsed="false">
      <c r="B28" s="78"/>
      <c r="C28" s="78"/>
      <c r="D28" s="113" t="s">
        <v>411</v>
      </c>
      <c r="E28" s="114"/>
      <c r="F28" s="135"/>
      <c r="G28" s="116" t="s">
        <v>402</v>
      </c>
    </row>
    <row r="29" customFormat="false" ht="15.75" hidden="false" customHeight="false" outlineLevel="0" collapsed="false">
      <c r="B29" s="78"/>
      <c r="C29" s="78"/>
      <c r="D29" s="110"/>
    </row>
    <row r="30" customFormat="false" ht="15.75" hidden="false" customHeight="false" outlineLevel="0" collapsed="false">
      <c r="B30" s="78"/>
      <c r="C30" s="123"/>
      <c r="D30" s="130"/>
    </row>
    <row r="31" customFormat="false" ht="15.75" hidden="false" customHeight="false" outlineLevel="0" collapsed="false">
      <c r="B31" s="78"/>
      <c r="C31" s="78"/>
      <c r="D31" s="131"/>
    </row>
    <row r="32" customFormat="false" ht="15.75" hidden="false" customHeight="false" outlineLevel="0" collapsed="false">
      <c r="B32" s="78"/>
      <c r="C32" s="78"/>
      <c r="D32" s="111" t="s">
        <v>689</v>
      </c>
    </row>
    <row r="33" customFormat="false" ht="15.75" hidden="false" customHeight="false" outlineLevel="0" collapsed="false">
      <c r="B33" s="78"/>
      <c r="C33" s="78"/>
      <c r="D33" s="79"/>
    </row>
    <row r="34" customFormat="false" ht="15.75" hidden="false" customHeight="false" outlineLevel="0" collapsed="false">
      <c r="B34" s="78"/>
      <c r="C34" s="78"/>
      <c r="D34" s="79"/>
    </row>
    <row r="35" customFormat="false" ht="15.75" hidden="false" customHeight="false" outlineLevel="0" collapsed="false">
      <c r="B35" s="78"/>
      <c r="C35" s="78"/>
      <c r="D35" s="79" t="s">
        <v>690</v>
      </c>
    </row>
    <row r="36" customFormat="false" ht="15.75" hidden="false" customHeight="false" outlineLevel="0" collapsed="false">
      <c r="B36" s="78"/>
      <c r="C36" s="78"/>
      <c r="D36" s="107"/>
    </row>
    <row r="37" customFormat="false" ht="15.75" hidden="false" customHeight="false" outlineLevel="0" collapsed="false">
      <c r="B37" s="78"/>
      <c r="C37" s="78"/>
      <c r="D37" s="110"/>
    </row>
    <row r="38" customFormat="false" ht="16.5" hidden="false" customHeight="false" outlineLevel="0" collapsed="false">
      <c r="B38" s="78"/>
      <c r="C38" s="78"/>
      <c r="D38" s="113" t="s">
        <v>691</v>
      </c>
      <c r="E38" s="114"/>
      <c r="F38" s="135"/>
      <c r="G38" s="116" t="s">
        <v>406</v>
      </c>
    </row>
    <row r="39" customFormat="false" ht="15.75" hidden="false" customHeight="false" outlineLevel="0" collapsed="false">
      <c r="B39" s="111" t="s">
        <v>692</v>
      </c>
      <c r="C39" s="112"/>
      <c r="D39" s="110"/>
    </row>
    <row r="40" customFormat="false" ht="15.75" hidden="false" customHeight="false" outlineLevel="0" collapsed="false">
      <c r="B40" s="115"/>
      <c r="C40" s="118"/>
      <c r="D40" s="120"/>
    </row>
    <row r="41" customFormat="false" ht="15.75" hidden="false" customHeight="false" outlineLevel="0" collapsed="false">
      <c r="B41" s="80" t="s">
        <v>693</v>
      </c>
      <c r="C41" s="106" t="s">
        <v>403</v>
      </c>
      <c r="D41" s="131"/>
    </row>
    <row r="42" customFormat="false" ht="15.75" hidden="false" customHeight="false" outlineLevel="0" collapsed="false">
      <c r="B42" s="107"/>
      <c r="C42" s="124"/>
      <c r="D42" s="111"/>
    </row>
    <row r="43" customFormat="false" ht="15.75" hidden="false" customHeight="false" outlineLevel="0" collapsed="false">
      <c r="C43" s="127"/>
      <c r="D43" s="111"/>
      <c r="E43" s="125"/>
    </row>
    <row r="44" customFormat="false" ht="15.75" hidden="false" customHeight="false" outlineLevel="0" collapsed="false">
      <c r="B44" s="79" t="s">
        <v>694</v>
      </c>
      <c r="C44" s="273"/>
      <c r="D44" s="79"/>
    </row>
    <row r="45" customFormat="false" ht="15.75" hidden="false" customHeight="false" outlineLevel="0" collapsed="false">
      <c r="B45" s="115"/>
      <c r="C45" s="118"/>
      <c r="D45" s="79"/>
    </row>
    <row r="46" customFormat="false" ht="15.75" hidden="false" customHeight="false" outlineLevel="0" collapsed="false">
      <c r="B46" s="80" t="s">
        <v>695</v>
      </c>
      <c r="C46" s="106" t="s">
        <v>418</v>
      </c>
      <c r="D46" s="107"/>
    </row>
    <row r="47" customFormat="false" ht="15.75" hidden="false" customHeight="false" outlineLevel="0" collapsed="false">
      <c r="B47" s="107"/>
      <c r="C47" s="124"/>
      <c r="D47" s="110"/>
    </row>
    <row r="48" customFormat="false" ht="16.5" hidden="false" customHeight="false" outlineLevel="0" collapsed="false">
      <c r="B48" s="111"/>
      <c r="C48" s="112"/>
      <c r="D48" s="113" t="s">
        <v>696</v>
      </c>
      <c r="E48" s="114"/>
      <c r="F48" s="135"/>
      <c r="G48" s="116" t="s">
        <v>409</v>
      </c>
    </row>
    <row r="49" customFormat="false" ht="15.75" hidden="false" customHeight="false" outlineLevel="0" collapsed="false">
      <c r="B49" s="78"/>
      <c r="C49" s="78"/>
      <c r="D49" s="110"/>
    </row>
    <row r="50" customFormat="false" ht="15.75" hidden="false" customHeight="false" outlineLevel="0" collapsed="false">
      <c r="B50" s="78"/>
      <c r="C50" s="123"/>
      <c r="D50" s="130"/>
    </row>
    <row r="51" customFormat="false" ht="15.75" hidden="false" customHeight="false" outlineLevel="0" collapsed="false">
      <c r="B51" s="78"/>
      <c r="C51" s="78"/>
      <c r="D51" s="131"/>
    </row>
    <row r="52" customFormat="false" ht="15.75" hidden="false" customHeight="false" outlineLevel="0" collapsed="false">
      <c r="B52" s="78"/>
      <c r="C52" s="78"/>
      <c r="D52" s="111" t="s">
        <v>697</v>
      </c>
    </row>
    <row r="53" customFormat="false" ht="15.75" hidden="false" customHeight="false" outlineLevel="0" collapsed="false">
      <c r="C53" s="127"/>
      <c r="D53" s="79"/>
    </row>
    <row r="54" customFormat="false" ht="15.75" hidden="false" customHeight="false" outlineLevel="0" collapsed="false">
      <c r="C54" s="78"/>
      <c r="D54" s="79"/>
    </row>
    <row r="55" customFormat="false" ht="15.75" hidden="false" customHeight="false" outlineLevel="0" collapsed="false">
      <c r="B55" s="78"/>
      <c r="C55" s="78"/>
      <c r="D55" s="79" t="s">
        <v>698</v>
      </c>
    </row>
    <row r="56" customFormat="false" ht="15.75" hidden="false" customHeight="false" outlineLevel="0" collapsed="false">
      <c r="B56" s="78"/>
      <c r="C56" s="78"/>
      <c r="D56" s="107"/>
    </row>
    <row r="57" customFormat="false" ht="15.75" hidden="false" customHeight="false" outlineLevel="0" collapsed="false">
      <c r="B57" s="78"/>
      <c r="C57" s="78"/>
      <c r="D57" s="110"/>
    </row>
    <row r="58" customFormat="false" ht="16.5" hidden="false" customHeight="false" outlineLevel="0" collapsed="false">
      <c r="B58" s="111"/>
      <c r="C58" s="112"/>
      <c r="D58" s="113" t="s">
        <v>699</v>
      </c>
      <c r="E58" s="114"/>
      <c r="F58" s="135"/>
      <c r="G58" s="116" t="s">
        <v>412</v>
      </c>
    </row>
    <row r="59" customFormat="false" ht="15.75" hidden="false" customHeight="false" outlineLevel="0" collapsed="false">
      <c r="B59" s="111" t="s">
        <v>700</v>
      </c>
      <c r="C59" s="112"/>
      <c r="D59" s="110"/>
    </row>
    <row r="60" customFormat="false" ht="15.75" hidden="false" customHeight="false" outlineLevel="0" collapsed="false">
      <c r="B60" s="115"/>
      <c r="C60" s="118"/>
      <c r="D60" s="120"/>
    </row>
    <row r="61" customFormat="false" ht="15.75" hidden="false" customHeight="false" outlineLevel="0" collapsed="false">
      <c r="B61" s="80" t="s">
        <v>701</v>
      </c>
      <c r="C61" s="106" t="s">
        <v>414</v>
      </c>
      <c r="D61" s="131"/>
    </row>
    <row r="62" customFormat="false" ht="15.75" hidden="false" customHeight="false" outlineLevel="0" collapsed="false">
      <c r="B62" s="107"/>
      <c r="C62" s="124"/>
      <c r="D62" s="111"/>
    </row>
    <row r="63" customFormat="false" ht="15.75" hidden="false" customHeight="false" outlineLevel="0" collapsed="false">
      <c r="C63" s="127"/>
      <c r="D63" s="111"/>
      <c r="E63" s="125"/>
    </row>
    <row r="64" customFormat="false" ht="15.75" hidden="false" customHeight="false" outlineLevel="0" collapsed="false">
      <c r="B64" s="79" t="s">
        <v>702</v>
      </c>
      <c r="C64" s="273"/>
      <c r="D64" s="79"/>
    </row>
    <row r="65" customFormat="false" ht="15.75" hidden="false" customHeight="false" outlineLevel="0" collapsed="false">
      <c r="B65" s="115"/>
      <c r="C65" s="118"/>
      <c r="D65" s="79"/>
    </row>
    <row r="66" customFormat="false" ht="15.75" hidden="false" customHeight="false" outlineLevel="0" collapsed="false">
      <c r="B66" s="80" t="s">
        <v>703</v>
      </c>
      <c r="C66" s="106" t="s">
        <v>400</v>
      </c>
      <c r="D66" s="107"/>
    </row>
    <row r="67" customFormat="false" ht="15.75" hidden="false" customHeight="false" outlineLevel="0" collapsed="false">
      <c r="B67" s="137"/>
      <c r="C67" s="124"/>
      <c r="D67" s="110"/>
    </row>
    <row r="68" customFormat="false" ht="16.5" hidden="false" customHeight="false" outlineLevel="0" collapsed="false">
      <c r="B68" s="111"/>
      <c r="C68" s="112"/>
      <c r="D68" s="113" t="s">
        <v>397</v>
      </c>
      <c r="E68" s="114"/>
      <c r="F68" s="135"/>
      <c r="G68" s="116" t="s">
        <v>415</v>
      </c>
    </row>
    <row r="69" customFormat="false" ht="15.75" hidden="false" customHeight="false" outlineLevel="0" collapsed="false">
      <c r="B69" s="78"/>
      <c r="C69" s="78"/>
      <c r="D69" s="110"/>
    </row>
    <row r="70" customFormat="false" ht="15.75" hidden="false" customHeight="false" outlineLevel="0" collapsed="false">
      <c r="B70" s="78"/>
      <c r="C70" s="123"/>
      <c r="D70" s="130"/>
    </row>
    <row r="71" customFormat="false" ht="15.75" hidden="false" customHeight="false" outlineLevel="0" collapsed="false">
      <c r="B71" s="78"/>
      <c r="C71" s="78"/>
      <c r="D71" s="131"/>
    </row>
    <row r="72" customFormat="false" ht="15.75" hidden="false" customHeight="false" outlineLevel="0" collapsed="false">
      <c r="B72" s="78"/>
      <c r="C72" s="78"/>
      <c r="D72" s="111" t="s">
        <v>704</v>
      </c>
    </row>
    <row r="73" customFormat="false" ht="15.75" hidden="false" customHeight="false" outlineLevel="0" collapsed="false">
      <c r="C73" s="127"/>
      <c r="D73" s="79"/>
    </row>
    <row r="74" customFormat="false" ht="15.75" hidden="false" customHeight="false" outlineLevel="0" collapsed="false">
      <c r="B74" s="78"/>
      <c r="C74" s="78"/>
      <c r="D74" s="79"/>
    </row>
    <row r="75" customFormat="false" ht="15.75" hidden="false" customHeight="false" outlineLevel="0" collapsed="false">
      <c r="B75" s="78"/>
      <c r="C75" s="78"/>
      <c r="D75" s="79" t="s">
        <v>705</v>
      </c>
    </row>
    <row r="76" customFormat="false" ht="15.75" hidden="false" customHeight="false" outlineLevel="0" collapsed="false">
      <c r="B76" s="78"/>
      <c r="C76" s="78"/>
      <c r="D76" s="107"/>
    </row>
    <row r="77" customFormat="false" ht="15.75" hidden="false" customHeight="false" outlineLevel="0" collapsed="false">
      <c r="B77" s="78"/>
      <c r="C77" s="78"/>
      <c r="D77" s="110"/>
    </row>
    <row r="78" customFormat="false" ht="16.5" hidden="false" customHeight="false" outlineLevel="0" collapsed="false">
      <c r="B78" s="78"/>
      <c r="C78" s="78"/>
      <c r="D78" s="113" t="s">
        <v>420</v>
      </c>
      <c r="E78" s="114"/>
      <c r="F78" s="135"/>
      <c r="G78" s="116" t="s">
        <v>417</v>
      </c>
    </row>
    <row r="79" customFormat="false" ht="15.75" hidden="false" customHeight="false" outlineLevel="0" collapsed="false">
      <c r="B79" s="111" t="s">
        <v>706</v>
      </c>
      <c r="C79" s="112"/>
      <c r="D79" s="110"/>
    </row>
    <row r="80" customFormat="false" ht="15.75" hidden="false" customHeight="false" outlineLevel="0" collapsed="false">
      <c r="B80" s="115"/>
      <c r="C80" s="118"/>
      <c r="D80" s="120"/>
    </row>
    <row r="81" customFormat="false" ht="15.75" hidden="false" customHeight="false" outlineLevel="0" collapsed="false">
      <c r="B81" s="80" t="s">
        <v>707</v>
      </c>
      <c r="C81" s="106" t="s">
        <v>423</v>
      </c>
      <c r="D81" s="131"/>
    </row>
    <row r="82" customFormat="false" ht="15.75" hidden="false" customHeight="false" outlineLevel="0" collapsed="false">
      <c r="B82" s="137"/>
      <c r="C82" s="124"/>
      <c r="D82" s="111"/>
    </row>
    <row r="83" customFormat="false" ht="15.75" hidden="false" customHeight="false" outlineLevel="0" collapsed="false">
      <c r="C83" s="127"/>
      <c r="D83" s="111"/>
      <c r="E83" s="125"/>
    </row>
    <row r="84" customFormat="false" ht="15.75" hidden="false" customHeight="false" outlineLevel="0" collapsed="false">
      <c r="B84" s="79" t="s">
        <v>708</v>
      </c>
      <c r="C84" s="273"/>
      <c r="D84" s="79"/>
    </row>
    <row r="85" customFormat="false" ht="15.75" hidden="false" customHeight="false" outlineLevel="0" collapsed="false">
      <c r="B85" s="115"/>
      <c r="C85" s="118"/>
      <c r="D85" s="79"/>
    </row>
    <row r="86" customFormat="false" ht="15.75" hidden="false" customHeight="false" outlineLevel="0" collapsed="false">
      <c r="B86" s="80" t="s">
        <v>709</v>
      </c>
      <c r="C86" s="106" t="s">
        <v>405</v>
      </c>
      <c r="D86" s="107"/>
    </row>
    <row r="87" customFormat="false" ht="15.75" hidden="false" customHeight="false" outlineLevel="0" collapsed="false">
      <c r="B87" s="107"/>
      <c r="C87" s="124"/>
      <c r="D87" s="110"/>
    </row>
    <row r="88" customFormat="false" ht="16.5" hidden="false" customHeight="false" outlineLevel="0" collapsed="false">
      <c r="B88" s="111"/>
      <c r="C88" s="112"/>
      <c r="D88" s="113" t="s">
        <v>710</v>
      </c>
      <c r="E88" s="114"/>
      <c r="F88" s="135"/>
      <c r="G88" s="116" t="s">
        <v>421</v>
      </c>
    </row>
    <row r="89" customFormat="false" ht="15.75" hidden="false" customHeight="false" outlineLevel="0" collapsed="false">
      <c r="C89" s="112"/>
      <c r="D89" s="110"/>
    </row>
    <row r="90" customFormat="false" ht="15.75" hidden="false" customHeight="false" outlineLevel="0" collapsed="false">
      <c r="B90" s="78"/>
      <c r="C90" s="123"/>
      <c r="D90" s="274"/>
    </row>
    <row r="91" customFormat="false" ht="15.75" hidden="false" customHeight="false" outlineLevel="0" collapsed="false">
      <c r="B91" s="78"/>
      <c r="C91" s="78"/>
      <c r="D91" s="131"/>
    </row>
    <row r="92" customFormat="false" ht="15.75" hidden="false" customHeight="false" outlineLevel="0" collapsed="false">
      <c r="B92" s="78"/>
      <c r="C92" s="78"/>
      <c r="D92" s="111" t="s">
        <v>711</v>
      </c>
    </row>
  </sheetData>
  <printOptions headings="false" gridLines="false" gridLinesSet="true" horizontalCentered="false" verticalCentered="false"/>
  <pageMargins left="0.354166666666667" right="0.35416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"/>
    </sheetView>
  </sheetViews>
  <sheetFormatPr defaultColWidth="7.66015625" defaultRowHeight="15.75" zeroHeight="false" outlineLevelRow="0" outlineLevelCol="0"/>
  <cols>
    <col collapsed="false" customWidth="true" hidden="false" outlineLevel="0" max="1" min="1" style="78" width="8.76"/>
    <col collapsed="false" customWidth="true" hidden="false" outlineLevel="0" max="10" min="2" style="78" width="15.77"/>
    <col collapsed="false" customWidth="false" hidden="false" outlineLevel="0" max="257" min="11" style="78" width="7.66"/>
  </cols>
  <sheetData>
    <row r="1" customFormat="false" ht="18.75" hidden="false" customHeight="false" outlineLevel="0" collapsed="false">
      <c r="A1" s="81"/>
      <c r="B1" s="82" t="s">
        <v>712</v>
      </c>
    </row>
    <row r="2" customFormat="false" ht="15.75" hidden="false" customHeight="false" outlineLevel="0" collapsed="false">
      <c r="B2" s="275"/>
    </row>
    <row r="3" customFormat="false" ht="15.75" hidden="false" customHeight="false" outlineLevel="0" collapsed="false">
      <c r="B3" s="143" t="s">
        <v>425</v>
      </c>
    </row>
    <row r="4" customFormat="false" ht="15.75" hidden="false" customHeight="false" outlineLevel="0" collapsed="false">
      <c r="B4" s="143" t="s">
        <v>426</v>
      </c>
    </row>
    <row r="5" customFormat="false" ht="15.75" hidden="false" customHeight="false" outlineLevel="0" collapsed="false">
      <c r="B5" s="143" t="s">
        <v>713</v>
      </c>
    </row>
    <row r="6" customFormat="false" ht="15.75" hidden="false" customHeight="false" outlineLevel="0" collapsed="false">
      <c r="B6" s="276"/>
      <c r="C6" s="139"/>
      <c r="D6" s="139"/>
      <c r="E6" s="84"/>
      <c r="F6" s="84"/>
      <c r="G6" s="84"/>
    </row>
    <row r="7" customFormat="false" ht="15.75" hidden="false" customHeight="false" outlineLevel="0" collapsed="false">
      <c r="B7" s="277"/>
      <c r="C7" s="139"/>
      <c r="D7" s="139"/>
      <c r="E7" s="84"/>
      <c r="F7" s="84"/>
      <c r="G7" s="84"/>
    </row>
    <row r="8" customFormat="false" ht="15.75" hidden="false" customHeight="false" outlineLevel="0" collapsed="false">
      <c r="B8" s="278"/>
      <c r="C8" s="278"/>
      <c r="D8" s="279"/>
      <c r="E8" s="88"/>
      <c r="F8" s="88"/>
      <c r="G8" s="88"/>
      <c r="H8" s="88"/>
    </row>
    <row r="9" customFormat="false" ht="15.75" hidden="false" customHeight="false" outlineLevel="0" collapsed="false">
      <c r="B9" s="89" t="s">
        <v>364</v>
      </c>
      <c r="C9" s="89" t="s">
        <v>365</v>
      </c>
      <c r="D9" s="89" t="s">
        <v>366</v>
      </c>
      <c r="E9" s="89" t="s">
        <v>367</v>
      </c>
      <c r="F9" s="89" t="s">
        <v>368</v>
      </c>
      <c r="G9" s="89" t="s">
        <v>369</v>
      </c>
      <c r="H9" s="89" t="s">
        <v>370</v>
      </c>
      <c r="I9" s="89" t="s">
        <v>371</v>
      </c>
    </row>
    <row r="10" customFormat="false" ht="18" hidden="false" customHeight="true" outlineLevel="0" collapsed="false">
      <c r="B10" s="90" t="s">
        <v>372</v>
      </c>
      <c r="C10" s="90" t="s">
        <v>373</v>
      </c>
      <c r="D10" s="90" t="s">
        <v>374</v>
      </c>
      <c r="E10" s="90" t="s">
        <v>375</v>
      </c>
      <c r="F10" s="90" t="s">
        <v>376</v>
      </c>
      <c r="G10" s="90" t="s">
        <v>377</v>
      </c>
      <c r="H10" s="90" t="s">
        <v>378</v>
      </c>
      <c r="I10" s="90" t="s">
        <v>379</v>
      </c>
    </row>
    <row r="11" customFormat="false" ht="15.75" hidden="false" customHeight="false" outlineLevel="0" collapsed="false">
      <c r="B11" s="90" t="s">
        <v>380</v>
      </c>
      <c r="C11" s="90" t="s">
        <v>381</v>
      </c>
      <c r="D11" s="90" t="s">
        <v>382</v>
      </c>
      <c r="E11" s="90" t="s">
        <v>383</v>
      </c>
      <c r="F11" s="90" t="s">
        <v>384</v>
      </c>
      <c r="G11" s="90" t="s">
        <v>385</v>
      </c>
      <c r="H11" s="90" t="s">
        <v>386</v>
      </c>
      <c r="I11" s="90" t="s">
        <v>387</v>
      </c>
    </row>
    <row r="12" customFormat="false" ht="15.75" hidden="false" customHeight="false" outlineLevel="0" collapsed="false">
      <c r="B12" s="90" t="s">
        <v>388</v>
      </c>
      <c r="C12" s="90" t="s">
        <v>389</v>
      </c>
      <c r="D12" s="90" t="s">
        <v>390</v>
      </c>
      <c r="E12" s="90" t="s">
        <v>391</v>
      </c>
      <c r="F12" s="90" t="s">
        <v>392</v>
      </c>
      <c r="G12" s="90" t="s">
        <v>393</v>
      </c>
      <c r="H12" s="90" t="s">
        <v>394</v>
      </c>
      <c r="I12" s="90" t="s">
        <v>395</v>
      </c>
    </row>
    <row r="13" customFormat="false" ht="15.75" hidden="false" customHeight="false" outlineLevel="0" collapsed="false">
      <c r="B13" s="90"/>
      <c r="C13" s="90"/>
      <c r="D13" s="90" t="s">
        <v>274</v>
      </c>
      <c r="E13" s="90" t="s">
        <v>268</v>
      </c>
      <c r="F13" s="90" t="s">
        <v>261</v>
      </c>
      <c r="G13" s="90" t="s">
        <v>254</v>
      </c>
      <c r="H13" s="90" t="s">
        <v>247</v>
      </c>
      <c r="I13" s="90" t="s">
        <v>240</v>
      </c>
    </row>
    <row r="14" customFormat="false" ht="15.75" hidden="false" customHeight="false" outlineLevel="0" collapsed="false">
      <c r="B14" s="280"/>
    </row>
    <row r="15" s="84" customFormat="true" ht="15.75" hidden="false" customHeight="false" outlineLevel="0" collapsed="false">
      <c r="B15" s="142" t="s">
        <v>430</v>
      </c>
      <c r="C15" s="101"/>
      <c r="E15" s="281"/>
      <c r="F15" s="281"/>
      <c r="G15" s="281"/>
      <c r="H15" s="282"/>
      <c r="I15" s="282"/>
      <c r="J15" s="282"/>
    </row>
    <row r="16" s="84" customFormat="true" ht="15.75" hidden="false" customHeight="false" outlineLevel="0" collapsed="false">
      <c r="B16" s="142" t="s">
        <v>431</v>
      </c>
      <c r="C16" s="101"/>
      <c r="D16" s="281"/>
      <c r="E16" s="281"/>
      <c r="F16" s="281"/>
      <c r="G16" s="281"/>
      <c r="H16" s="282"/>
      <c r="I16" s="282"/>
      <c r="J16" s="282"/>
    </row>
    <row r="17" s="84" customFormat="true" ht="15.75" hidden="false" customHeight="false" outlineLevel="0" collapsed="false">
      <c r="B17" s="142" t="s">
        <v>432</v>
      </c>
    </row>
    <row r="18" s="84" customFormat="true" ht="16.5" hidden="false" customHeight="false" outlineLevel="0" collapsed="false">
      <c r="B18" s="283"/>
      <c r="D18" s="83"/>
    </row>
    <row r="19" customFormat="false" ht="18" hidden="false" customHeight="true" outlineLevel="0" collapsed="false">
      <c r="B19" s="143" t="s">
        <v>433</v>
      </c>
      <c r="C19" s="116"/>
      <c r="D19" s="80"/>
    </row>
    <row r="20" customFormat="false" ht="18" hidden="false" customHeight="true" outlineLevel="0" collapsed="false">
      <c r="B20" s="143"/>
      <c r="C20" s="116"/>
      <c r="D20" s="80"/>
    </row>
    <row r="21" customFormat="false" ht="18" hidden="false" customHeight="true" outlineLevel="0" collapsed="false">
      <c r="B21" s="284" t="str">
        <f aca="false">女乙賽程!R7</f>
        <v>J&amp;M</v>
      </c>
      <c r="C21" s="285" t="s">
        <v>77</v>
      </c>
      <c r="D21" s="83"/>
      <c r="E21" s="84"/>
      <c r="F21" s="84"/>
      <c r="G21" s="84"/>
      <c r="H21" s="84"/>
      <c r="I21" s="84"/>
      <c r="J21" s="84"/>
      <c r="L21" s="80"/>
    </row>
    <row r="22" customFormat="false" ht="18" hidden="false" customHeight="true" outlineLevel="0" collapsed="false">
      <c r="B22" s="83"/>
      <c r="C22" s="145" t="s">
        <v>714</v>
      </c>
      <c r="D22" s="286"/>
      <c r="E22" s="84"/>
      <c r="F22" s="84"/>
      <c r="G22" s="84"/>
      <c r="H22" s="84"/>
      <c r="I22" s="84"/>
      <c r="J22" s="84"/>
      <c r="L22" s="80"/>
    </row>
    <row r="23" customFormat="false" ht="18" hidden="false" customHeight="true" outlineLevel="0" collapsed="false">
      <c r="B23" s="287"/>
      <c r="C23" s="288" t="s">
        <v>715</v>
      </c>
      <c r="D23" s="289" t="str">
        <f aca="false">B21</f>
        <v>J&amp;M</v>
      </c>
      <c r="E23" s="125"/>
      <c r="F23" s="126"/>
      <c r="G23" s="126"/>
      <c r="H23" s="126"/>
      <c r="I23" s="126"/>
      <c r="J23" s="84"/>
      <c r="K23" s="149"/>
      <c r="L23" s="290"/>
    </row>
    <row r="24" customFormat="false" ht="18" hidden="false" customHeight="true" outlineLevel="0" collapsed="false">
      <c r="B24" s="289" t="str">
        <f aca="false">B72</f>
        <v>孖7</v>
      </c>
      <c r="C24" s="291" t="s">
        <v>176</v>
      </c>
      <c r="D24" s="292"/>
      <c r="E24" s="161"/>
      <c r="F24" s="293"/>
      <c r="G24" s="126"/>
      <c r="H24" s="126"/>
      <c r="I24" s="126"/>
      <c r="J24" s="84"/>
      <c r="L24" s="80"/>
      <c r="M24" s="125"/>
      <c r="N24" s="126"/>
      <c r="O24" s="126"/>
      <c r="P24" s="126"/>
      <c r="Q24" s="126"/>
    </row>
    <row r="25" customFormat="false" ht="18" hidden="false" customHeight="true" outlineLevel="0" collapsed="false">
      <c r="B25" s="294"/>
      <c r="C25" s="295"/>
      <c r="D25" s="145" t="s">
        <v>716</v>
      </c>
      <c r="E25" s="296"/>
      <c r="F25" s="293"/>
      <c r="G25" s="126"/>
      <c r="H25" s="126"/>
      <c r="I25" s="126"/>
      <c r="J25" s="84"/>
      <c r="L25" s="125"/>
      <c r="M25" s="125"/>
      <c r="N25" s="297"/>
      <c r="O25" s="126"/>
      <c r="P25" s="126"/>
      <c r="Q25" s="126"/>
    </row>
    <row r="26" customFormat="false" ht="18" hidden="false" customHeight="true" outlineLevel="0" collapsed="false">
      <c r="B26" s="294"/>
      <c r="C26" s="286"/>
      <c r="D26" s="298"/>
      <c r="E26" s="299"/>
      <c r="F26" s="284"/>
      <c r="G26" s="126"/>
      <c r="H26" s="126"/>
      <c r="I26" s="126"/>
      <c r="J26" s="84"/>
      <c r="L26" s="149"/>
      <c r="M26" s="126"/>
      <c r="N26" s="111"/>
      <c r="O26" s="126"/>
      <c r="P26" s="126"/>
      <c r="Q26" s="126"/>
    </row>
    <row r="27" customFormat="false" ht="18" hidden="false" customHeight="true" outlineLevel="0" collapsed="false">
      <c r="B27" s="289" t="str">
        <f aca="false">B74</f>
        <v>虹孩儀</v>
      </c>
      <c r="C27" s="300" t="s">
        <v>163</v>
      </c>
      <c r="D27" s="301"/>
      <c r="E27" s="125"/>
      <c r="F27" s="110"/>
      <c r="G27" s="157"/>
      <c r="H27" s="126"/>
      <c r="I27" s="126"/>
      <c r="J27" s="84"/>
      <c r="L27" s="80"/>
      <c r="M27" s="125"/>
      <c r="N27" s="111"/>
      <c r="O27" s="126"/>
      <c r="P27" s="126"/>
      <c r="Q27" s="126"/>
    </row>
    <row r="28" customFormat="false" ht="18" hidden="false" customHeight="true" outlineLevel="0" collapsed="false">
      <c r="B28" s="294"/>
      <c r="C28" s="145" t="s">
        <v>717</v>
      </c>
      <c r="D28" s="289" t="str">
        <f aca="false">B30</f>
        <v>SURVIVOR</v>
      </c>
      <c r="E28" s="159"/>
      <c r="F28" s="110"/>
      <c r="G28" s="157"/>
      <c r="H28" s="126"/>
      <c r="I28" s="126"/>
      <c r="J28" s="84"/>
      <c r="K28" s="149"/>
      <c r="L28" s="297"/>
      <c r="M28" s="159"/>
      <c r="N28" s="111"/>
      <c r="O28" s="126"/>
      <c r="P28" s="126"/>
      <c r="Q28" s="126"/>
    </row>
    <row r="29" customFormat="false" ht="18" hidden="false" customHeight="true" outlineLevel="0" collapsed="false">
      <c r="B29" s="294"/>
      <c r="C29" s="302" t="s">
        <v>718</v>
      </c>
      <c r="D29" s="125"/>
      <c r="E29" s="125"/>
      <c r="F29" s="110"/>
      <c r="G29" s="157"/>
      <c r="H29" s="126"/>
      <c r="I29" s="126"/>
      <c r="J29" s="84"/>
      <c r="L29" s="125"/>
      <c r="M29" s="125"/>
      <c r="N29" s="111"/>
      <c r="O29" s="126"/>
      <c r="P29" s="126"/>
      <c r="Q29" s="126"/>
    </row>
    <row r="30" customFormat="false" ht="18" hidden="false" customHeight="true" outlineLevel="0" collapsed="false">
      <c r="B30" s="284" t="str">
        <f aca="false">女乙賽程!Y37</f>
        <v>SURVIVOR</v>
      </c>
      <c r="C30" s="303" t="s">
        <v>131</v>
      </c>
      <c r="D30" s="125"/>
      <c r="E30" s="149"/>
      <c r="F30" s="145" t="s">
        <v>719</v>
      </c>
      <c r="G30" s="149"/>
      <c r="H30" s="126"/>
      <c r="I30" s="126"/>
      <c r="J30" s="84"/>
      <c r="L30" s="125"/>
      <c r="M30" s="149"/>
      <c r="N30" s="149"/>
      <c r="O30" s="149"/>
      <c r="P30" s="126"/>
      <c r="Q30" s="126"/>
    </row>
    <row r="31" customFormat="false" ht="18" hidden="false" customHeight="true" outlineLevel="0" collapsed="false">
      <c r="B31" s="304"/>
      <c r="C31" s="295"/>
      <c r="D31" s="125"/>
      <c r="E31" s="149"/>
      <c r="F31" s="305"/>
      <c r="G31" s="149"/>
      <c r="H31" s="126"/>
      <c r="I31" s="126"/>
      <c r="J31" s="84"/>
      <c r="L31" s="125"/>
      <c r="M31" s="149"/>
      <c r="N31" s="149"/>
      <c r="O31" s="149"/>
      <c r="P31" s="126"/>
      <c r="Q31" s="126"/>
    </row>
    <row r="32" customFormat="false" ht="18" hidden="false" customHeight="true" outlineLevel="0" collapsed="false">
      <c r="B32" s="294"/>
      <c r="C32" s="306"/>
      <c r="D32" s="125"/>
      <c r="E32" s="149"/>
      <c r="F32" s="298"/>
      <c r="G32" s="307"/>
      <c r="H32" s="284"/>
      <c r="I32" s="126"/>
      <c r="J32" s="84"/>
      <c r="L32" s="125"/>
      <c r="M32" s="125"/>
      <c r="N32" s="80"/>
    </row>
    <row r="33" customFormat="false" ht="18" hidden="false" customHeight="true" outlineLevel="0" collapsed="false">
      <c r="B33" s="289" t="str">
        <f aca="false">女乙賽程!R25</f>
        <v>QUIT</v>
      </c>
      <c r="C33" s="308" t="s">
        <v>108</v>
      </c>
      <c r="D33" s="125"/>
      <c r="E33" s="125"/>
      <c r="F33" s="309"/>
      <c r="G33" s="84"/>
      <c r="H33" s="310"/>
      <c r="I33" s="84"/>
      <c r="J33" s="84"/>
      <c r="K33" s="149"/>
      <c r="L33" s="297"/>
      <c r="M33" s="126"/>
      <c r="N33" s="111"/>
    </row>
    <row r="34" customFormat="false" ht="18" hidden="false" customHeight="true" outlineLevel="0" collapsed="false">
      <c r="B34" s="294"/>
      <c r="C34" s="145" t="s">
        <v>720</v>
      </c>
      <c r="D34" s="311"/>
      <c r="E34" s="126"/>
      <c r="F34" s="110"/>
      <c r="G34" s="84"/>
      <c r="H34" s="310"/>
      <c r="I34" s="84"/>
      <c r="J34" s="84"/>
      <c r="K34" s="149"/>
      <c r="L34" s="80"/>
      <c r="M34" s="125"/>
      <c r="N34" s="111"/>
      <c r="P34" s="80"/>
    </row>
    <row r="35" customFormat="false" ht="18" hidden="false" customHeight="true" outlineLevel="0" collapsed="false">
      <c r="B35" s="294"/>
      <c r="C35" s="312" t="s">
        <v>721</v>
      </c>
      <c r="D35" s="289" t="str">
        <f aca="false">B36</f>
        <v>DBRB</v>
      </c>
      <c r="E35" s="125"/>
      <c r="F35" s="110"/>
      <c r="G35" s="299"/>
      <c r="H35" s="310"/>
      <c r="I35" s="84"/>
      <c r="J35" s="84"/>
      <c r="L35" s="125"/>
      <c r="M35" s="125"/>
      <c r="N35" s="111"/>
      <c r="O35" s="111"/>
      <c r="P35" s="126"/>
      <c r="Q35" s="126"/>
    </row>
    <row r="36" customFormat="false" ht="18" hidden="false" customHeight="true" outlineLevel="0" collapsed="false">
      <c r="B36" s="289" t="str">
        <f aca="false">B77</f>
        <v>DBRB</v>
      </c>
      <c r="C36" s="313" t="s">
        <v>145</v>
      </c>
      <c r="D36" s="314"/>
      <c r="E36" s="125"/>
      <c r="F36" s="110"/>
      <c r="G36" s="315"/>
      <c r="H36" s="155"/>
      <c r="I36" s="126"/>
      <c r="J36" s="84"/>
      <c r="L36" s="149"/>
      <c r="M36" s="125"/>
      <c r="N36" s="80"/>
      <c r="O36" s="126"/>
      <c r="P36" s="126"/>
      <c r="Q36" s="126"/>
    </row>
    <row r="37" customFormat="false" ht="18" hidden="false" customHeight="true" outlineLevel="0" collapsed="false">
      <c r="B37" s="84"/>
      <c r="C37" s="295"/>
      <c r="D37" s="145" t="s">
        <v>722</v>
      </c>
      <c r="E37" s="167"/>
      <c r="F37" s="284"/>
      <c r="G37" s="157"/>
      <c r="H37" s="155"/>
      <c r="I37" s="126"/>
      <c r="J37" s="84"/>
      <c r="L37" s="80"/>
      <c r="M37" s="125"/>
      <c r="N37" s="297"/>
      <c r="O37" s="126"/>
      <c r="P37" s="126"/>
      <c r="Q37" s="126"/>
    </row>
    <row r="38" customFormat="false" ht="18" hidden="false" customHeight="true" outlineLevel="0" collapsed="false">
      <c r="B38" s="294"/>
      <c r="C38" s="286"/>
      <c r="D38" s="298"/>
      <c r="E38" s="125"/>
      <c r="F38" s="293"/>
      <c r="G38" s="126"/>
      <c r="H38" s="155"/>
      <c r="I38" s="126"/>
      <c r="J38" s="84"/>
      <c r="L38" s="125"/>
      <c r="M38" s="125"/>
      <c r="N38" s="111"/>
      <c r="O38" s="126"/>
      <c r="P38" s="126"/>
      <c r="Q38" s="126"/>
    </row>
    <row r="39" customFormat="false" ht="18" hidden="false" customHeight="true" outlineLevel="0" collapsed="false">
      <c r="B39" s="289" t="str">
        <f aca="false">B75</f>
        <v>IC</v>
      </c>
      <c r="C39" s="316" t="s">
        <v>157</v>
      </c>
      <c r="D39" s="181"/>
      <c r="E39" s="125"/>
      <c r="F39" s="111"/>
      <c r="G39" s="126"/>
      <c r="H39" s="155"/>
      <c r="I39" s="126"/>
      <c r="J39" s="84"/>
      <c r="K39" s="149"/>
      <c r="L39" s="125"/>
      <c r="M39" s="125"/>
      <c r="N39" s="111"/>
      <c r="O39" s="126"/>
      <c r="P39" s="126"/>
      <c r="Q39" s="126"/>
    </row>
    <row r="40" customFormat="false" ht="18" hidden="false" customHeight="true" outlineLevel="0" collapsed="false">
      <c r="B40" s="294"/>
      <c r="C40" s="145" t="s">
        <v>723</v>
      </c>
      <c r="D40" s="284" t="str">
        <f aca="false">B42</f>
        <v>ABMM</v>
      </c>
      <c r="E40" s="125"/>
      <c r="F40" s="111"/>
      <c r="G40" s="126"/>
      <c r="H40" s="155"/>
      <c r="I40" s="126"/>
      <c r="J40" s="84"/>
      <c r="L40" s="290"/>
      <c r="M40" s="125"/>
      <c r="N40" s="111"/>
      <c r="O40" s="126"/>
      <c r="P40" s="126"/>
      <c r="Q40" s="126"/>
    </row>
    <row r="41" customFormat="false" ht="18" hidden="false" customHeight="true" outlineLevel="0" collapsed="false">
      <c r="B41" s="294"/>
      <c r="C41" s="312" t="s">
        <v>724</v>
      </c>
      <c r="D41" s="317"/>
      <c r="E41" s="125"/>
      <c r="F41" s="111"/>
      <c r="G41" s="126"/>
      <c r="H41" s="155"/>
      <c r="I41" s="126"/>
      <c r="J41" s="84"/>
      <c r="L41" s="149"/>
      <c r="M41" s="126"/>
      <c r="N41" s="126"/>
      <c r="O41" s="149"/>
      <c r="P41" s="126"/>
      <c r="Q41" s="149"/>
    </row>
    <row r="42" customFormat="false" ht="18" hidden="false" customHeight="true" outlineLevel="0" collapsed="false">
      <c r="B42" s="284" t="str">
        <f aca="false">女乙賽程!Y13</f>
        <v>ABMM</v>
      </c>
      <c r="C42" s="303" t="s">
        <v>93</v>
      </c>
      <c r="D42" s="149"/>
      <c r="E42" s="126"/>
      <c r="F42" s="126"/>
      <c r="G42" s="84"/>
      <c r="H42" s="145" t="s">
        <v>725</v>
      </c>
      <c r="I42" s="318"/>
      <c r="J42" s="284"/>
      <c r="L42" s="125"/>
      <c r="M42" s="159"/>
      <c r="N42" s="126"/>
      <c r="O42" s="125"/>
      <c r="P42" s="125"/>
      <c r="Q42" s="125"/>
    </row>
    <row r="43" customFormat="false" ht="18" hidden="false" customHeight="true" outlineLevel="0" collapsed="false">
      <c r="B43" s="294"/>
      <c r="C43" s="286"/>
      <c r="D43" s="125"/>
      <c r="E43" s="159"/>
      <c r="F43" s="126"/>
      <c r="G43" s="84"/>
      <c r="H43" s="319" t="s">
        <v>446</v>
      </c>
      <c r="I43" s="320"/>
      <c r="J43" s="84"/>
      <c r="L43" s="80"/>
      <c r="N43" s="80"/>
      <c r="P43" s="126"/>
    </row>
    <row r="44" customFormat="false" ht="18" hidden="false" customHeight="true" outlineLevel="0" collapsed="false">
      <c r="B44" s="294"/>
      <c r="C44" s="286"/>
      <c r="D44" s="125"/>
      <c r="E44" s="159"/>
      <c r="F44" s="111"/>
      <c r="G44" s="321"/>
      <c r="H44" s="156"/>
      <c r="I44" s="321"/>
      <c r="J44" s="84"/>
      <c r="K44" s="149"/>
      <c r="L44" s="80"/>
      <c r="N44" s="80"/>
      <c r="O44" s="126"/>
      <c r="P44" s="126"/>
      <c r="Q44" s="126"/>
    </row>
    <row r="45" customFormat="false" ht="18" hidden="false" customHeight="true" outlineLevel="0" collapsed="false">
      <c r="B45" s="284" t="str">
        <f aca="false">女乙賽程!R13</f>
        <v>LOKSUET</v>
      </c>
      <c r="C45" s="285" t="s">
        <v>102</v>
      </c>
      <c r="D45" s="83"/>
      <c r="E45" s="84"/>
      <c r="F45" s="83"/>
      <c r="G45" s="84"/>
      <c r="H45" s="155"/>
      <c r="I45" s="84"/>
      <c r="J45" s="84"/>
      <c r="K45" s="149"/>
      <c r="L45" s="125"/>
      <c r="M45" s="125"/>
      <c r="N45" s="111"/>
      <c r="O45" s="126"/>
      <c r="P45" s="126"/>
      <c r="Q45" s="126"/>
    </row>
    <row r="46" customFormat="false" ht="18" hidden="false" customHeight="true" outlineLevel="0" collapsed="false">
      <c r="B46" s="294"/>
      <c r="C46" s="145" t="s">
        <v>726</v>
      </c>
      <c r="D46" s="322"/>
      <c r="E46" s="84"/>
      <c r="F46" s="83"/>
      <c r="G46" s="126"/>
      <c r="H46" s="155"/>
      <c r="I46" s="126"/>
      <c r="J46" s="84"/>
      <c r="L46" s="125"/>
      <c r="M46" s="125"/>
      <c r="N46" s="297"/>
      <c r="O46" s="126"/>
      <c r="P46" s="126"/>
      <c r="Q46" s="126"/>
    </row>
    <row r="47" customFormat="false" ht="18" hidden="false" customHeight="true" outlineLevel="0" collapsed="false">
      <c r="B47" s="294"/>
      <c r="C47" s="312" t="s">
        <v>727</v>
      </c>
      <c r="D47" s="284" t="str">
        <f aca="false">B48</f>
        <v>YSYL</v>
      </c>
      <c r="E47" s="125"/>
      <c r="F47" s="175"/>
      <c r="G47" s="126"/>
      <c r="H47" s="155"/>
      <c r="I47" s="126"/>
      <c r="J47" s="84"/>
      <c r="L47" s="149"/>
      <c r="M47" s="126"/>
      <c r="N47" s="111"/>
      <c r="O47" s="126"/>
      <c r="P47" s="126"/>
      <c r="Q47" s="126"/>
    </row>
    <row r="48" customFormat="false" ht="18" hidden="false" customHeight="true" outlineLevel="0" collapsed="false">
      <c r="B48" s="289" t="str">
        <f aca="false">B78</f>
        <v>YSYL</v>
      </c>
      <c r="C48" s="313" t="s">
        <v>139</v>
      </c>
      <c r="D48" s="323"/>
      <c r="E48" s="151"/>
      <c r="F48" s="84"/>
      <c r="G48" s="126"/>
      <c r="H48" s="155"/>
      <c r="I48" s="126"/>
      <c r="J48" s="84"/>
      <c r="L48" s="80"/>
      <c r="M48" s="125"/>
      <c r="N48" s="111"/>
      <c r="O48" s="126"/>
      <c r="P48" s="126"/>
      <c r="Q48" s="126"/>
    </row>
    <row r="49" customFormat="false" ht="18" hidden="false" customHeight="true" outlineLevel="0" collapsed="false">
      <c r="B49" s="294"/>
      <c r="C49" s="295"/>
      <c r="D49" s="145" t="s">
        <v>728</v>
      </c>
      <c r="E49" s="126"/>
      <c r="F49" s="284"/>
      <c r="G49" s="126"/>
      <c r="H49" s="155"/>
      <c r="I49" s="126"/>
      <c r="J49" s="84"/>
      <c r="K49" s="149"/>
      <c r="L49" s="297"/>
      <c r="M49" s="159"/>
      <c r="N49" s="111"/>
      <c r="O49" s="125"/>
      <c r="P49" s="126"/>
      <c r="Q49" s="126"/>
    </row>
    <row r="50" customFormat="false" ht="18" hidden="false" customHeight="true" outlineLevel="0" collapsed="false">
      <c r="B50" s="294"/>
      <c r="C50" s="286"/>
      <c r="D50" s="298"/>
      <c r="E50" s="126"/>
      <c r="F50" s="324"/>
      <c r="G50" s="126"/>
      <c r="H50" s="155"/>
      <c r="I50" s="126"/>
      <c r="J50" s="84"/>
      <c r="K50" s="149"/>
      <c r="L50" s="125"/>
      <c r="M50" s="125"/>
      <c r="N50" s="111"/>
      <c r="P50" s="126"/>
      <c r="Q50" s="126"/>
    </row>
    <row r="51" customFormat="false" ht="18" hidden="false" customHeight="true" outlineLevel="0" collapsed="false">
      <c r="B51" s="294"/>
      <c r="C51" s="286"/>
      <c r="D51" s="298"/>
      <c r="E51" s="126"/>
      <c r="F51" s="110"/>
      <c r="G51" s="126"/>
      <c r="H51" s="155"/>
      <c r="I51" s="126"/>
      <c r="J51" s="84"/>
      <c r="L51" s="125"/>
      <c r="M51" s="149"/>
      <c r="N51" s="149"/>
      <c r="O51" s="125"/>
      <c r="P51" s="126"/>
      <c r="Q51" s="126"/>
    </row>
    <row r="52" customFormat="false" ht="18" hidden="false" customHeight="true" outlineLevel="0" collapsed="false">
      <c r="B52" s="289" t="str">
        <f aca="false">B71</f>
        <v>BETTER</v>
      </c>
      <c r="C52" s="325" t="s">
        <v>182</v>
      </c>
      <c r="D52" s="301"/>
      <c r="E52" s="125"/>
      <c r="F52" s="110"/>
      <c r="G52" s="126"/>
      <c r="H52" s="155"/>
      <c r="I52" s="126"/>
      <c r="J52" s="84"/>
      <c r="L52" s="125"/>
      <c r="M52" s="125"/>
      <c r="N52" s="80"/>
      <c r="Q52" s="126"/>
    </row>
    <row r="53" customFormat="false" ht="18" hidden="false" customHeight="true" outlineLevel="0" collapsed="false">
      <c r="B53" s="294"/>
      <c r="C53" s="145" t="s">
        <v>729</v>
      </c>
      <c r="D53" s="289" t="str">
        <f aca="false">B55</f>
        <v>哈密瓜</v>
      </c>
      <c r="E53" s="159"/>
      <c r="F53" s="110"/>
      <c r="G53" s="167"/>
      <c r="H53" s="284"/>
      <c r="I53" s="126"/>
      <c r="J53" s="84"/>
      <c r="L53" s="125"/>
      <c r="M53" s="125"/>
      <c r="N53" s="111"/>
      <c r="Q53" s="126"/>
    </row>
    <row r="54" customFormat="false" ht="18" hidden="false" customHeight="true" outlineLevel="0" collapsed="false">
      <c r="B54" s="294"/>
      <c r="C54" s="312" t="s">
        <v>730</v>
      </c>
      <c r="D54" s="125"/>
      <c r="E54" s="125"/>
      <c r="F54" s="110"/>
      <c r="G54" s="84"/>
      <c r="H54" s="84"/>
      <c r="I54" s="126"/>
      <c r="J54" s="84"/>
      <c r="K54" s="326"/>
      <c r="L54" s="149"/>
      <c r="M54" s="126"/>
      <c r="N54" s="111"/>
      <c r="Q54" s="126"/>
    </row>
    <row r="55" customFormat="false" ht="18" hidden="false" customHeight="true" outlineLevel="0" collapsed="false">
      <c r="B55" s="284" t="str">
        <f aca="false">女乙賽程!Y25</f>
        <v>哈密瓜</v>
      </c>
      <c r="C55" s="303" t="s">
        <v>117</v>
      </c>
      <c r="D55" s="125"/>
      <c r="E55" s="149"/>
      <c r="F55" s="145" t="s">
        <v>731</v>
      </c>
      <c r="G55" s="125"/>
      <c r="H55" s="126"/>
      <c r="I55" s="126"/>
      <c r="J55" s="84"/>
      <c r="K55" s="149"/>
      <c r="L55" s="327"/>
      <c r="M55" s="125"/>
      <c r="N55" s="111"/>
      <c r="Q55" s="126"/>
    </row>
    <row r="56" customFormat="false" ht="18" hidden="false" customHeight="true" outlineLevel="0" collapsed="false">
      <c r="B56" s="294"/>
      <c r="C56" s="286"/>
      <c r="D56" s="125"/>
      <c r="E56" s="125"/>
      <c r="F56" s="298"/>
      <c r="G56" s="84"/>
      <c r="H56" s="84"/>
      <c r="I56" s="126"/>
      <c r="J56" s="84"/>
      <c r="K56" s="149"/>
      <c r="L56" s="328"/>
      <c r="M56" s="125"/>
      <c r="N56" s="111"/>
    </row>
    <row r="57" customFormat="false" ht="18" hidden="false" customHeight="true" outlineLevel="0" collapsed="false">
      <c r="B57" s="184"/>
      <c r="C57" s="306"/>
      <c r="D57" s="125"/>
      <c r="E57" s="125"/>
      <c r="F57" s="110"/>
      <c r="G57" s="84"/>
      <c r="H57" s="84"/>
      <c r="I57" s="126"/>
      <c r="J57" s="84"/>
      <c r="L57" s="149"/>
      <c r="M57" s="125"/>
      <c r="N57" s="80"/>
      <c r="O57" s="126"/>
    </row>
    <row r="58" customFormat="false" ht="18" hidden="false" customHeight="true" outlineLevel="0" collapsed="false">
      <c r="B58" s="289" t="str">
        <f aca="false">B73</f>
        <v>葵青-悟能</v>
      </c>
      <c r="C58" s="291" t="s">
        <v>169</v>
      </c>
      <c r="D58" s="329"/>
      <c r="E58" s="126"/>
      <c r="F58" s="110"/>
      <c r="G58" s="84"/>
      <c r="H58" s="84"/>
      <c r="I58" s="126"/>
      <c r="J58" s="84"/>
      <c r="L58" s="125"/>
      <c r="M58" s="125"/>
      <c r="N58" s="297"/>
      <c r="O58" s="183"/>
      <c r="P58" s="183"/>
      <c r="Q58" s="126"/>
    </row>
    <row r="59" customFormat="false" ht="18" hidden="false" customHeight="true" outlineLevel="0" collapsed="false">
      <c r="B59" s="294"/>
      <c r="C59" s="145" t="s">
        <v>732</v>
      </c>
      <c r="D59" s="311"/>
      <c r="E59" s="330"/>
      <c r="F59" s="110"/>
      <c r="G59" s="84"/>
      <c r="H59" s="331"/>
      <c r="I59" s="331"/>
      <c r="J59" s="84"/>
      <c r="L59" s="80"/>
      <c r="M59" s="125"/>
      <c r="N59" s="126"/>
      <c r="O59" s="183"/>
      <c r="P59" s="183"/>
      <c r="Q59" s="126"/>
    </row>
    <row r="60" customFormat="false" ht="18" hidden="false" customHeight="true" outlineLevel="0" collapsed="false">
      <c r="B60" s="184"/>
      <c r="C60" s="332" t="s">
        <v>733</v>
      </c>
      <c r="D60" s="284" t="str">
        <f aca="false">B61</f>
        <v>Tsunami - CC</v>
      </c>
      <c r="E60" s="125"/>
      <c r="F60" s="110"/>
      <c r="G60" s="84"/>
      <c r="H60" s="333"/>
      <c r="I60" s="310"/>
      <c r="J60" s="84"/>
      <c r="L60" s="334"/>
      <c r="M60" s="125"/>
      <c r="N60" s="126"/>
      <c r="O60" s="183"/>
      <c r="P60" s="183"/>
      <c r="Q60" s="126"/>
    </row>
    <row r="61" customFormat="false" ht="18" hidden="false" customHeight="true" outlineLevel="0" collapsed="false">
      <c r="B61" s="284" t="str">
        <f aca="false">女乙賽程!R37</f>
        <v>Tsunami - CC</v>
      </c>
      <c r="C61" s="303" t="s">
        <v>125</v>
      </c>
      <c r="D61" s="145"/>
      <c r="E61" s="84"/>
      <c r="F61" s="335"/>
      <c r="G61" s="126"/>
      <c r="H61" s="84"/>
      <c r="I61" s="310"/>
      <c r="J61" s="84"/>
      <c r="K61" s="79"/>
      <c r="L61" s="334"/>
      <c r="M61" s="125"/>
      <c r="N61" s="126"/>
      <c r="O61" s="183"/>
      <c r="P61" s="183"/>
      <c r="Q61" s="126"/>
    </row>
    <row r="62" customFormat="false" ht="18" hidden="false" customHeight="true" outlineLevel="0" collapsed="false">
      <c r="B62" s="294"/>
      <c r="C62" s="286"/>
      <c r="D62" s="145" t="s">
        <v>734</v>
      </c>
      <c r="E62" s="167"/>
      <c r="F62" s="284"/>
      <c r="G62" s="183"/>
      <c r="H62" s="183"/>
      <c r="I62" s="155"/>
      <c r="J62" s="84"/>
      <c r="L62" s="80"/>
      <c r="M62" s="126"/>
      <c r="N62" s="126"/>
      <c r="O62" s="183"/>
      <c r="P62" s="183"/>
      <c r="Q62" s="126"/>
    </row>
    <row r="63" customFormat="false" ht="18" hidden="false" customHeight="true" outlineLevel="0" collapsed="false">
      <c r="B63" s="294"/>
      <c r="C63" s="286"/>
      <c r="D63" s="298"/>
      <c r="E63" s="125"/>
      <c r="F63" s="293"/>
      <c r="G63" s="183"/>
      <c r="H63" s="183"/>
      <c r="I63" s="155"/>
      <c r="J63" s="84"/>
      <c r="L63" s="80"/>
      <c r="N63" s="80"/>
      <c r="O63" s="183"/>
      <c r="P63" s="183"/>
      <c r="Q63" s="126"/>
    </row>
    <row r="64" customFormat="false" ht="15.75" hidden="false" customHeight="false" outlineLevel="0" collapsed="false">
      <c r="B64" s="304"/>
      <c r="C64" s="306"/>
      <c r="D64" s="309"/>
      <c r="E64" s="125"/>
      <c r="F64" s="126"/>
      <c r="G64" s="183"/>
      <c r="H64" s="183"/>
      <c r="I64" s="145" t="s">
        <v>735</v>
      </c>
      <c r="J64" s="333"/>
    </row>
    <row r="65" customFormat="false" ht="15.75" hidden="false" customHeight="false" outlineLevel="0" collapsed="false">
      <c r="B65" s="289" t="str">
        <f aca="false">B76</f>
        <v>黑豹</v>
      </c>
      <c r="C65" s="336" t="s">
        <v>151</v>
      </c>
      <c r="D65" s="84"/>
      <c r="E65" s="161"/>
      <c r="F65" s="126"/>
      <c r="G65" s="183"/>
      <c r="H65" s="183"/>
      <c r="I65" s="319" t="s">
        <v>458</v>
      </c>
      <c r="J65" s="337"/>
    </row>
    <row r="66" customFormat="false" ht="15.75" hidden="false" customHeight="false" outlineLevel="0" collapsed="false">
      <c r="B66" s="294"/>
      <c r="C66" s="145" t="s">
        <v>736</v>
      </c>
      <c r="D66" s="289" t="str">
        <f aca="false">B68</f>
        <v>葵青-下手</v>
      </c>
      <c r="E66" s="125"/>
      <c r="F66" s="126"/>
      <c r="G66" s="183"/>
      <c r="H66" s="183"/>
      <c r="I66" s="321"/>
      <c r="J66" s="299"/>
    </row>
    <row r="67" customFormat="false" ht="15.75" hidden="false" customHeight="false" outlineLevel="0" collapsed="false">
      <c r="B67" s="304"/>
      <c r="C67" s="312" t="s">
        <v>737</v>
      </c>
      <c r="D67" s="83"/>
      <c r="E67" s="126"/>
      <c r="F67" s="126"/>
      <c r="G67" s="183"/>
      <c r="H67" s="183"/>
      <c r="I67" s="155"/>
      <c r="J67" s="84"/>
    </row>
    <row r="68" customFormat="false" ht="15.75" hidden="false" customHeight="false" outlineLevel="0" collapsed="false">
      <c r="B68" s="289" t="str">
        <f aca="false">女乙賽程!Y7</f>
        <v>葵青-下手</v>
      </c>
      <c r="C68" s="303" t="s">
        <v>85</v>
      </c>
      <c r="D68" s="83"/>
      <c r="E68" s="84"/>
      <c r="F68" s="83"/>
      <c r="G68" s="183"/>
      <c r="H68" s="338"/>
      <c r="I68" s="339"/>
      <c r="J68" s="84"/>
    </row>
    <row r="69" customFormat="false" ht="15.75" hidden="false" customHeight="false" outlineLevel="0" collapsed="false">
      <c r="B69" s="313"/>
      <c r="C69" s="286"/>
      <c r="D69" s="84"/>
      <c r="E69" s="84"/>
      <c r="F69" s="84"/>
      <c r="G69" s="183"/>
      <c r="H69" s="126"/>
      <c r="I69" s="84"/>
      <c r="J69" s="84"/>
    </row>
    <row r="70" customFormat="false" ht="15.7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4"/>
    </row>
    <row r="71" customFormat="false" ht="15.75" hidden="false" customHeight="false" outlineLevel="0" collapsed="false">
      <c r="B71" s="340" t="str">
        <f aca="false">女乙賽程!R8</f>
        <v>BETTER</v>
      </c>
      <c r="C71" s="286" t="s">
        <v>182</v>
      </c>
      <c r="D71" s="84"/>
      <c r="E71" s="84"/>
      <c r="F71" s="84"/>
      <c r="G71" s="183" t="s">
        <v>78</v>
      </c>
      <c r="H71" s="126" t="s">
        <v>96</v>
      </c>
      <c r="I71" s="284"/>
      <c r="J71" s="84"/>
    </row>
    <row r="72" customFormat="false" ht="15.75" hidden="false" customHeight="false" outlineLevel="0" collapsed="false">
      <c r="B72" s="340" t="str">
        <f aca="false">女乙賽程!Y8</f>
        <v>孖7</v>
      </c>
      <c r="C72" s="286" t="s">
        <v>176</v>
      </c>
      <c r="D72" s="84"/>
      <c r="E72" s="84"/>
      <c r="F72" s="84"/>
      <c r="G72" s="183" t="s">
        <v>86</v>
      </c>
      <c r="H72" s="126" t="s">
        <v>111</v>
      </c>
      <c r="I72" s="284"/>
      <c r="J72" s="84"/>
    </row>
    <row r="73" customFormat="false" ht="15.75" hidden="false" customHeight="false" outlineLevel="0" collapsed="false">
      <c r="B73" s="340" t="str">
        <f aca="false">女乙賽程!R14</f>
        <v>葵青-悟能</v>
      </c>
      <c r="C73" s="286" t="s">
        <v>169</v>
      </c>
      <c r="D73" s="84"/>
      <c r="E73" s="84"/>
      <c r="F73" s="84"/>
      <c r="G73" s="183" t="s">
        <v>95</v>
      </c>
      <c r="H73" s="126" t="s">
        <v>119</v>
      </c>
      <c r="I73" s="284"/>
      <c r="J73" s="84"/>
    </row>
    <row r="74" customFormat="false" ht="15.75" hidden="false" customHeight="false" outlineLevel="0" collapsed="false">
      <c r="B74" s="340" t="str">
        <f aca="false">女乙賽程!Y14</f>
        <v>虹孩儀</v>
      </c>
      <c r="C74" s="286" t="s">
        <v>163</v>
      </c>
      <c r="D74" s="84"/>
      <c r="E74" s="84"/>
      <c r="F74" s="84"/>
      <c r="G74" s="183" t="s">
        <v>110</v>
      </c>
      <c r="H74" s="126" t="s">
        <v>133</v>
      </c>
      <c r="I74" s="284"/>
      <c r="J74" s="84"/>
    </row>
    <row r="75" customFormat="false" ht="15.75" hidden="false" customHeight="false" outlineLevel="0" collapsed="false">
      <c r="B75" s="340" t="str">
        <f aca="false">女乙賽程!R26</f>
        <v>IC</v>
      </c>
      <c r="C75" s="286" t="s">
        <v>157</v>
      </c>
      <c r="D75" s="84"/>
      <c r="E75" s="84"/>
      <c r="F75" s="84"/>
      <c r="G75" s="183" t="s">
        <v>118</v>
      </c>
      <c r="H75" s="126" t="s">
        <v>170</v>
      </c>
      <c r="I75" s="84"/>
      <c r="J75" s="84"/>
    </row>
    <row r="76" customFormat="false" ht="15.75" hidden="false" customHeight="false" outlineLevel="0" collapsed="false">
      <c r="B76" s="340" t="str">
        <f aca="false">女乙賽程!Y26</f>
        <v>黑豹</v>
      </c>
      <c r="C76" s="286" t="s">
        <v>151</v>
      </c>
      <c r="D76" s="84"/>
      <c r="E76" s="84"/>
      <c r="F76" s="84"/>
      <c r="G76" s="183" t="s">
        <v>189</v>
      </c>
      <c r="H76" s="126" t="s">
        <v>190</v>
      </c>
      <c r="I76" s="84"/>
      <c r="J76" s="84"/>
    </row>
    <row r="77" customFormat="false" ht="15.75" hidden="false" customHeight="false" outlineLevel="0" collapsed="false">
      <c r="B77" s="340" t="str">
        <f aca="false">女乙賽程!R38</f>
        <v>DBRB</v>
      </c>
      <c r="C77" s="286" t="s">
        <v>145</v>
      </c>
      <c r="D77" s="84"/>
      <c r="E77" s="84"/>
      <c r="F77" s="84"/>
      <c r="G77" s="84"/>
      <c r="H77" s="84"/>
      <c r="I77" s="84"/>
      <c r="J77" s="84"/>
    </row>
    <row r="78" customFormat="false" ht="15.75" hidden="false" customHeight="false" outlineLevel="0" collapsed="false">
      <c r="B78" s="340" t="str">
        <f aca="false">女乙賽程!Y38</f>
        <v>YSYL</v>
      </c>
      <c r="C78" s="286" t="s">
        <v>139</v>
      </c>
      <c r="D78" s="84"/>
      <c r="E78" s="84"/>
      <c r="F78" s="84"/>
      <c r="G78" s="84"/>
      <c r="H78" s="84"/>
      <c r="I78" s="84"/>
      <c r="J78" s="84"/>
    </row>
    <row r="79" customFormat="false" ht="15.7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4"/>
    </row>
    <row r="80" customFormat="false" ht="15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4"/>
    </row>
    <row r="122" customFormat="false" ht="15.75" hidden="false" customHeight="false" outlineLevel="0" collapsed="false">
      <c r="B122" s="341"/>
      <c r="G122" s="183"/>
      <c r="H122" s="126"/>
    </row>
  </sheetData>
  <mergeCells count="1">
    <mergeCell ref="L60:L6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92" width="8.76"/>
    <col collapsed="false" customWidth="true" hidden="false" outlineLevel="0" max="2" min="2" style="192" width="8.1"/>
    <col collapsed="false" customWidth="true" hidden="false" outlineLevel="0" max="3" min="3" style="192" width="6.66"/>
    <col collapsed="false" customWidth="true" hidden="false" outlineLevel="0" max="4" min="4" style="192" width="8.66"/>
    <col collapsed="false" customWidth="true" hidden="false" outlineLevel="0" max="5" min="5" style="192" width="13.32"/>
    <col collapsed="false" customWidth="true" hidden="false" outlineLevel="0" max="6" min="6" style="192" width="4.32"/>
    <col collapsed="false" customWidth="true" hidden="false" outlineLevel="0" max="7" min="7" style="192" width="13.55"/>
    <col collapsed="false" customWidth="true" hidden="false" outlineLevel="0" max="8" min="8" style="192" width="20.77"/>
    <col collapsed="false" customWidth="true" hidden="false" outlineLevel="0" max="9" min="9" style="192" width="2.66"/>
    <col collapsed="false" customWidth="true" hidden="false" outlineLevel="0" max="10" min="10" style="192" width="20.77"/>
    <col collapsed="false" customWidth="true" hidden="false" outlineLevel="0" max="14" min="11" style="193" width="7.77"/>
    <col collapsed="false" customWidth="true" hidden="false" outlineLevel="0" max="15" min="15" style="192" width="20.77"/>
    <col collapsed="false" customWidth="true" hidden="false" outlineLevel="0" max="16" min="16" style="195" width="7.77"/>
    <col collapsed="false" customWidth="false" hidden="false" outlineLevel="0" max="17" min="17" style="192" width="7.66"/>
    <col collapsed="false" customWidth="true" hidden="false" outlineLevel="0" max="18" min="18" style="192" width="20.77"/>
    <col collapsed="false" customWidth="true" hidden="false" outlineLevel="0" max="22" min="19" style="192" width="5.76"/>
    <col collapsed="false" customWidth="true" hidden="false" outlineLevel="0" max="23" min="23" style="195" width="7.77"/>
    <col collapsed="false" customWidth="false" hidden="false" outlineLevel="0" max="24" min="24" style="192" width="7.66"/>
    <col collapsed="false" customWidth="true" hidden="false" outlineLevel="0" max="25" min="25" style="192" width="20.77"/>
    <col collapsed="false" customWidth="true" hidden="false" outlineLevel="0" max="29" min="26" style="192" width="5.76"/>
    <col collapsed="false" customWidth="false" hidden="false" outlineLevel="0" max="257" min="30" style="192" width="7.66"/>
  </cols>
  <sheetData>
    <row r="1" customFormat="false" ht="23.25" hidden="false" customHeight="false" outlineLevel="0" collapsed="false">
      <c r="A1" s="196"/>
      <c r="B1" s="197" t="s">
        <v>738</v>
      </c>
      <c r="D1" s="198"/>
      <c r="E1" s="342"/>
      <c r="F1" s="199"/>
      <c r="G1" s="198"/>
      <c r="H1" s="343"/>
      <c r="I1" s="199"/>
      <c r="J1" s="199"/>
      <c r="K1" s="198"/>
      <c r="L1" s="198"/>
      <c r="M1" s="198"/>
      <c r="N1" s="198"/>
    </row>
    <row r="2" customFormat="false" ht="24" hidden="false" customHeight="false" outlineLevel="0" collapsed="false">
      <c r="B2" s="201" t="s">
        <v>739</v>
      </c>
      <c r="D2" s="198"/>
      <c r="E2" s="342"/>
      <c r="F2" s="199"/>
      <c r="G2" s="198"/>
      <c r="H2" s="343"/>
      <c r="I2" s="199"/>
      <c r="J2" s="199"/>
      <c r="K2" s="198"/>
      <c r="L2" s="198"/>
      <c r="M2" s="198"/>
      <c r="N2" s="198"/>
    </row>
    <row r="3" customFormat="false" ht="18.75" hidden="false" customHeight="false" outlineLevel="0" collapsed="false">
      <c r="B3" s="344"/>
      <c r="C3" s="198"/>
      <c r="D3" s="202"/>
      <c r="E3" s="198"/>
      <c r="F3" s="198"/>
      <c r="G3" s="203"/>
      <c r="H3" s="345" t="s">
        <v>472</v>
      </c>
      <c r="I3" s="345"/>
      <c r="J3" s="345"/>
      <c r="K3" s="346" t="s">
        <v>463</v>
      </c>
      <c r="L3" s="346" t="s">
        <v>464</v>
      </c>
      <c r="M3" s="346" t="s">
        <v>464</v>
      </c>
      <c r="N3" s="346" t="s">
        <v>463</v>
      </c>
    </row>
    <row r="4" customFormat="false" ht="15.75" hidden="false" customHeight="false" outlineLevel="0" collapsed="false">
      <c r="B4" s="207" t="s">
        <v>465</v>
      </c>
      <c r="C4" s="208" t="s">
        <v>466</v>
      </c>
      <c r="D4" s="208"/>
      <c r="E4" s="207"/>
      <c r="F4" s="207" t="s">
        <v>467</v>
      </c>
      <c r="G4" s="207"/>
      <c r="H4" s="347" t="s">
        <v>468</v>
      </c>
      <c r="I4" s="348"/>
      <c r="J4" s="347" t="s">
        <v>469</v>
      </c>
      <c r="K4" s="207"/>
      <c r="L4" s="207"/>
      <c r="M4" s="207"/>
      <c r="N4" s="207"/>
    </row>
    <row r="5" customFormat="false" ht="16.5" hidden="false" customHeight="true" outlineLevel="0" collapsed="false">
      <c r="B5" s="212" t="s">
        <v>470</v>
      </c>
      <c r="C5" s="213" t="s">
        <v>471</v>
      </c>
      <c r="D5" s="213"/>
      <c r="E5" s="212"/>
      <c r="F5" s="212" t="s">
        <v>472</v>
      </c>
      <c r="G5" s="212"/>
      <c r="H5" s="349" t="s">
        <v>57</v>
      </c>
      <c r="I5" s="350"/>
      <c r="J5" s="349" t="s">
        <v>57</v>
      </c>
      <c r="K5" s="207"/>
      <c r="L5" s="207"/>
      <c r="M5" s="207"/>
      <c r="N5" s="207"/>
    </row>
    <row r="6" customFormat="false" ht="18.75" hidden="false" customHeight="false" outlineLevel="0" collapsed="false">
      <c r="B6" s="351" t="n">
        <v>1</v>
      </c>
      <c r="C6" s="243" t="s">
        <v>364</v>
      </c>
      <c r="D6" s="236" t="n">
        <v>1</v>
      </c>
      <c r="E6" s="352" t="s">
        <v>77</v>
      </c>
      <c r="F6" s="353" t="s">
        <v>473</v>
      </c>
      <c r="G6" s="354" t="s">
        <v>188</v>
      </c>
      <c r="H6" s="211" t="str">
        <f aca="false">VLOOKUP(E6,WD!$C$6:$K$35,3,FALSE())</f>
        <v>J&amp;M</v>
      </c>
      <c r="I6" s="211" t="s">
        <v>473</v>
      </c>
      <c r="J6" s="211" t="str">
        <f aca="false">VLOOKUP(G6,WD!$C$6:$K$35,3,FALSE())</f>
        <v>米五米六</v>
      </c>
      <c r="K6" s="220" t="n">
        <v>1</v>
      </c>
      <c r="L6" s="211" t="n">
        <v>41</v>
      </c>
      <c r="M6" s="211" t="n">
        <v>36</v>
      </c>
      <c r="N6" s="211" t="n">
        <v>1</v>
      </c>
      <c r="O6" s="192" t="s">
        <v>740</v>
      </c>
      <c r="P6" s="195" t="s">
        <v>364</v>
      </c>
      <c r="Q6" s="195" t="s">
        <v>475</v>
      </c>
      <c r="R6" s="194" t="s">
        <v>56</v>
      </c>
      <c r="S6" s="194" t="s">
        <v>476</v>
      </c>
      <c r="T6" s="194" t="s">
        <v>477</v>
      </c>
      <c r="U6" s="194" t="s">
        <v>478</v>
      </c>
      <c r="V6" s="194" t="s">
        <v>67</v>
      </c>
      <c r="W6" s="195" t="s">
        <v>365</v>
      </c>
      <c r="X6" s="195" t="s">
        <v>475</v>
      </c>
      <c r="Y6" s="194" t="s">
        <v>56</v>
      </c>
      <c r="Z6" s="194" t="s">
        <v>476</v>
      </c>
      <c r="AA6" s="194" t="s">
        <v>477</v>
      </c>
      <c r="AB6" s="194" t="s">
        <v>478</v>
      </c>
      <c r="AC6" s="194" t="s">
        <v>67</v>
      </c>
    </row>
    <row r="7" customFormat="false" ht="18.75" hidden="false" customHeight="false" outlineLevel="0" collapsed="false">
      <c r="B7" s="351" t="n">
        <v>2</v>
      </c>
      <c r="C7" s="243" t="s">
        <v>364</v>
      </c>
      <c r="D7" s="236" t="n">
        <v>2</v>
      </c>
      <c r="E7" s="352" t="s">
        <v>182</v>
      </c>
      <c r="F7" s="353" t="s">
        <v>473</v>
      </c>
      <c r="G7" s="354" t="s">
        <v>188</v>
      </c>
      <c r="H7" s="211" t="str">
        <f aca="false">VLOOKUP(E7,WD!$C$6:$K$35,3,FALSE())</f>
        <v>BETTER</v>
      </c>
      <c r="I7" s="211" t="s">
        <v>473</v>
      </c>
      <c r="J7" s="211" t="str">
        <f aca="false">VLOOKUP(G7,WD!$C$6:$K$35,3,FALSE())</f>
        <v>米五米六</v>
      </c>
      <c r="K7" s="220" t="n">
        <v>2</v>
      </c>
      <c r="L7" s="211" t="n">
        <v>42</v>
      </c>
      <c r="M7" s="211" t="n">
        <v>33</v>
      </c>
      <c r="N7" s="211" t="n">
        <v>0</v>
      </c>
      <c r="O7" s="192" t="s">
        <v>741</v>
      </c>
      <c r="Q7" s="210" t="n">
        <v>1</v>
      </c>
      <c r="R7" s="227" t="str">
        <f aca="false">H6</f>
        <v>J&amp;M</v>
      </c>
      <c r="S7" s="227" t="n">
        <v>1</v>
      </c>
      <c r="T7" s="227" t="n">
        <v>1</v>
      </c>
      <c r="U7" s="227" t="n">
        <v>0</v>
      </c>
      <c r="V7" s="227" t="n">
        <f aca="false">S7*3+T7*1+U7*0</f>
        <v>4</v>
      </c>
      <c r="X7" s="210" t="n">
        <v>1</v>
      </c>
      <c r="Y7" s="227" t="str">
        <f aca="false">H10</f>
        <v>葵青-下手</v>
      </c>
      <c r="Z7" s="227" t="n">
        <v>2</v>
      </c>
      <c r="AA7" s="227" t="n">
        <v>0</v>
      </c>
      <c r="AB7" s="227" t="n">
        <v>0</v>
      </c>
      <c r="AC7" s="227" t="n">
        <f aca="false">Z7*3+AA7*1+AB7*0</f>
        <v>6</v>
      </c>
    </row>
    <row r="8" customFormat="false" ht="18.75" hidden="false" customHeight="false" outlineLevel="0" collapsed="false">
      <c r="B8" s="351" t="n">
        <v>3</v>
      </c>
      <c r="C8" s="229" t="s">
        <v>364</v>
      </c>
      <c r="D8" s="236" t="n">
        <v>3</v>
      </c>
      <c r="E8" s="352" t="s">
        <v>77</v>
      </c>
      <c r="F8" s="353" t="s">
        <v>473</v>
      </c>
      <c r="G8" s="354" t="s">
        <v>182</v>
      </c>
      <c r="H8" s="211" t="str">
        <f aca="false">VLOOKUP(E8,WD!$C$6:$K$35,3,FALSE())</f>
        <v>J&amp;M</v>
      </c>
      <c r="I8" s="211" t="s">
        <v>473</v>
      </c>
      <c r="J8" s="211" t="str">
        <f aca="false">VLOOKUP(G8,WD!$C$6:$K$35,3,FALSE())</f>
        <v>BETTER</v>
      </c>
      <c r="K8" s="220" t="n">
        <v>2</v>
      </c>
      <c r="L8" s="211" t="n">
        <v>42</v>
      </c>
      <c r="M8" s="211" t="n">
        <v>30</v>
      </c>
      <c r="N8" s="211" t="n">
        <v>0</v>
      </c>
      <c r="O8" s="192" t="s">
        <v>742</v>
      </c>
      <c r="Q8" s="210" t="n">
        <v>2</v>
      </c>
      <c r="R8" s="227" t="str">
        <f aca="false">H7</f>
        <v>BETTER</v>
      </c>
      <c r="S8" s="227" t="n">
        <v>1</v>
      </c>
      <c r="T8" s="227" t="n">
        <v>0</v>
      </c>
      <c r="U8" s="227" t="n">
        <v>1</v>
      </c>
      <c r="V8" s="227" t="n">
        <f aca="false">S8*3+T8*1+U8*0</f>
        <v>3</v>
      </c>
      <c r="X8" s="210" t="n">
        <v>2</v>
      </c>
      <c r="Y8" s="227" t="str">
        <f aca="false">J9</f>
        <v>孖7</v>
      </c>
      <c r="Z8" s="227" t="n">
        <v>1</v>
      </c>
      <c r="AA8" s="227" t="n">
        <v>0</v>
      </c>
      <c r="AB8" s="227" t="n">
        <v>1</v>
      </c>
      <c r="AC8" s="227" t="n">
        <f aca="false">Z8*3+AA8*1+AB8*0</f>
        <v>3</v>
      </c>
    </row>
    <row r="9" customFormat="false" ht="18.75" hidden="false" customHeight="false" outlineLevel="0" collapsed="false">
      <c r="B9" s="351" t="n">
        <v>4</v>
      </c>
      <c r="C9" s="243" t="s">
        <v>365</v>
      </c>
      <c r="D9" s="218" t="n">
        <v>1</v>
      </c>
      <c r="E9" s="355" t="s">
        <v>85</v>
      </c>
      <c r="F9" s="355" t="s">
        <v>473</v>
      </c>
      <c r="G9" s="355" t="s">
        <v>196</v>
      </c>
      <c r="H9" s="211" t="str">
        <f aca="false">VLOOKUP(E9,WD!$C$6:$K$35,3,FALSE())</f>
        <v>YS923</v>
      </c>
      <c r="I9" s="211" t="s">
        <v>473</v>
      </c>
      <c r="J9" s="211" t="str">
        <f aca="false">VLOOKUP(G9,WD!$C$6:$K$35,3,FALSE())</f>
        <v>孖7</v>
      </c>
      <c r="K9" s="220" t="n">
        <v>0</v>
      </c>
      <c r="L9" s="211" t="n">
        <v>0</v>
      </c>
      <c r="M9" s="211" t="n">
        <v>42</v>
      </c>
      <c r="N9" s="211" t="n">
        <v>2</v>
      </c>
      <c r="O9" s="192" t="s">
        <v>743</v>
      </c>
      <c r="Q9" s="210" t="n">
        <v>3</v>
      </c>
      <c r="R9" s="238" t="str">
        <f aca="false">J6</f>
        <v>米五米六</v>
      </c>
      <c r="S9" s="227" t="n">
        <v>0</v>
      </c>
      <c r="T9" s="227" t="n">
        <v>1</v>
      </c>
      <c r="U9" s="227" t="n">
        <v>1</v>
      </c>
      <c r="V9" s="227" t="n">
        <f aca="false">S9*3+T9*1+U9*0</f>
        <v>1</v>
      </c>
      <c r="X9" s="240"/>
      <c r="Y9" s="241" t="str">
        <f aca="false">H9</f>
        <v>YS923</v>
      </c>
      <c r="Z9" s="241"/>
      <c r="AA9" s="241"/>
      <c r="AB9" s="241"/>
      <c r="AC9" s="241"/>
    </row>
    <row r="10" customFormat="false" ht="18.75" hidden="false" customHeight="false" outlineLevel="0" collapsed="false">
      <c r="B10" s="351" t="n">
        <v>5</v>
      </c>
      <c r="C10" s="222" t="s">
        <v>365</v>
      </c>
      <c r="D10" s="223" t="n">
        <v>2</v>
      </c>
      <c r="E10" s="353" t="s">
        <v>176</v>
      </c>
      <c r="F10" s="353" t="s">
        <v>473</v>
      </c>
      <c r="G10" s="354" t="s">
        <v>196</v>
      </c>
      <c r="H10" s="211" t="str">
        <f aca="false">VLOOKUP(E10,WD!$C$6:$K$35,3,FALSE())</f>
        <v>葵青-下手</v>
      </c>
      <c r="I10" s="211" t="s">
        <v>473</v>
      </c>
      <c r="J10" s="211" t="str">
        <f aca="false">VLOOKUP(G10,WD!$C$6:$K$35,3,FALSE())</f>
        <v>孖7</v>
      </c>
      <c r="K10" s="220" t="n">
        <v>2</v>
      </c>
      <c r="L10" s="211" t="n">
        <v>42</v>
      </c>
      <c r="M10" s="211" t="n">
        <v>0</v>
      </c>
      <c r="N10" s="211" t="n">
        <v>0</v>
      </c>
      <c r="O10" s="356" t="s">
        <v>744</v>
      </c>
      <c r="Q10" s="240"/>
      <c r="R10" s="357"/>
      <c r="S10" s="241"/>
      <c r="T10" s="241"/>
      <c r="U10" s="241"/>
      <c r="V10" s="241"/>
      <c r="X10" s="240"/>
      <c r="Y10" s="357"/>
      <c r="Z10" s="241"/>
      <c r="AA10" s="241"/>
      <c r="AB10" s="241"/>
      <c r="AC10" s="241"/>
    </row>
    <row r="11" customFormat="false" ht="18.75" hidden="false" customHeight="false" outlineLevel="0" collapsed="false">
      <c r="B11" s="351" t="n">
        <v>6</v>
      </c>
      <c r="C11" s="222" t="s">
        <v>365</v>
      </c>
      <c r="D11" s="230" t="n">
        <v>3</v>
      </c>
      <c r="E11" s="353" t="s">
        <v>85</v>
      </c>
      <c r="F11" s="353" t="s">
        <v>473</v>
      </c>
      <c r="G11" s="354" t="s">
        <v>176</v>
      </c>
      <c r="H11" s="211" t="str">
        <f aca="false">VLOOKUP(E11,WD!$C$6:$K$35,3,FALSE())</f>
        <v>YS923</v>
      </c>
      <c r="I11" s="211" t="s">
        <v>473</v>
      </c>
      <c r="J11" s="211" t="str">
        <f aca="false">VLOOKUP(G11,WD!$C$6:$K$35,3,FALSE())</f>
        <v>葵青-下手</v>
      </c>
      <c r="K11" s="220" t="n">
        <v>0</v>
      </c>
      <c r="L11" s="211" t="n">
        <v>0</v>
      </c>
      <c r="M11" s="211" t="n">
        <v>42</v>
      </c>
      <c r="N11" s="211" t="n">
        <v>2</v>
      </c>
      <c r="O11" s="192" t="s">
        <v>743</v>
      </c>
    </row>
    <row r="12" customFormat="false" ht="18.75" hidden="false" customHeight="false" outlineLevel="0" collapsed="false">
      <c r="B12" s="351" t="n">
        <v>7</v>
      </c>
      <c r="C12" s="217" t="s">
        <v>366</v>
      </c>
      <c r="D12" s="236" t="n">
        <v>1</v>
      </c>
      <c r="E12" s="358" t="s">
        <v>102</v>
      </c>
      <c r="F12" s="355" t="s">
        <v>473</v>
      </c>
      <c r="G12" s="355" t="s">
        <v>303</v>
      </c>
      <c r="H12" s="211" t="str">
        <f aca="false">VLOOKUP(E12,WD!$C$6:$K$35,3,FALSE())</f>
        <v>葵青-悟能</v>
      </c>
      <c r="I12" s="211" t="s">
        <v>473</v>
      </c>
      <c r="J12" s="211" t="str">
        <f aca="false">VLOOKUP(G12,WD!$C$6:$K$35,3,FALSE())</f>
        <v>Angel方嘉</v>
      </c>
      <c r="K12" s="220" t="n">
        <v>2</v>
      </c>
      <c r="L12" s="211" t="n">
        <v>42</v>
      </c>
      <c r="M12" s="211" t="n">
        <v>31</v>
      </c>
      <c r="N12" s="211" t="n">
        <v>0</v>
      </c>
      <c r="O12" s="192" t="s">
        <v>745</v>
      </c>
      <c r="Q12" s="195" t="s">
        <v>475</v>
      </c>
      <c r="R12" s="194" t="s">
        <v>56</v>
      </c>
      <c r="S12" s="194" t="s">
        <v>476</v>
      </c>
      <c r="T12" s="194" t="s">
        <v>477</v>
      </c>
      <c r="U12" s="194" t="s">
        <v>478</v>
      </c>
      <c r="V12" s="194" t="s">
        <v>67</v>
      </c>
      <c r="X12" s="195" t="s">
        <v>475</v>
      </c>
      <c r="Y12" s="194" t="s">
        <v>56</v>
      </c>
      <c r="Z12" s="194" t="s">
        <v>476</v>
      </c>
      <c r="AA12" s="194" t="s">
        <v>477</v>
      </c>
      <c r="AB12" s="194" t="s">
        <v>478</v>
      </c>
      <c r="AC12" s="194" t="s">
        <v>67</v>
      </c>
    </row>
    <row r="13" customFormat="false" ht="18.75" hidden="false" customHeight="false" outlineLevel="0" collapsed="false">
      <c r="B13" s="351" t="n">
        <v>8</v>
      </c>
      <c r="C13" s="222" t="s">
        <v>366</v>
      </c>
      <c r="D13" s="236" t="n">
        <v>2</v>
      </c>
      <c r="E13" s="352" t="s">
        <v>169</v>
      </c>
      <c r="F13" s="353" t="s">
        <v>473</v>
      </c>
      <c r="G13" s="354" t="s">
        <v>202</v>
      </c>
      <c r="H13" s="211" t="str">
        <f aca="false">VLOOKUP(E13,WD!$C$6:$K$35,3,FALSE())</f>
        <v>LOKSUET</v>
      </c>
      <c r="I13" s="211" t="s">
        <v>473</v>
      </c>
      <c r="J13" s="211" t="str">
        <f aca="false">VLOOKUP(G13,WD!$C$6:$K$35,3,FALSE())</f>
        <v>WN._.MW</v>
      </c>
      <c r="K13" s="220" t="n">
        <v>2</v>
      </c>
      <c r="L13" s="211" t="n">
        <v>42</v>
      </c>
      <c r="M13" s="211" t="n">
        <v>28</v>
      </c>
      <c r="N13" s="211" t="n">
        <v>0</v>
      </c>
      <c r="O13" s="192" t="s">
        <v>746</v>
      </c>
      <c r="P13" s="195" t="s">
        <v>366</v>
      </c>
      <c r="Q13" s="210" t="n">
        <v>1</v>
      </c>
      <c r="R13" s="227" t="str">
        <f aca="false">H13</f>
        <v>LOKSUET</v>
      </c>
      <c r="S13" s="227" t="n">
        <v>2</v>
      </c>
      <c r="T13" s="227" t="n">
        <v>0</v>
      </c>
      <c r="U13" s="227" t="n">
        <v>1</v>
      </c>
      <c r="V13" s="227" t="n">
        <f aca="false">S13*3+T13*1+U13*0</f>
        <v>6</v>
      </c>
      <c r="W13" s="195" t="s">
        <v>367</v>
      </c>
      <c r="X13" s="210" t="n">
        <v>1</v>
      </c>
      <c r="Y13" s="227" t="str">
        <f aca="false">H19</f>
        <v>ABMM</v>
      </c>
      <c r="Z13" s="227" t="n">
        <v>3</v>
      </c>
      <c r="AA13" s="227" t="n">
        <v>0</v>
      </c>
      <c r="AB13" s="227" t="n">
        <v>0</v>
      </c>
      <c r="AC13" s="227" t="n">
        <f aca="false">Z13*3+AA13*1+AB13*0</f>
        <v>9</v>
      </c>
    </row>
    <row r="14" customFormat="false" ht="18.75" hidden="false" customHeight="false" outlineLevel="0" collapsed="false">
      <c r="B14" s="351" t="n">
        <v>9</v>
      </c>
      <c r="C14" s="222" t="s">
        <v>366</v>
      </c>
      <c r="D14" s="236" t="n">
        <v>3</v>
      </c>
      <c r="E14" s="352" t="s">
        <v>102</v>
      </c>
      <c r="F14" s="353" t="s">
        <v>473</v>
      </c>
      <c r="G14" s="354" t="s">
        <v>202</v>
      </c>
      <c r="H14" s="211" t="str">
        <f aca="false">VLOOKUP(E14,WD!$C$6:$K$35,3,FALSE())</f>
        <v>葵青-悟能</v>
      </c>
      <c r="I14" s="211" t="s">
        <v>473</v>
      </c>
      <c r="J14" s="211" t="str">
        <f aca="false">VLOOKUP(G14,WD!$C$6:$K$35,3,FALSE())</f>
        <v>WN._.MW</v>
      </c>
      <c r="K14" s="220" t="n">
        <v>2</v>
      </c>
      <c r="L14" s="211" t="n">
        <v>42</v>
      </c>
      <c r="M14" s="211" t="n">
        <v>24</v>
      </c>
      <c r="N14" s="211" t="n">
        <v>0</v>
      </c>
      <c r="O14" s="192" t="s">
        <v>747</v>
      </c>
      <c r="Q14" s="210" t="n">
        <v>2</v>
      </c>
      <c r="R14" s="227" t="str">
        <f aca="false">H12</f>
        <v>葵青-悟能</v>
      </c>
      <c r="S14" s="227" t="n">
        <v>2</v>
      </c>
      <c r="T14" s="227" t="n">
        <v>0</v>
      </c>
      <c r="U14" s="227" t="n">
        <v>1</v>
      </c>
      <c r="V14" s="227" t="n">
        <f aca="false">S14*3+T14*1+U14*0</f>
        <v>6</v>
      </c>
      <c r="X14" s="210" t="n">
        <v>2</v>
      </c>
      <c r="Y14" s="238" t="str">
        <f aca="false">J18</f>
        <v>虹孩儀</v>
      </c>
      <c r="Z14" s="227" t="n">
        <v>1</v>
      </c>
      <c r="AA14" s="227" t="n">
        <v>0</v>
      </c>
      <c r="AB14" s="227" t="n">
        <v>2</v>
      </c>
      <c r="AC14" s="227" t="n">
        <f aca="false">Z14*3+AA14*1+AB14*0</f>
        <v>3</v>
      </c>
      <c r="AD14" s="192" t="n">
        <f aca="false">27/42</f>
        <v>0.642857142857143</v>
      </c>
    </row>
    <row r="15" customFormat="false" ht="18.75" hidden="false" customHeight="false" outlineLevel="0" collapsed="false">
      <c r="B15" s="351" t="n">
        <v>10</v>
      </c>
      <c r="C15" s="222" t="s">
        <v>366</v>
      </c>
      <c r="D15" s="236" t="n">
        <v>4</v>
      </c>
      <c r="E15" s="352" t="s">
        <v>169</v>
      </c>
      <c r="F15" s="353" t="s">
        <v>473</v>
      </c>
      <c r="G15" s="354" t="s">
        <v>303</v>
      </c>
      <c r="H15" s="211" t="str">
        <f aca="false">VLOOKUP(E15,WD!$C$6:$K$35,3,FALSE())</f>
        <v>LOKSUET</v>
      </c>
      <c r="I15" s="211" t="s">
        <v>473</v>
      </c>
      <c r="J15" s="211" t="str">
        <f aca="false">VLOOKUP(G15,WD!$C$6:$K$35,3,FALSE())</f>
        <v>Angel方嘉</v>
      </c>
      <c r="K15" s="220" t="s">
        <v>451</v>
      </c>
      <c r="L15" s="220" t="s">
        <v>451</v>
      </c>
      <c r="M15" s="220" t="s">
        <v>451</v>
      </c>
      <c r="N15" s="220" t="s">
        <v>451</v>
      </c>
      <c r="O15" s="192" t="s">
        <v>490</v>
      </c>
      <c r="Q15" s="210" t="n">
        <v>3</v>
      </c>
      <c r="R15" s="227" t="str">
        <f aca="false">J12</f>
        <v>Angel方嘉</v>
      </c>
      <c r="S15" s="227" t="n">
        <v>0</v>
      </c>
      <c r="T15" s="227" t="n">
        <v>0</v>
      </c>
      <c r="U15" s="227" t="n">
        <v>3</v>
      </c>
      <c r="V15" s="227" t="n">
        <f aca="false">S15*3+T15*1+U15*0</f>
        <v>0</v>
      </c>
      <c r="W15" s="195" t="n">
        <f aca="false">31/42</f>
        <v>0.738095238095238</v>
      </c>
      <c r="X15" s="210" t="n">
        <v>3</v>
      </c>
      <c r="Y15" s="227" t="str">
        <f aca="false">J19</f>
        <v>Infinity - Happy Volley</v>
      </c>
      <c r="Z15" s="227" t="n">
        <v>1</v>
      </c>
      <c r="AA15" s="227" t="n">
        <v>0</v>
      </c>
      <c r="AB15" s="227" t="n">
        <v>2</v>
      </c>
      <c r="AC15" s="227" t="n">
        <f aca="false">Z15*3+AA15*1+AB15*0</f>
        <v>3</v>
      </c>
      <c r="AD15" s="192" t="n">
        <f aca="false">19/42</f>
        <v>0.452380952380952</v>
      </c>
    </row>
    <row r="16" customFormat="false" ht="18.75" hidden="false" customHeight="false" outlineLevel="0" collapsed="false">
      <c r="B16" s="351" t="n">
        <v>11</v>
      </c>
      <c r="C16" s="222" t="s">
        <v>366</v>
      </c>
      <c r="D16" s="236" t="n">
        <v>5</v>
      </c>
      <c r="E16" s="352" t="s">
        <v>202</v>
      </c>
      <c r="F16" s="353" t="s">
        <v>473</v>
      </c>
      <c r="G16" s="354" t="s">
        <v>303</v>
      </c>
      <c r="H16" s="211" t="str">
        <f aca="false">VLOOKUP(E16,WD!$C$6:$K$35,3,FALSE())</f>
        <v>WN._.MW</v>
      </c>
      <c r="I16" s="211" t="s">
        <v>473</v>
      </c>
      <c r="J16" s="211" t="str">
        <f aca="false">VLOOKUP(G16,WD!$C$6:$K$35,3,FALSE())</f>
        <v>Angel方嘉</v>
      </c>
      <c r="K16" s="220" t="s">
        <v>451</v>
      </c>
      <c r="L16" s="220" t="s">
        <v>451</v>
      </c>
      <c r="M16" s="220" t="s">
        <v>451</v>
      </c>
      <c r="N16" s="220" t="s">
        <v>451</v>
      </c>
      <c r="O16" s="192" t="s">
        <v>490</v>
      </c>
      <c r="Q16" s="359" t="n">
        <v>4</v>
      </c>
      <c r="R16" s="360" t="str">
        <f aca="false">J13</f>
        <v>WN._.MW</v>
      </c>
      <c r="S16" s="360" t="n">
        <v>0</v>
      </c>
      <c r="T16" s="360" t="n">
        <v>0</v>
      </c>
      <c r="U16" s="360" t="n">
        <v>3</v>
      </c>
      <c r="V16" s="227" t="n">
        <f aca="false">S16*3+T16*1+U16*0</f>
        <v>0</v>
      </c>
      <c r="W16" s="195" t="n">
        <f aca="false">52/84</f>
        <v>0.619047619047619</v>
      </c>
      <c r="X16" s="240"/>
      <c r="Y16" s="241" t="str">
        <f aca="false">H18</f>
        <v>葵青-啫喱冰冰</v>
      </c>
      <c r="Z16" s="241"/>
      <c r="AA16" s="241"/>
      <c r="AB16" s="241"/>
      <c r="AC16" s="241"/>
    </row>
    <row r="17" customFormat="false" ht="18.75" hidden="false" customHeight="false" outlineLevel="0" collapsed="false">
      <c r="B17" s="351" t="n">
        <v>12</v>
      </c>
      <c r="C17" s="229" t="s">
        <v>366</v>
      </c>
      <c r="D17" s="230" t="n">
        <v>6</v>
      </c>
      <c r="E17" s="361" t="s">
        <v>102</v>
      </c>
      <c r="F17" s="362" t="s">
        <v>473</v>
      </c>
      <c r="G17" s="362" t="s">
        <v>169</v>
      </c>
      <c r="H17" s="211" t="str">
        <f aca="false">VLOOKUP(E17,WD!$C$6:$K$35,3,FALSE())</f>
        <v>葵青-悟能</v>
      </c>
      <c r="I17" s="211" t="s">
        <v>473</v>
      </c>
      <c r="J17" s="211" t="str">
        <f aca="false">VLOOKUP(G17,WD!$C$6:$K$35,3,FALSE())</f>
        <v>LOKSUET</v>
      </c>
      <c r="K17" s="220" t="n">
        <v>0</v>
      </c>
      <c r="L17" s="211" t="n">
        <v>18</v>
      </c>
      <c r="M17" s="211" t="n">
        <v>42</v>
      </c>
      <c r="N17" s="211" t="n">
        <v>2</v>
      </c>
      <c r="O17" s="192" t="s">
        <v>748</v>
      </c>
    </row>
    <row r="18" customFormat="false" ht="18.75" hidden="false" customHeight="false" outlineLevel="0" collapsed="false">
      <c r="B18" s="351" t="n">
        <v>13</v>
      </c>
      <c r="C18" s="243" t="s">
        <v>367</v>
      </c>
      <c r="D18" s="236" t="n">
        <v>1</v>
      </c>
      <c r="E18" s="352" t="s">
        <v>93</v>
      </c>
      <c r="F18" s="353" t="s">
        <v>473</v>
      </c>
      <c r="G18" s="354" t="s">
        <v>262</v>
      </c>
      <c r="H18" s="211" t="str">
        <f aca="false">VLOOKUP(E18,WD!$C$6:$K$35,3,FALSE())</f>
        <v>葵青-啫喱冰冰</v>
      </c>
      <c r="I18" s="211" t="s">
        <v>473</v>
      </c>
      <c r="J18" s="211" t="str">
        <f aca="false">VLOOKUP(G18,WD!$C$6:$K$35,3,FALSE())</f>
        <v>虹孩儀</v>
      </c>
      <c r="K18" s="220" t="n">
        <v>0</v>
      </c>
      <c r="L18" s="211" t="n">
        <v>0</v>
      </c>
      <c r="M18" s="211" t="n">
        <v>42</v>
      </c>
      <c r="N18" s="211" t="n">
        <v>2</v>
      </c>
      <c r="O18" s="356" t="s">
        <v>749</v>
      </c>
    </row>
    <row r="19" customFormat="false" ht="18.75" hidden="false" customHeight="false" outlineLevel="0" collapsed="false">
      <c r="B19" s="351" t="n">
        <v>14</v>
      </c>
      <c r="C19" s="243" t="s">
        <v>367</v>
      </c>
      <c r="D19" s="236" t="n">
        <v>2</v>
      </c>
      <c r="E19" s="352" t="s">
        <v>163</v>
      </c>
      <c r="F19" s="353" t="s">
        <v>473</v>
      </c>
      <c r="G19" s="354" t="s">
        <v>208</v>
      </c>
      <c r="H19" s="211" t="str">
        <f aca="false">VLOOKUP(E19,WD!$C$6:$K$35,3,FALSE())</f>
        <v>ABMM</v>
      </c>
      <c r="I19" s="211" t="s">
        <v>473</v>
      </c>
      <c r="J19" s="211" t="str">
        <f aca="false">VLOOKUP(G19,WD!$C$6:$K$35,3,FALSE())</f>
        <v>Infinity - Happy Volley</v>
      </c>
      <c r="K19" s="220" t="n">
        <v>2</v>
      </c>
      <c r="L19" s="211" t="n">
        <v>42</v>
      </c>
      <c r="M19" s="211" t="n">
        <v>19</v>
      </c>
      <c r="N19" s="211" t="n">
        <v>0</v>
      </c>
      <c r="O19" s="192" t="s">
        <v>750</v>
      </c>
    </row>
    <row r="20" customFormat="false" ht="18.75" hidden="false" customHeight="false" outlineLevel="0" collapsed="false">
      <c r="B20" s="351" t="n">
        <v>15</v>
      </c>
      <c r="C20" s="243" t="s">
        <v>367</v>
      </c>
      <c r="D20" s="236" t="n">
        <v>3</v>
      </c>
      <c r="E20" s="352" t="s">
        <v>93</v>
      </c>
      <c r="F20" s="353" t="s">
        <v>473</v>
      </c>
      <c r="G20" s="354" t="s">
        <v>208</v>
      </c>
      <c r="H20" s="211" t="str">
        <f aca="false">VLOOKUP(E20,WD!$C$6:$K$35,3,FALSE())</f>
        <v>葵青-啫喱冰冰</v>
      </c>
      <c r="I20" s="211" t="s">
        <v>473</v>
      </c>
      <c r="J20" s="211" t="str">
        <f aca="false">VLOOKUP(G20,WD!$C$6:$K$35,3,FALSE())</f>
        <v>Infinity - Happy Volley</v>
      </c>
      <c r="K20" s="220" t="n">
        <v>0</v>
      </c>
      <c r="L20" s="211" t="n">
        <v>0</v>
      </c>
      <c r="M20" s="211" t="n">
        <v>42</v>
      </c>
      <c r="N20" s="211" t="n">
        <v>2</v>
      </c>
      <c r="O20" s="356" t="s">
        <v>749</v>
      </c>
    </row>
    <row r="21" customFormat="false" ht="18.75" hidden="false" customHeight="false" outlineLevel="0" collapsed="false">
      <c r="B21" s="351" t="n">
        <v>16</v>
      </c>
      <c r="C21" s="243" t="s">
        <v>367</v>
      </c>
      <c r="D21" s="236" t="n">
        <v>4</v>
      </c>
      <c r="E21" s="352" t="s">
        <v>163</v>
      </c>
      <c r="F21" s="353" t="s">
        <v>473</v>
      </c>
      <c r="G21" s="354" t="s">
        <v>262</v>
      </c>
      <c r="H21" s="211" t="str">
        <f aca="false">VLOOKUP(E21,WD!$C$6:$K$35,3,FALSE())</f>
        <v>ABMM</v>
      </c>
      <c r="I21" s="211" t="s">
        <v>473</v>
      </c>
      <c r="J21" s="211" t="str">
        <f aca="false">VLOOKUP(G21,WD!$C$6:$K$35,3,FALSE())</f>
        <v>虹孩儀</v>
      </c>
      <c r="K21" s="220" t="n">
        <v>2</v>
      </c>
      <c r="L21" s="211" t="n">
        <v>42</v>
      </c>
      <c r="M21" s="211" t="n">
        <v>27</v>
      </c>
      <c r="N21" s="211" t="n">
        <v>0</v>
      </c>
      <c r="O21" s="192" t="s">
        <v>751</v>
      </c>
    </row>
    <row r="22" customFormat="false" ht="18.75" hidden="false" customHeight="false" outlineLevel="0" collapsed="false">
      <c r="B22" s="351" t="n">
        <v>17</v>
      </c>
      <c r="C22" s="243" t="s">
        <v>367</v>
      </c>
      <c r="D22" s="236" t="n">
        <v>5</v>
      </c>
      <c r="E22" s="352" t="s">
        <v>208</v>
      </c>
      <c r="F22" s="353" t="s">
        <v>473</v>
      </c>
      <c r="G22" s="354" t="s">
        <v>262</v>
      </c>
      <c r="H22" s="211" t="str">
        <f aca="false">VLOOKUP(E22,WD!$C$6:$K$35,3,FALSE())</f>
        <v>Infinity - Happy Volley</v>
      </c>
      <c r="I22" s="211" t="s">
        <v>473</v>
      </c>
      <c r="J22" s="211" t="str">
        <f aca="false">VLOOKUP(G22,WD!$C$6:$K$35,3,FALSE())</f>
        <v>虹孩儀</v>
      </c>
      <c r="K22" s="220" t="s">
        <v>451</v>
      </c>
      <c r="L22" s="220" t="s">
        <v>451</v>
      </c>
      <c r="M22" s="220" t="s">
        <v>451</v>
      </c>
      <c r="N22" s="220" t="s">
        <v>451</v>
      </c>
      <c r="O22" s="192" t="s">
        <v>490</v>
      </c>
    </row>
    <row r="23" customFormat="false" ht="18.75" hidden="false" customHeight="false" outlineLevel="0" collapsed="false">
      <c r="B23" s="351" t="n">
        <v>18</v>
      </c>
      <c r="C23" s="229" t="s">
        <v>367</v>
      </c>
      <c r="D23" s="230" t="n">
        <v>6</v>
      </c>
      <c r="E23" s="361" t="s">
        <v>93</v>
      </c>
      <c r="F23" s="362" t="s">
        <v>473</v>
      </c>
      <c r="G23" s="362" t="s">
        <v>163</v>
      </c>
      <c r="H23" s="211" t="str">
        <f aca="false">VLOOKUP(E23,WD!$C$6:$K$35,3,FALSE())</f>
        <v>葵青-啫喱冰冰</v>
      </c>
      <c r="I23" s="211" t="s">
        <v>473</v>
      </c>
      <c r="J23" s="211" t="str">
        <f aca="false">VLOOKUP(G23,WD!$C$6:$K$35,3,FALSE())</f>
        <v>ABMM</v>
      </c>
      <c r="K23" s="363" t="n">
        <v>0</v>
      </c>
      <c r="L23" s="364" t="n">
        <v>0</v>
      </c>
      <c r="M23" s="364" t="n">
        <v>42</v>
      </c>
      <c r="N23" s="364" t="n">
        <v>2</v>
      </c>
      <c r="O23" s="356" t="s">
        <v>749</v>
      </c>
    </row>
    <row r="24" customFormat="false" ht="18.75" hidden="false" customHeight="false" outlineLevel="0" collapsed="false">
      <c r="B24" s="351" t="n">
        <v>19</v>
      </c>
      <c r="C24" s="222" t="s">
        <v>368</v>
      </c>
      <c r="D24" s="236" t="n">
        <v>1</v>
      </c>
      <c r="E24" s="352" t="s">
        <v>108</v>
      </c>
      <c r="F24" s="353" t="s">
        <v>473</v>
      </c>
      <c r="G24" s="354" t="s">
        <v>255</v>
      </c>
      <c r="H24" s="211" t="str">
        <f aca="false">VLOOKUP(E24,WD!$C$6:$K$35,3,FALSE())</f>
        <v>QUIT</v>
      </c>
      <c r="I24" s="211" t="s">
        <v>473</v>
      </c>
      <c r="J24" s="211" t="str">
        <f aca="false">VLOOKUP(G24,WD!$C$6:$K$35,3,FALSE())</f>
        <v>葵青SJ</v>
      </c>
      <c r="K24" s="220" t="n">
        <v>2</v>
      </c>
      <c r="L24" s="211" t="n">
        <v>42</v>
      </c>
      <c r="M24" s="211" t="n">
        <v>24</v>
      </c>
      <c r="N24" s="211" t="n">
        <v>0</v>
      </c>
      <c r="O24" s="192" t="s">
        <v>752</v>
      </c>
      <c r="Q24" s="195" t="s">
        <v>475</v>
      </c>
      <c r="R24" s="194" t="s">
        <v>56</v>
      </c>
      <c r="S24" s="194" t="s">
        <v>476</v>
      </c>
      <c r="T24" s="194" t="s">
        <v>477</v>
      </c>
      <c r="U24" s="194" t="s">
        <v>478</v>
      </c>
      <c r="V24" s="194" t="s">
        <v>67</v>
      </c>
      <c r="X24" s="195" t="s">
        <v>475</v>
      </c>
      <c r="Y24" s="194" t="s">
        <v>56</v>
      </c>
      <c r="Z24" s="194" t="s">
        <v>476</v>
      </c>
      <c r="AA24" s="194" t="s">
        <v>477</v>
      </c>
      <c r="AB24" s="194" t="s">
        <v>478</v>
      </c>
      <c r="AC24" s="194" t="s">
        <v>67</v>
      </c>
    </row>
    <row r="25" customFormat="false" ht="18.75" hidden="false" customHeight="false" outlineLevel="0" collapsed="false">
      <c r="B25" s="351" t="n">
        <v>20</v>
      </c>
      <c r="C25" s="222" t="s">
        <v>368</v>
      </c>
      <c r="D25" s="236" t="n">
        <v>2</v>
      </c>
      <c r="E25" s="352" t="s">
        <v>157</v>
      </c>
      <c r="F25" s="353" t="s">
        <v>473</v>
      </c>
      <c r="G25" s="354" t="s">
        <v>214</v>
      </c>
      <c r="H25" s="211" t="str">
        <f aca="false">VLOOKUP(E25,WD!$C$6:$K$35,3,FALSE())</f>
        <v>IC</v>
      </c>
      <c r="I25" s="211" t="s">
        <v>473</v>
      </c>
      <c r="J25" s="211" t="str">
        <f aca="false">VLOOKUP(G25,WD!$C$6:$K$35,3,FALSE())</f>
        <v>新墟咖啡一隊</v>
      </c>
      <c r="K25" s="220" t="n">
        <v>1</v>
      </c>
      <c r="L25" s="211" t="n">
        <v>39</v>
      </c>
      <c r="M25" s="211" t="n">
        <v>39</v>
      </c>
      <c r="N25" s="211" t="n">
        <v>1</v>
      </c>
      <c r="O25" s="192" t="s">
        <v>753</v>
      </c>
      <c r="P25" s="195" t="s">
        <v>368</v>
      </c>
      <c r="Q25" s="210" t="n">
        <v>1</v>
      </c>
      <c r="R25" s="227" t="str">
        <f aca="false">H24</f>
        <v>QUIT</v>
      </c>
      <c r="S25" s="227" t="n">
        <v>2</v>
      </c>
      <c r="T25" s="227" t="n">
        <v>0</v>
      </c>
      <c r="U25" s="227" t="n">
        <v>1</v>
      </c>
      <c r="V25" s="227" t="n">
        <f aca="false">S25*3+T25*1+U25*0</f>
        <v>6</v>
      </c>
      <c r="W25" s="195" t="s">
        <v>369</v>
      </c>
      <c r="X25" s="210" t="n">
        <v>1</v>
      </c>
      <c r="Y25" s="227" t="str">
        <f aca="false">H31</f>
        <v>哈密瓜</v>
      </c>
      <c r="Z25" s="227" t="n">
        <v>3</v>
      </c>
      <c r="AA25" s="227" t="n">
        <v>0</v>
      </c>
      <c r="AB25" s="227" t="n">
        <v>0</v>
      </c>
      <c r="AC25" s="227" t="n">
        <f aca="false">Z25*3+AA25*1+AB25*0</f>
        <v>9</v>
      </c>
    </row>
    <row r="26" customFormat="false" ht="18.75" hidden="false" customHeight="false" outlineLevel="0" collapsed="false">
      <c r="B26" s="351" t="n">
        <v>21</v>
      </c>
      <c r="C26" s="222" t="s">
        <v>368</v>
      </c>
      <c r="D26" s="236" t="n">
        <v>3</v>
      </c>
      <c r="E26" s="352" t="s">
        <v>108</v>
      </c>
      <c r="F26" s="353" t="s">
        <v>473</v>
      </c>
      <c r="G26" s="354" t="s">
        <v>214</v>
      </c>
      <c r="H26" s="211" t="str">
        <f aca="false">VLOOKUP(E26,WD!$C$6:$K$35,3,FALSE())</f>
        <v>QUIT</v>
      </c>
      <c r="I26" s="211" t="s">
        <v>473</v>
      </c>
      <c r="J26" s="211" t="str">
        <f aca="false">VLOOKUP(G26,WD!$C$6:$K$35,3,FALSE())</f>
        <v>新墟咖啡一隊</v>
      </c>
      <c r="K26" s="220" t="n">
        <v>2</v>
      </c>
      <c r="L26" s="211" t="n">
        <v>42</v>
      </c>
      <c r="M26" s="211" t="n">
        <v>21</v>
      </c>
      <c r="N26" s="211" t="n">
        <v>0</v>
      </c>
      <c r="O26" s="192" t="s">
        <v>754</v>
      </c>
      <c r="Q26" s="210" t="n">
        <v>2</v>
      </c>
      <c r="R26" s="238" t="str">
        <f aca="false">H27</f>
        <v>IC</v>
      </c>
      <c r="S26" s="227" t="n">
        <v>1</v>
      </c>
      <c r="T26" s="227" t="n">
        <v>2</v>
      </c>
      <c r="U26" s="227" t="n">
        <v>0</v>
      </c>
      <c r="V26" s="227" t="n">
        <f aca="false">S26*3+T26*1+U26*0</f>
        <v>5</v>
      </c>
      <c r="X26" s="210" t="n">
        <v>2</v>
      </c>
      <c r="Y26" s="227" t="str">
        <f aca="false">J30</f>
        <v>黑豹</v>
      </c>
      <c r="Z26" s="227" t="n">
        <v>1</v>
      </c>
      <c r="AA26" s="227" t="n">
        <v>1</v>
      </c>
      <c r="AB26" s="227" t="n">
        <v>1</v>
      </c>
      <c r="AC26" s="227" t="n">
        <f aca="false">Z26*3+AA26*1+AB26*0</f>
        <v>4</v>
      </c>
      <c r="AD26" s="192" t="n">
        <f aca="false">117/102</f>
        <v>1.14705882352941</v>
      </c>
    </row>
    <row r="27" customFormat="false" ht="18.75" hidden="false" customHeight="false" outlineLevel="0" collapsed="false">
      <c r="B27" s="351" t="n">
        <v>22</v>
      </c>
      <c r="C27" s="222" t="s">
        <v>368</v>
      </c>
      <c r="D27" s="236" t="n">
        <v>4</v>
      </c>
      <c r="E27" s="352" t="s">
        <v>157</v>
      </c>
      <c r="F27" s="353" t="s">
        <v>473</v>
      </c>
      <c r="G27" s="354" t="s">
        <v>255</v>
      </c>
      <c r="H27" s="211" t="str">
        <f aca="false">VLOOKUP(E27,WD!$C$6:$K$35,3,FALSE())</f>
        <v>IC</v>
      </c>
      <c r="I27" s="211" t="s">
        <v>473</v>
      </c>
      <c r="J27" s="211" t="str">
        <f aca="false">VLOOKUP(G27,WD!$C$6:$K$35,3,FALSE())</f>
        <v>葵青SJ</v>
      </c>
      <c r="K27" s="220" t="n">
        <v>1</v>
      </c>
      <c r="L27" s="211" t="n">
        <v>34</v>
      </c>
      <c r="M27" s="211" t="n">
        <v>40</v>
      </c>
      <c r="N27" s="211" t="n">
        <v>1</v>
      </c>
      <c r="O27" s="192" t="s">
        <v>755</v>
      </c>
      <c r="Q27" s="210" t="n">
        <v>3</v>
      </c>
      <c r="R27" s="238" t="str">
        <f aca="false">J24</f>
        <v>葵青SJ</v>
      </c>
      <c r="S27" s="227" t="n">
        <v>0</v>
      </c>
      <c r="T27" s="227" t="n">
        <v>1</v>
      </c>
      <c r="U27" s="227" t="n">
        <v>2</v>
      </c>
      <c r="V27" s="227" t="n">
        <f aca="false">S27*3+T27*1+U27*0</f>
        <v>1</v>
      </c>
      <c r="W27" s="195" t="n">
        <f aca="false">64/76</f>
        <v>0.842105263157895</v>
      </c>
      <c r="X27" s="210" t="n">
        <v>3</v>
      </c>
      <c r="Y27" s="227" t="str">
        <f aca="false">H30</f>
        <v>朱古力甜筒</v>
      </c>
      <c r="Z27" s="227" t="n">
        <v>1</v>
      </c>
      <c r="AA27" s="227" t="n">
        <v>1</v>
      </c>
      <c r="AB27" s="227" t="n">
        <v>1</v>
      </c>
      <c r="AC27" s="227" t="n">
        <f aca="false">Z27*3+AA27*1+AB27*0</f>
        <v>4</v>
      </c>
      <c r="AD27" s="192" t="n">
        <f aca="false">29/38</f>
        <v>0.763157894736842</v>
      </c>
    </row>
    <row r="28" customFormat="false" ht="18.75" hidden="false" customHeight="false" outlineLevel="0" collapsed="false">
      <c r="B28" s="351" t="n">
        <v>23</v>
      </c>
      <c r="C28" s="222" t="s">
        <v>368</v>
      </c>
      <c r="D28" s="236" t="n">
        <v>5</v>
      </c>
      <c r="E28" s="352" t="s">
        <v>214</v>
      </c>
      <c r="F28" s="353" t="s">
        <v>473</v>
      </c>
      <c r="G28" s="354" t="s">
        <v>255</v>
      </c>
      <c r="H28" s="211" t="str">
        <f aca="false">VLOOKUP(E28,WD!$C$6:$K$35,3,FALSE())</f>
        <v>新墟咖啡一隊</v>
      </c>
      <c r="I28" s="211" t="s">
        <v>473</v>
      </c>
      <c r="J28" s="211" t="str">
        <f aca="false">VLOOKUP(G28,WD!$C$6:$K$35,3,FALSE())</f>
        <v>葵青SJ</v>
      </c>
      <c r="K28" s="220" t="s">
        <v>451</v>
      </c>
      <c r="L28" s="220" t="s">
        <v>451</v>
      </c>
      <c r="M28" s="220" t="s">
        <v>451</v>
      </c>
      <c r="N28" s="220" t="s">
        <v>451</v>
      </c>
      <c r="O28" s="192" t="s">
        <v>490</v>
      </c>
      <c r="Q28" s="210" t="n">
        <v>4</v>
      </c>
      <c r="R28" s="227" t="str">
        <f aca="false">J25</f>
        <v>新墟咖啡一隊</v>
      </c>
      <c r="S28" s="227" t="n">
        <v>0</v>
      </c>
      <c r="T28" s="227" t="n">
        <v>1</v>
      </c>
      <c r="U28" s="227" t="n">
        <v>2</v>
      </c>
      <c r="V28" s="227" t="n">
        <f aca="false">S28*3+T28*1+U28*0</f>
        <v>1</v>
      </c>
      <c r="W28" s="195" t="n">
        <f aca="false">60/81</f>
        <v>0.740740740740741</v>
      </c>
      <c r="X28" s="210" t="n">
        <v>4</v>
      </c>
      <c r="Y28" s="227" t="str">
        <f aca="false">J31</f>
        <v>S.potato</v>
      </c>
      <c r="Z28" s="227" t="n">
        <v>0</v>
      </c>
      <c r="AA28" s="227" t="n">
        <v>0</v>
      </c>
      <c r="AB28" s="227" t="n">
        <v>3</v>
      </c>
      <c r="AC28" s="227" t="n">
        <f aca="false">Z28*3+AA28*1+AB28*0</f>
        <v>0</v>
      </c>
    </row>
    <row r="29" customFormat="false" ht="18.75" hidden="false" customHeight="false" outlineLevel="0" collapsed="false">
      <c r="B29" s="351" t="n">
        <v>24</v>
      </c>
      <c r="C29" s="365" t="s">
        <v>368</v>
      </c>
      <c r="D29" s="230" t="n">
        <v>6</v>
      </c>
      <c r="E29" s="361" t="s">
        <v>108</v>
      </c>
      <c r="F29" s="362" t="s">
        <v>473</v>
      </c>
      <c r="G29" s="362" t="s">
        <v>157</v>
      </c>
      <c r="H29" s="211" t="str">
        <f aca="false">VLOOKUP(E29,WD!$C$6:$K$35,3,FALSE())</f>
        <v>QUIT</v>
      </c>
      <c r="I29" s="211" t="s">
        <v>473</v>
      </c>
      <c r="J29" s="211" t="str">
        <f aca="false">VLOOKUP(G29,WD!$C$6:$K$35,3,FALSE())</f>
        <v>IC</v>
      </c>
      <c r="K29" s="220" t="n">
        <v>0</v>
      </c>
      <c r="L29" s="211" t="n">
        <v>0</v>
      </c>
      <c r="M29" s="211" t="n">
        <v>42</v>
      </c>
      <c r="N29" s="211" t="n">
        <v>2</v>
      </c>
      <c r="O29" s="192" t="s">
        <v>756</v>
      </c>
      <c r="P29" s="244"/>
      <c r="Q29" s="245"/>
      <c r="R29" s="245"/>
      <c r="S29" s="245"/>
      <c r="T29" s="245"/>
      <c r="U29" s="245"/>
      <c r="V29" s="245"/>
      <c r="X29" s="245"/>
      <c r="Y29" s="245"/>
      <c r="Z29" s="245"/>
      <c r="AA29" s="245"/>
      <c r="AB29" s="245"/>
      <c r="AC29" s="245"/>
    </row>
    <row r="30" customFormat="false" ht="18.75" hidden="false" customHeight="false" outlineLevel="0" collapsed="false">
      <c r="B30" s="351" t="n">
        <v>25</v>
      </c>
      <c r="C30" s="222" t="s">
        <v>369</v>
      </c>
      <c r="D30" s="236" t="n">
        <v>1</v>
      </c>
      <c r="E30" s="358" t="s">
        <v>117</v>
      </c>
      <c r="F30" s="355" t="s">
        <v>473</v>
      </c>
      <c r="G30" s="355" t="s">
        <v>248</v>
      </c>
      <c r="H30" s="211" t="str">
        <f aca="false">VLOOKUP(E30,WD!$C$6:$K$35,3,FALSE())</f>
        <v>朱古力甜筒</v>
      </c>
      <c r="I30" s="211" t="s">
        <v>473</v>
      </c>
      <c r="J30" s="211" t="str">
        <f aca="false">VLOOKUP(G30,WD!$C$6:$K$35,3,FALSE())</f>
        <v>黑豹</v>
      </c>
      <c r="K30" s="220" t="n">
        <v>1</v>
      </c>
      <c r="L30" s="211" t="n">
        <v>29</v>
      </c>
      <c r="M30" s="211" t="n">
        <v>38</v>
      </c>
      <c r="N30" s="211" t="n">
        <v>1</v>
      </c>
      <c r="O30" s="192" t="s">
        <v>757</v>
      </c>
      <c r="P30" s="244"/>
      <c r="Q30" s="245"/>
      <c r="R30" s="245"/>
      <c r="S30" s="245"/>
      <c r="T30" s="245"/>
      <c r="U30" s="245"/>
      <c r="V30" s="245"/>
      <c r="W30" s="244"/>
      <c r="X30" s="245"/>
      <c r="Y30" s="245"/>
      <c r="Z30" s="245"/>
      <c r="AA30" s="245"/>
      <c r="AB30" s="245"/>
      <c r="AC30" s="245"/>
    </row>
    <row r="31" customFormat="false" ht="18.75" hidden="false" customHeight="false" outlineLevel="0" collapsed="false">
      <c r="B31" s="351" t="n">
        <v>26</v>
      </c>
      <c r="C31" s="222" t="s">
        <v>369</v>
      </c>
      <c r="D31" s="236" t="n">
        <v>2</v>
      </c>
      <c r="E31" s="352" t="s">
        <v>151</v>
      </c>
      <c r="F31" s="353" t="s">
        <v>473</v>
      </c>
      <c r="G31" s="354" t="s">
        <v>220</v>
      </c>
      <c r="H31" s="211" t="str">
        <f aca="false">VLOOKUP(E31,WD!$C$6:$K$35,3,FALSE())</f>
        <v>哈密瓜</v>
      </c>
      <c r="I31" s="211" t="s">
        <v>473</v>
      </c>
      <c r="J31" s="211" t="str">
        <f aca="false">VLOOKUP(G31,WD!$C$6:$K$35,3,FALSE())</f>
        <v>S.potato</v>
      </c>
      <c r="K31" s="220" t="n">
        <v>2</v>
      </c>
      <c r="L31" s="211" t="n">
        <v>42</v>
      </c>
      <c r="M31" s="211" t="n">
        <v>0</v>
      </c>
      <c r="N31" s="211" t="n">
        <v>0</v>
      </c>
      <c r="O31" s="192" t="s">
        <v>758</v>
      </c>
      <c r="P31" s="244"/>
      <c r="Q31" s="245"/>
      <c r="R31" s="245"/>
      <c r="S31" s="245"/>
      <c r="T31" s="245"/>
      <c r="U31" s="245"/>
      <c r="V31" s="245"/>
      <c r="W31" s="244"/>
      <c r="X31" s="245"/>
      <c r="Y31" s="245"/>
      <c r="Z31" s="245"/>
      <c r="AA31" s="245"/>
      <c r="AB31" s="245"/>
      <c r="AC31" s="245"/>
    </row>
    <row r="32" customFormat="false" ht="18.75" hidden="false" customHeight="false" outlineLevel="0" collapsed="false">
      <c r="B32" s="351" t="n">
        <v>27</v>
      </c>
      <c r="C32" s="222" t="s">
        <v>369</v>
      </c>
      <c r="D32" s="236" t="n">
        <v>3</v>
      </c>
      <c r="E32" s="352" t="s">
        <v>117</v>
      </c>
      <c r="F32" s="353" t="s">
        <v>473</v>
      </c>
      <c r="G32" s="354" t="s">
        <v>220</v>
      </c>
      <c r="H32" s="211" t="str">
        <f aca="false">VLOOKUP(E32,WD!$C$6:$K$35,3,FALSE())</f>
        <v>朱古力甜筒</v>
      </c>
      <c r="I32" s="211" t="s">
        <v>473</v>
      </c>
      <c r="J32" s="211" t="str">
        <f aca="false">VLOOKUP(G32,WD!$C$6:$K$35,3,FALSE())</f>
        <v>S.potato</v>
      </c>
      <c r="K32" s="220" t="n">
        <v>2</v>
      </c>
      <c r="L32" s="211" t="n">
        <v>42</v>
      </c>
      <c r="M32" s="211" t="n">
        <v>0</v>
      </c>
      <c r="N32" s="211" t="n">
        <v>0</v>
      </c>
      <c r="O32" s="192" t="s">
        <v>758</v>
      </c>
      <c r="P32" s="244"/>
      <c r="Q32" s="245"/>
      <c r="R32" s="245"/>
      <c r="S32" s="245"/>
      <c r="T32" s="245"/>
      <c r="U32" s="245"/>
      <c r="V32" s="245"/>
      <c r="W32" s="244"/>
      <c r="X32" s="245"/>
      <c r="Y32" s="245"/>
      <c r="Z32" s="245"/>
      <c r="AA32" s="245"/>
      <c r="AB32" s="245"/>
      <c r="AC32" s="245"/>
    </row>
    <row r="33" customFormat="false" ht="18.75" hidden="false" customHeight="false" outlineLevel="0" collapsed="false">
      <c r="B33" s="351" t="n">
        <v>28</v>
      </c>
      <c r="C33" s="222" t="s">
        <v>369</v>
      </c>
      <c r="D33" s="236" t="n">
        <v>4</v>
      </c>
      <c r="E33" s="352" t="s">
        <v>151</v>
      </c>
      <c r="F33" s="353" t="s">
        <v>473</v>
      </c>
      <c r="G33" s="354" t="s">
        <v>248</v>
      </c>
      <c r="H33" s="211" t="str">
        <f aca="false">VLOOKUP(E33,WD!$C$6:$K$35,3,FALSE())</f>
        <v>哈密瓜</v>
      </c>
      <c r="I33" s="211" t="s">
        <v>473</v>
      </c>
      <c r="J33" s="211" t="str">
        <f aca="false">VLOOKUP(G33,WD!$C$6:$K$35,3,FALSE())</f>
        <v>黑豹</v>
      </c>
      <c r="K33" s="220" t="n">
        <v>2</v>
      </c>
      <c r="L33" s="211" t="n">
        <v>42</v>
      </c>
      <c r="M33" s="211" t="n">
        <v>37</v>
      </c>
      <c r="N33" s="211" t="n">
        <v>0</v>
      </c>
      <c r="O33" s="192" t="s">
        <v>759</v>
      </c>
      <c r="P33" s="244"/>
      <c r="Q33" s="245"/>
      <c r="R33" s="245"/>
      <c r="S33" s="245"/>
      <c r="T33" s="245"/>
      <c r="U33" s="245"/>
      <c r="V33" s="245"/>
      <c r="W33" s="244"/>
      <c r="X33" s="245"/>
      <c r="Y33" s="245"/>
      <c r="Z33" s="245"/>
      <c r="AA33" s="245"/>
      <c r="AB33" s="245"/>
      <c r="AC33" s="245"/>
    </row>
    <row r="34" customFormat="false" ht="18.75" hidden="false" customHeight="false" outlineLevel="0" collapsed="false">
      <c r="B34" s="351" t="n">
        <v>29</v>
      </c>
      <c r="C34" s="222" t="s">
        <v>369</v>
      </c>
      <c r="D34" s="236" t="n">
        <v>5</v>
      </c>
      <c r="E34" s="352" t="s">
        <v>220</v>
      </c>
      <c r="F34" s="353" t="s">
        <v>473</v>
      </c>
      <c r="G34" s="354" t="s">
        <v>248</v>
      </c>
      <c r="H34" s="211" t="str">
        <f aca="false">VLOOKUP(E34,WD!$C$6:$K$35,3,FALSE())</f>
        <v>S.potato</v>
      </c>
      <c r="I34" s="211" t="s">
        <v>473</v>
      </c>
      <c r="J34" s="211" t="str">
        <f aca="false">VLOOKUP(G34,WD!$C$6:$K$35,3,FALSE())</f>
        <v>黑豹</v>
      </c>
      <c r="K34" s="220" t="n">
        <v>0</v>
      </c>
      <c r="L34" s="211" t="n">
        <v>31</v>
      </c>
      <c r="M34" s="211" t="n">
        <v>42</v>
      </c>
      <c r="N34" s="211" t="n">
        <v>2</v>
      </c>
      <c r="O34" s="192" t="s">
        <v>760</v>
      </c>
      <c r="P34" s="244"/>
      <c r="Q34" s="245"/>
      <c r="R34" s="245"/>
      <c r="S34" s="245"/>
      <c r="T34" s="245"/>
      <c r="U34" s="245"/>
      <c r="V34" s="245"/>
      <c r="W34" s="244"/>
      <c r="X34" s="245"/>
      <c r="Y34" s="245"/>
      <c r="Z34" s="245"/>
      <c r="AA34" s="245"/>
      <c r="AB34" s="245"/>
      <c r="AC34" s="245"/>
    </row>
    <row r="35" customFormat="false" ht="18.75" hidden="false" customHeight="false" outlineLevel="0" collapsed="false">
      <c r="B35" s="351" t="n">
        <v>30</v>
      </c>
      <c r="C35" s="229" t="s">
        <v>369</v>
      </c>
      <c r="D35" s="230" t="n">
        <v>6</v>
      </c>
      <c r="E35" s="361" t="s">
        <v>117</v>
      </c>
      <c r="F35" s="362" t="s">
        <v>473</v>
      </c>
      <c r="G35" s="362" t="s">
        <v>151</v>
      </c>
      <c r="H35" s="211" t="str">
        <f aca="false">VLOOKUP(E35,WD!$C$6:$K$35,3,FALSE())</f>
        <v>朱古力甜筒</v>
      </c>
      <c r="I35" s="211" t="s">
        <v>473</v>
      </c>
      <c r="J35" s="211" t="str">
        <f aca="false">VLOOKUP(G35,WD!$C$6:$K$35,3,FALSE())</f>
        <v>哈密瓜</v>
      </c>
      <c r="K35" s="220" t="n">
        <v>0</v>
      </c>
      <c r="L35" s="211" t="n">
        <v>0</v>
      </c>
      <c r="M35" s="211" t="n">
        <v>42</v>
      </c>
      <c r="N35" s="211" t="n">
        <v>2</v>
      </c>
      <c r="O35" s="356" t="s">
        <v>761</v>
      </c>
      <c r="P35" s="244"/>
      <c r="Q35" s="245"/>
      <c r="R35" s="245"/>
      <c r="S35" s="245"/>
      <c r="T35" s="245"/>
      <c r="U35" s="245"/>
      <c r="V35" s="245"/>
      <c r="W35" s="244"/>
      <c r="X35" s="245"/>
      <c r="Y35" s="245"/>
      <c r="Z35" s="245"/>
      <c r="AA35" s="245"/>
      <c r="AB35" s="245"/>
      <c r="AC35" s="245"/>
    </row>
    <row r="36" customFormat="false" ht="18.75" hidden="false" customHeight="false" outlineLevel="0" collapsed="false">
      <c r="B36" s="351" t="n">
        <v>31</v>
      </c>
      <c r="C36" s="222" t="s">
        <v>370</v>
      </c>
      <c r="D36" s="236" t="n">
        <v>1</v>
      </c>
      <c r="E36" s="358" t="s">
        <v>125</v>
      </c>
      <c r="F36" s="355" t="s">
        <v>473</v>
      </c>
      <c r="G36" s="355" t="s">
        <v>316</v>
      </c>
      <c r="H36" s="211" t="str">
        <f aca="false">VLOOKUP(E36,WD!$C$6:$K$35,3,FALSE())</f>
        <v>Tsunami - CC</v>
      </c>
      <c r="I36" s="211" t="s">
        <v>473</v>
      </c>
      <c r="J36" s="211" t="str">
        <f aca="false">VLOOKUP(G36,WD!$C$6:$K$35,3,FALSE())</f>
        <v>傷妹s嘜</v>
      </c>
      <c r="K36" s="220" t="n">
        <v>2</v>
      </c>
      <c r="L36" s="211" t="n">
        <v>42</v>
      </c>
      <c r="M36" s="211" t="n">
        <v>0</v>
      </c>
      <c r="N36" s="211" t="n">
        <v>0</v>
      </c>
      <c r="O36" s="356" t="s">
        <v>762</v>
      </c>
      <c r="P36" s="195" t="s">
        <v>370</v>
      </c>
      <c r="Q36" s="195" t="s">
        <v>475</v>
      </c>
      <c r="R36" s="194" t="s">
        <v>56</v>
      </c>
      <c r="S36" s="194" t="s">
        <v>476</v>
      </c>
      <c r="T36" s="194" t="s">
        <v>477</v>
      </c>
      <c r="U36" s="194" t="s">
        <v>478</v>
      </c>
      <c r="V36" s="194" t="s">
        <v>67</v>
      </c>
      <c r="W36" s="195" t="s">
        <v>371</v>
      </c>
      <c r="X36" s="195" t="s">
        <v>475</v>
      </c>
      <c r="Y36" s="194" t="s">
        <v>56</v>
      </c>
      <c r="Z36" s="194" t="s">
        <v>476</v>
      </c>
      <c r="AA36" s="194" t="s">
        <v>477</v>
      </c>
      <c r="AB36" s="194" t="s">
        <v>478</v>
      </c>
      <c r="AC36" s="194" t="s">
        <v>67</v>
      </c>
    </row>
    <row r="37" customFormat="false" ht="18.75" hidden="false" customHeight="false" outlineLevel="0" collapsed="false">
      <c r="B37" s="351" t="n">
        <v>32</v>
      </c>
      <c r="C37" s="222" t="s">
        <v>370</v>
      </c>
      <c r="D37" s="236" t="n">
        <v>2</v>
      </c>
      <c r="E37" s="352" t="s">
        <v>145</v>
      </c>
      <c r="F37" s="353" t="s">
        <v>473</v>
      </c>
      <c r="G37" s="354" t="s">
        <v>226</v>
      </c>
      <c r="H37" s="211" t="str">
        <f aca="false">VLOOKUP(E37,WD!$C$6:$K$35,3,FALSE())</f>
        <v>DBRB</v>
      </c>
      <c r="I37" s="211" t="s">
        <v>473</v>
      </c>
      <c r="J37" s="211" t="str">
        <f aca="false">VLOOKUP(G37,WD!$C$6:$K$35,3,FALSE())</f>
        <v>Yikfung </v>
      </c>
      <c r="K37" s="220" t="n">
        <v>2</v>
      </c>
      <c r="L37" s="211" t="n">
        <v>42</v>
      </c>
      <c r="M37" s="211" t="n">
        <v>0</v>
      </c>
      <c r="N37" s="211" t="n">
        <v>0</v>
      </c>
      <c r="O37" s="192" t="s">
        <v>763</v>
      </c>
      <c r="Q37" s="210" t="n">
        <v>1</v>
      </c>
      <c r="R37" s="227" t="str">
        <f aca="false">H36</f>
        <v>Tsunami - CC</v>
      </c>
      <c r="S37" s="227" t="n">
        <v>3</v>
      </c>
      <c r="T37" s="227" t="n">
        <v>0</v>
      </c>
      <c r="U37" s="227" t="n">
        <v>0</v>
      </c>
      <c r="V37" s="227" t="n">
        <f aca="false">S37*3+T37*1+U37*0</f>
        <v>9</v>
      </c>
      <c r="X37" s="210" t="n">
        <v>1</v>
      </c>
      <c r="Y37" s="227" t="str">
        <f aca="false">H42</f>
        <v>SURVIVOR</v>
      </c>
      <c r="Z37" s="227" t="n">
        <v>2</v>
      </c>
      <c r="AA37" s="227" t="n">
        <v>1</v>
      </c>
      <c r="AB37" s="227" t="n">
        <v>0</v>
      </c>
      <c r="AC37" s="227" t="n">
        <f aca="false">Z37*3+AA37*1+AB37*0</f>
        <v>7</v>
      </c>
    </row>
    <row r="38" customFormat="false" ht="18.75" hidden="false" customHeight="false" outlineLevel="0" collapsed="false">
      <c r="B38" s="351" t="n">
        <v>33</v>
      </c>
      <c r="C38" s="222" t="s">
        <v>370</v>
      </c>
      <c r="D38" s="236" t="n">
        <v>3</v>
      </c>
      <c r="E38" s="352" t="s">
        <v>125</v>
      </c>
      <c r="F38" s="353" t="s">
        <v>473</v>
      </c>
      <c r="G38" s="354" t="s">
        <v>226</v>
      </c>
      <c r="H38" s="211" t="str">
        <f aca="false">VLOOKUP(E38,WD!$C$6:$K$35,3,FALSE())</f>
        <v>Tsunami - CC</v>
      </c>
      <c r="I38" s="211" t="s">
        <v>473</v>
      </c>
      <c r="J38" s="211" t="str">
        <f aca="false">VLOOKUP(G38,WD!$C$6:$K$35,3,FALSE())</f>
        <v>Yikfung </v>
      </c>
      <c r="K38" s="220" t="n">
        <v>2</v>
      </c>
      <c r="L38" s="211" t="n">
        <v>42</v>
      </c>
      <c r="M38" s="211" t="n">
        <v>0</v>
      </c>
      <c r="N38" s="211" t="n">
        <v>0</v>
      </c>
      <c r="O38" s="192" t="s">
        <v>763</v>
      </c>
      <c r="Q38" s="210" t="n">
        <v>2</v>
      </c>
      <c r="R38" s="227" t="str">
        <f aca="false">H37</f>
        <v>DBRB</v>
      </c>
      <c r="S38" s="227" t="n">
        <v>2</v>
      </c>
      <c r="T38" s="227" t="n">
        <v>1</v>
      </c>
      <c r="U38" s="227" t="n">
        <v>0</v>
      </c>
      <c r="V38" s="227" t="n">
        <f aca="false">S38*3+T38*1+U38*0</f>
        <v>7</v>
      </c>
      <c r="X38" s="210" t="n">
        <v>2</v>
      </c>
      <c r="Y38" s="227" t="str">
        <f aca="false">H43</f>
        <v>YSYL</v>
      </c>
      <c r="Z38" s="227" t="n">
        <v>1</v>
      </c>
      <c r="AA38" s="227" t="n">
        <v>2</v>
      </c>
      <c r="AB38" s="227" t="n">
        <v>0</v>
      </c>
      <c r="AC38" s="227" t="n">
        <f aca="false">Z38*3+AA38*1+AB38*0</f>
        <v>5</v>
      </c>
    </row>
    <row r="39" customFormat="false" ht="18.75" hidden="false" customHeight="false" outlineLevel="0" collapsed="false">
      <c r="B39" s="351" t="n">
        <v>34</v>
      </c>
      <c r="C39" s="222" t="s">
        <v>370</v>
      </c>
      <c r="D39" s="236" t="n">
        <v>4</v>
      </c>
      <c r="E39" s="352" t="s">
        <v>145</v>
      </c>
      <c r="F39" s="353" t="s">
        <v>473</v>
      </c>
      <c r="G39" s="354" t="s">
        <v>316</v>
      </c>
      <c r="H39" s="211" t="str">
        <f aca="false">VLOOKUP(E39,WD!$C$6:$K$35,3,FALSE())</f>
        <v>DBRB</v>
      </c>
      <c r="I39" s="211" t="s">
        <v>473</v>
      </c>
      <c r="J39" s="211" t="str">
        <f aca="false">VLOOKUP(G39,WD!$C$6:$K$35,3,FALSE())</f>
        <v>傷妹s嘜</v>
      </c>
      <c r="K39" s="220" t="n">
        <v>2</v>
      </c>
      <c r="L39" s="211" t="n">
        <v>42</v>
      </c>
      <c r="M39" s="211" t="n">
        <v>0</v>
      </c>
      <c r="N39" s="211" t="n">
        <v>0</v>
      </c>
      <c r="O39" s="356" t="s">
        <v>762</v>
      </c>
      <c r="Q39" s="240"/>
      <c r="R39" s="366" t="str">
        <f aca="false">J36</f>
        <v>傷妹s嘜</v>
      </c>
      <c r="S39" s="241"/>
      <c r="T39" s="241"/>
      <c r="U39" s="241"/>
      <c r="V39" s="241"/>
      <c r="X39" s="210" t="n">
        <v>3</v>
      </c>
      <c r="Y39" s="227" t="str">
        <f aca="false">J42</f>
        <v>葵青-曾取勝利</v>
      </c>
      <c r="Z39" s="227" t="n">
        <v>1</v>
      </c>
      <c r="AA39" s="227" t="n">
        <v>1</v>
      </c>
      <c r="AB39" s="227" t="n">
        <v>1</v>
      </c>
      <c r="AC39" s="227" t="n">
        <f aca="false">Z39*3+AA39*1+AB39*0</f>
        <v>4</v>
      </c>
    </row>
    <row r="40" customFormat="false" ht="18.75" hidden="false" customHeight="false" outlineLevel="0" collapsed="false">
      <c r="B40" s="351" t="n">
        <v>35</v>
      </c>
      <c r="C40" s="222" t="s">
        <v>370</v>
      </c>
      <c r="D40" s="236" t="n">
        <v>5</v>
      </c>
      <c r="E40" s="352" t="s">
        <v>226</v>
      </c>
      <c r="F40" s="353" t="s">
        <v>473</v>
      </c>
      <c r="G40" s="354" t="s">
        <v>316</v>
      </c>
      <c r="H40" s="211" t="str">
        <f aca="false">VLOOKUP(E40,WD!$C$6:$K$35,3,FALSE())</f>
        <v>Yikfung </v>
      </c>
      <c r="I40" s="211" t="s">
        <v>473</v>
      </c>
      <c r="J40" s="211" t="str">
        <f aca="false">VLOOKUP(G40,WD!$C$6:$K$35,3,FALSE())</f>
        <v>傷妹s嘜</v>
      </c>
      <c r="K40" s="220" t="s">
        <v>451</v>
      </c>
      <c r="L40" s="220" t="s">
        <v>451</v>
      </c>
      <c r="M40" s="220" t="s">
        <v>451</v>
      </c>
      <c r="N40" s="220" t="s">
        <v>451</v>
      </c>
      <c r="O40" s="192" t="s">
        <v>490</v>
      </c>
      <c r="Q40" s="240"/>
      <c r="R40" s="241" t="str">
        <f aca="false">J37</f>
        <v>Yikfung </v>
      </c>
      <c r="S40" s="241"/>
      <c r="T40" s="241"/>
      <c r="U40" s="241"/>
      <c r="V40" s="241"/>
      <c r="X40" s="240"/>
      <c r="Y40" s="241" t="str">
        <f aca="false">J43</f>
        <v>是但啦啦</v>
      </c>
      <c r="Z40" s="241"/>
      <c r="AA40" s="241"/>
      <c r="AB40" s="241"/>
      <c r="AC40" s="241"/>
    </row>
    <row r="41" customFormat="false" ht="18.75" hidden="false" customHeight="false" outlineLevel="0" collapsed="false">
      <c r="B41" s="351" t="n">
        <v>36</v>
      </c>
      <c r="C41" s="229" t="s">
        <v>370</v>
      </c>
      <c r="D41" s="230" t="n">
        <v>6</v>
      </c>
      <c r="E41" s="361" t="s">
        <v>125</v>
      </c>
      <c r="F41" s="362" t="s">
        <v>473</v>
      </c>
      <c r="G41" s="362" t="s">
        <v>145</v>
      </c>
      <c r="H41" s="211" t="str">
        <f aca="false">VLOOKUP(E41,WD!$C$6:$K$35,3,FALSE())</f>
        <v>Tsunami - CC</v>
      </c>
      <c r="I41" s="211" t="s">
        <v>473</v>
      </c>
      <c r="J41" s="211" t="str">
        <f aca="false">VLOOKUP(G41,WD!$C$6:$K$35,3,FALSE())</f>
        <v>DBRB</v>
      </c>
      <c r="K41" s="220" t="n">
        <v>2</v>
      </c>
      <c r="L41" s="211" t="n">
        <v>42</v>
      </c>
      <c r="M41" s="211" t="n">
        <v>18</v>
      </c>
      <c r="N41" s="211" t="n">
        <v>0</v>
      </c>
      <c r="O41" s="192" t="s">
        <v>764</v>
      </c>
      <c r="P41" s="244"/>
      <c r="Q41" s="245"/>
      <c r="R41" s="245"/>
      <c r="S41" s="245"/>
      <c r="T41" s="245"/>
      <c r="U41" s="245"/>
      <c r="V41" s="245"/>
      <c r="W41" s="244"/>
      <c r="X41" s="245"/>
      <c r="Y41" s="245"/>
      <c r="Z41" s="245"/>
      <c r="AA41" s="245"/>
      <c r="AB41" s="245"/>
      <c r="AC41" s="245"/>
    </row>
    <row r="42" customFormat="false" ht="18.75" hidden="false" customHeight="false" outlineLevel="0" collapsed="false">
      <c r="B42" s="351" t="n">
        <v>37</v>
      </c>
      <c r="C42" s="222" t="s">
        <v>371</v>
      </c>
      <c r="D42" s="236" t="n">
        <v>1</v>
      </c>
      <c r="E42" s="358" t="s">
        <v>131</v>
      </c>
      <c r="F42" s="355" t="s">
        <v>473</v>
      </c>
      <c r="G42" s="355" t="s">
        <v>310</v>
      </c>
      <c r="H42" s="211" t="str">
        <f aca="false">VLOOKUP(E42,WD!$C$6:$K$35,3,FALSE())</f>
        <v>SURVIVOR</v>
      </c>
      <c r="I42" s="211" t="s">
        <v>473</v>
      </c>
      <c r="J42" s="211" t="str">
        <f aca="false">VLOOKUP(G42,WD!$C$6:$K$35,3,FALSE())</f>
        <v>葵青-曾取勝利</v>
      </c>
      <c r="K42" s="220" t="n">
        <v>2</v>
      </c>
      <c r="L42" s="211" t="n">
        <v>42</v>
      </c>
      <c r="M42" s="211" t="n">
        <v>25</v>
      </c>
      <c r="N42" s="211" t="n">
        <v>0</v>
      </c>
      <c r="O42" s="192" t="s">
        <v>487</v>
      </c>
      <c r="P42" s="244"/>
      <c r="Q42" s="245"/>
      <c r="R42" s="245"/>
      <c r="S42" s="245"/>
      <c r="T42" s="245"/>
      <c r="U42" s="245"/>
      <c r="V42" s="245"/>
      <c r="W42" s="244"/>
      <c r="X42" s="245"/>
      <c r="Y42" s="245"/>
      <c r="Z42" s="245"/>
      <c r="AA42" s="245"/>
      <c r="AB42" s="245"/>
      <c r="AC42" s="245"/>
    </row>
    <row r="43" customFormat="false" ht="18.75" hidden="false" customHeight="false" outlineLevel="0" collapsed="false">
      <c r="B43" s="351" t="n">
        <v>38</v>
      </c>
      <c r="C43" s="222" t="s">
        <v>371</v>
      </c>
      <c r="D43" s="236" t="n">
        <v>2</v>
      </c>
      <c r="E43" s="352" t="s">
        <v>139</v>
      </c>
      <c r="F43" s="353" t="s">
        <v>473</v>
      </c>
      <c r="G43" s="354" t="s">
        <v>232</v>
      </c>
      <c r="H43" s="211" t="str">
        <f aca="false">VLOOKUP(E43,WD!$C$6:$K$35,3,FALSE())</f>
        <v>YSYL</v>
      </c>
      <c r="I43" s="211" t="s">
        <v>473</v>
      </c>
      <c r="J43" s="211" t="str">
        <f aca="false">VLOOKUP(G43,WD!$C$6:$K$35,3,FALSE())</f>
        <v>是但啦啦</v>
      </c>
      <c r="K43" s="220" t="n">
        <v>2</v>
      </c>
      <c r="L43" s="211" t="n">
        <v>42</v>
      </c>
      <c r="M43" s="211" t="n">
        <v>0</v>
      </c>
      <c r="N43" s="211" t="n">
        <v>0</v>
      </c>
      <c r="O43" s="356" t="s">
        <v>765</v>
      </c>
      <c r="P43" s="244"/>
      <c r="Q43" s="245"/>
      <c r="R43" s="245"/>
      <c r="S43" s="245"/>
      <c r="T43" s="245"/>
      <c r="U43" s="245"/>
      <c r="V43" s="245"/>
      <c r="W43" s="244"/>
      <c r="X43" s="245"/>
      <c r="Y43" s="245"/>
      <c r="Z43" s="245"/>
      <c r="AA43" s="245"/>
      <c r="AB43" s="245"/>
      <c r="AC43" s="245"/>
    </row>
    <row r="44" customFormat="false" ht="18.75" hidden="false" customHeight="false" outlineLevel="0" collapsed="false">
      <c r="B44" s="351" t="n">
        <v>39</v>
      </c>
      <c r="C44" s="222" t="s">
        <v>371</v>
      </c>
      <c r="D44" s="236" t="n">
        <v>3</v>
      </c>
      <c r="E44" s="352" t="s">
        <v>131</v>
      </c>
      <c r="F44" s="353" t="s">
        <v>473</v>
      </c>
      <c r="G44" s="354" t="s">
        <v>232</v>
      </c>
      <c r="H44" s="211" t="str">
        <f aca="false">VLOOKUP(E44,WD!$C$6:$K$35,3,FALSE())</f>
        <v>SURVIVOR</v>
      </c>
      <c r="I44" s="211" t="s">
        <v>473</v>
      </c>
      <c r="J44" s="211" t="str">
        <f aca="false">VLOOKUP(G44,WD!$C$6:$K$35,3,FALSE())</f>
        <v>是但啦啦</v>
      </c>
      <c r="K44" s="220" t="n">
        <v>2</v>
      </c>
      <c r="L44" s="211" t="n">
        <v>42</v>
      </c>
      <c r="M44" s="211" t="n">
        <v>0</v>
      </c>
      <c r="N44" s="211" t="n">
        <v>0</v>
      </c>
      <c r="O44" s="356" t="s">
        <v>765</v>
      </c>
      <c r="P44" s="244"/>
      <c r="Q44" s="245"/>
      <c r="R44" s="245"/>
      <c r="S44" s="245"/>
      <c r="T44" s="245"/>
      <c r="U44" s="245"/>
      <c r="V44" s="245"/>
      <c r="W44" s="244"/>
      <c r="X44" s="245"/>
      <c r="Y44" s="245"/>
      <c r="Z44" s="245"/>
      <c r="AA44" s="245"/>
      <c r="AB44" s="245"/>
      <c r="AC44" s="245"/>
    </row>
    <row r="45" customFormat="false" ht="18.75" hidden="false" customHeight="false" outlineLevel="0" collapsed="false">
      <c r="B45" s="351" t="n">
        <v>40</v>
      </c>
      <c r="C45" s="222" t="s">
        <v>371</v>
      </c>
      <c r="D45" s="236" t="n">
        <v>4</v>
      </c>
      <c r="E45" s="352" t="s">
        <v>139</v>
      </c>
      <c r="F45" s="353" t="s">
        <v>473</v>
      </c>
      <c r="G45" s="354" t="s">
        <v>310</v>
      </c>
      <c r="H45" s="211" t="str">
        <f aca="false">VLOOKUP(E45,WD!$C$6:$K$35,3,FALSE())</f>
        <v>YSYL</v>
      </c>
      <c r="I45" s="211" t="s">
        <v>473</v>
      </c>
      <c r="J45" s="211" t="str">
        <f aca="false">VLOOKUP(G45,WD!$C$6:$K$35,3,FALSE())</f>
        <v>葵青-曾取勝利</v>
      </c>
      <c r="K45" s="220" t="n">
        <v>1</v>
      </c>
      <c r="L45" s="211" t="n">
        <v>41</v>
      </c>
      <c r="M45" s="211" t="n">
        <v>36</v>
      </c>
      <c r="N45" s="211" t="n">
        <v>1</v>
      </c>
      <c r="O45" s="192" t="s">
        <v>766</v>
      </c>
      <c r="P45" s="244"/>
      <c r="Q45" s="245"/>
      <c r="R45" s="245"/>
      <c r="S45" s="245"/>
      <c r="T45" s="245"/>
      <c r="U45" s="245"/>
      <c r="V45" s="245"/>
      <c r="W45" s="244"/>
      <c r="X45" s="245"/>
      <c r="Y45" s="245"/>
      <c r="Z45" s="245"/>
      <c r="AA45" s="245"/>
      <c r="AB45" s="245"/>
      <c r="AC45" s="245"/>
    </row>
    <row r="46" customFormat="false" ht="18.75" hidden="false" customHeight="false" outlineLevel="0" collapsed="false">
      <c r="B46" s="351" t="n">
        <v>41</v>
      </c>
      <c r="C46" s="222" t="s">
        <v>371</v>
      </c>
      <c r="D46" s="236" t="n">
        <v>5</v>
      </c>
      <c r="E46" s="352" t="s">
        <v>232</v>
      </c>
      <c r="F46" s="353" t="s">
        <v>473</v>
      </c>
      <c r="G46" s="354" t="s">
        <v>310</v>
      </c>
      <c r="H46" s="211" t="str">
        <f aca="false">VLOOKUP(E46,WD!$C$6:$K$35,3,FALSE())</f>
        <v>是但啦啦</v>
      </c>
      <c r="I46" s="211" t="s">
        <v>473</v>
      </c>
      <c r="J46" s="211" t="str">
        <f aca="false">VLOOKUP(G46,WD!$C$6:$K$35,3,FALSE())</f>
        <v>葵青-曾取勝利</v>
      </c>
      <c r="K46" s="220" t="n">
        <v>0</v>
      </c>
      <c r="L46" s="211" t="n">
        <v>0</v>
      </c>
      <c r="M46" s="211" t="n">
        <v>42</v>
      </c>
      <c r="N46" s="211" t="n">
        <v>2</v>
      </c>
      <c r="O46" s="356" t="s">
        <v>765</v>
      </c>
      <c r="P46" s="244"/>
      <c r="Q46" s="245"/>
      <c r="R46" s="245"/>
      <c r="S46" s="245"/>
      <c r="T46" s="245"/>
      <c r="U46" s="245"/>
      <c r="V46" s="245"/>
      <c r="W46" s="244"/>
      <c r="X46" s="245"/>
      <c r="Y46" s="245"/>
      <c r="Z46" s="245"/>
      <c r="AA46" s="245"/>
      <c r="AB46" s="245"/>
      <c r="AC46" s="245"/>
    </row>
    <row r="47" customFormat="false" ht="18.75" hidden="false" customHeight="false" outlineLevel="0" collapsed="false">
      <c r="B47" s="367" t="n">
        <v>42</v>
      </c>
      <c r="C47" s="229" t="s">
        <v>371</v>
      </c>
      <c r="D47" s="230" t="n">
        <v>6</v>
      </c>
      <c r="E47" s="361" t="s">
        <v>131</v>
      </c>
      <c r="F47" s="362" t="s">
        <v>473</v>
      </c>
      <c r="G47" s="362" t="s">
        <v>139</v>
      </c>
      <c r="H47" s="211" t="str">
        <f aca="false">VLOOKUP(E47,WD!$C$6:$K$35,3,FALSE())</f>
        <v>SURVIVOR</v>
      </c>
      <c r="I47" s="211" t="s">
        <v>473</v>
      </c>
      <c r="J47" s="211" t="str">
        <f aca="false">VLOOKUP(G47,WD!$C$6:$K$35,3,FALSE())</f>
        <v>YSYL</v>
      </c>
      <c r="K47" s="220" t="n">
        <v>1</v>
      </c>
      <c r="L47" s="211" t="n">
        <v>36</v>
      </c>
      <c r="M47" s="211" t="n">
        <v>41</v>
      </c>
      <c r="N47" s="211" t="n">
        <v>1</v>
      </c>
      <c r="O47" s="192" t="s">
        <v>767</v>
      </c>
      <c r="P47" s="244"/>
      <c r="Q47" s="245"/>
      <c r="R47" s="245"/>
      <c r="S47" s="245"/>
      <c r="T47" s="245"/>
      <c r="U47" s="245"/>
      <c r="V47" s="245"/>
      <c r="W47" s="244"/>
      <c r="X47" s="245"/>
      <c r="Y47" s="245"/>
      <c r="Z47" s="245"/>
      <c r="AA47" s="245"/>
      <c r="AB47" s="245"/>
      <c r="AC47" s="245"/>
    </row>
    <row r="48" customFormat="false" ht="15.75" hidden="false" customHeight="false" outlineLevel="0" collapsed="false">
      <c r="P48" s="244"/>
      <c r="Q48" s="245"/>
      <c r="R48" s="245"/>
      <c r="S48" s="245"/>
      <c r="T48" s="245"/>
      <c r="U48" s="245"/>
      <c r="V48" s="245"/>
      <c r="W48" s="244"/>
      <c r="X48" s="245"/>
      <c r="Y48" s="245"/>
      <c r="Z48" s="245"/>
      <c r="AA48" s="245"/>
      <c r="AB48" s="245"/>
      <c r="AC48" s="245"/>
    </row>
    <row r="49" customFormat="false" ht="15.75" hidden="false" customHeight="false" outlineLevel="0" collapsed="false">
      <c r="P49" s="244"/>
      <c r="Q49" s="245"/>
      <c r="R49" s="245"/>
      <c r="S49" s="245"/>
      <c r="T49" s="245"/>
      <c r="U49" s="245"/>
      <c r="V49" s="245"/>
      <c r="W49" s="244"/>
      <c r="X49" s="245"/>
      <c r="Y49" s="245"/>
      <c r="Z49" s="245"/>
      <c r="AA49" s="245"/>
      <c r="AB49" s="245"/>
      <c r="AC49" s="245"/>
    </row>
  </sheetData>
  <mergeCells count="3">
    <mergeCell ref="H3:J3"/>
    <mergeCell ref="C4:D4"/>
    <mergeCell ref="C5:D5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3:35:31Z</dcterms:created>
  <dc:creator>Ronson</dc:creator>
  <dc:description/>
  <dc:language>en-US</dc:language>
  <cp:lastModifiedBy>VBAHK-Stephen</cp:lastModifiedBy>
  <cp:lastPrinted>2022-06-14T02:48:42Z</cp:lastPrinted>
  <dcterms:modified xsi:type="dcterms:W3CDTF">2023-10-25T03:04:10Z</dcterms:modified>
  <cp:revision>0</cp:revision>
  <dc:subject/>
  <dc:title/>
</cp:coreProperties>
</file>